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6"/>
  </bookViews>
  <sheets>
    <sheet name="Лист согласования" sheetId="1" state="visible" r:id="rId2"/>
    <sheet name="Титульный" sheetId="2" state="visible" r:id="rId3"/>
    <sheet name="1 АКЦ" sheetId="3" state="visible" r:id="rId4"/>
    <sheet name="2 АЦК" sheetId="4" state="visible" r:id="rId5"/>
    <sheet name="4-23" sheetId="5" state="visible" r:id="rId6"/>
    <sheet name="5-23" sheetId="6" state="visible" r:id="rId7"/>
    <sheet name="2-23" sheetId="7" state="visible" r:id="rId8"/>
    <sheet name="Остатки 4" sheetId="8" state="visible" r:id="rId9"/>
    <sheet name="КП по 0000" sheetId="9" state="visible" r:id="rId10"/>
    <sheet name="КП по 5 " sheetId="10" state="visible" r:id="rId11"/>
    <sheet name="Аналитика новая" sheetId="11" state="visible" r:id="rId12"/>
    <sheet name="4-24" sheetId="12" state="visible" r:id="rId13"/>
    <sheet name="5-24" sheetId="13" state="visible" r:id="rId14"/>
    <sheet name="2-24" sheetId="14" state="visible" r:id="rId15"/>
    <sheet name="4-25" sheetId="15" state="visible" r:id="rId16"/>
    <sheet name="5-25" sheetId="16" state="visible" r:id="rId17"/>
    <sheet name="2-25" sheetId="17" state="visible" r:id="rId18"/>
    <sheet name="2 раздел" sheetId="18" state="visible" r:id="rId19"/>
    <sheet name="Лист1" sheetId="19" state="visible" r:id="rId20"/>
  </sheets>
  <definedNames>
    <definedName function="false" hidden="false" localSheetId="2" name="_xlnm.Print_Area" vbProcedure="false">'1 АКЦ'!$A$1:$H$99</definedName>
    <definedName function="false" hidden="false" localSheetId="2" name="_xlnm.Print_Titles" vbProcedure="false">'1 АКЦ'!$3:$6</definedName>
    <definedName function="false" hidden="false" localSheetId="3" name="_xlnm.Print_Area" vbProcedure="false">'2 АЦК'!$A$1:$DA$51</definedName>
    <definedName function="false" hidden="false" localSheetId="17" name="_xlnm.Print_Area" vbProcedure="false">'2 раздел'!$A$1:$H$51</definedName>
    <definedName function="false" hidden="false" localSheetId="17" name="_xlnm.Print_Titles" vbProcedure="false">'2 раздел'!$4:$6</definedName>
    <definedName function="false" hidden="false" localSheetId="6" name="_xlnm.Print_Area" vbProcedure="false">'2-23'!$A$1:$I$461</definedName>
    <definedName function="false" hidden="false" localSheetId="13" name="_xlnm.Print_Area" vbProcedure="false">'2-24'!$A$1:$I$353</definedName>
    <definedName function="false" hidden="false" localSheetId="16" name="_xlnm.Print_Area" vbProcedure="false">'2-25'!$A$1:$I$351</definedName>
    <definedName function="false" hidden="false" localSheetId="4" name="_xlnm.Print_Area" vbProcedure="false">'4-23'!$A$1:$G$2355</definedName>
    <definedName function="false" hidden="false" localSheetId="11" name="_xlnm.Print_Area" vbProcedure="false">'4-24'!$A$1:$G$423</definedName>
    <definedName function="false" hidden="false" localSheetId="14" name="_xlnm.Print_Area" vbProcedure="false">'4-25'!$A$1:$G$416</definedName>
    <definedName function="false" hidden="false" localSheetId="5" name="_xlnm.Print_Area" vbProcedure="false">'5-23'!$A$1:$G$78</definedName>
    <definedName function="false" hidden="false" localSheetId="12" name="_xlnm.Print_Area" vbProcedure="false">'5-24'!$A$1:$G$48</definedName>
    <definedName function="false" hidden="false" localSheetId="15" name="_xlnm.Print_Area" vbProcedure="false">'5-25'!$A$1:$G$48</definedName>
    <definedName function="false" hidden="false" localSheetId="10" name="_xlnm.Print_Area" vbProcedure="false">'Аналитика новая'!$A$1:$I$156</definedName>
    <definedName function="false" hidden="false" localSheetId="8" name="_xlnm.Print_Area" vbProcedure="false">'КП по 0000'!$A$1:$R$68</definedName>
    <definedName function="false" hidden="false" localSheetId="9" name="_xlnm.Print_Area" vbProcedure="false">'КП по 5 '!$A$1:$R$10</definedName>
    <definedName function="false" hidden="false" localSheetId="7" name="_xlnm.Print_Area" vbProcedure="false">'Остатки 4'!$A$1:$G$131</definedName>
    <definedName function="false" hidden="false" localSheetId="1" name="_xlnm.Print_Area" vbProcedure="false">Титульный!$A$1:$K$52</definedName>
    <definedName function="false" hidden="false" localSheetId="0" name="Excel_BuiltIn_Print_Area_2" vbProcedure="false">#REF!</definedName>
    <definedName function="false" hidden="false" localSheetId="0" name="Excel_BuiltIn_Print_Titles_1" vbProcedure="false">#REF!</definedName>
    <definedName function="false" hidden="false" localSheetId="0" name="Excel_BuiltIn_Print_Titles_8" vbProcedure="false">#REF!</definedName>
    <definedName function="false" hidden="false" localSheetId="0" name="Excel_BuiltIn__FilterDatabase_1" vbProcedure="false">#REF!</definedName>
    <definedName function="false" hidden="false" localSheetId="0" name="Excel_BuiltIn__FilterDatabase_1_1" vbProcedure="false">#REF!</definedName>
    <definedName function="false" hidden="false" localSheetId="0" name="Excel_BuiltIn__FilterDatabase_2" vbProcedure="false">#REF!</definedName>
    <definedName function="false" hidden="false" localSheetId="0" name="Excel_BuiltIn__FilterDatabase_4" vbProcedure="false">#REF!</definedName>
    <definedName function="false" hidden="false" localSheetId="0" name="Excel_BuiltIn__FilterDatabase_5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8" vbProcedure="false">#REF!</definedName>
    <definedName function="false" hidden="false" localSheetId="0" name="sub_1001_1" vbProcedure="false">#REF!</definedName>
    <definedName function="false" hidden="false" localSheetId="0" name="аналит21" vbProcedure="false">#REF!</definedName>
    <definedName function="false" hidden="false" localSheetId="0" name="ор" vbProcedure="false">#REF!,#REF!</definedName>
    <definedName function="false" hidden="false" localSheetId="0" name="пппп" vbProcedure="false">#REF!</definedName>
    <definedName function="false" hidden="false" localSheetId="0" name="реест" vbProcedure="false">#REF!</definedName>
    <definedName function="false" hidden="false" localSheetId="0" name="реестр" vbProcedure="false">#REF!</definedName>
    <definedName function="false" hidden="false" localSheetId="0" name="ро" vbProcedure="false">#REF!,#REF!</definedName>
    <definedName function="false" hidden="false" localSheetId="0" name="сош26" vbProcedure="false">#REF!,#REF!</definedName>
    <definedName function="false" hidden="false" localSheetId="0" name="тт" vbProcedure="false">#REF!</definedName>
    <definedName function="false" hidden="false" localSheetId="0" name="ттттттттттт" vbProcedure="false">#REF!,#REF!</definedName>
    <definedName function="false" hidden="false" localSheetId="2" name="IS_DOCUMENT" vbProcedure="false">#REF!</definedName>
    <definedName function="false" hidden="false" localSheetId="3" name="IS_DOCUMENT" vbProcedure="false">'2 АЦК'!$A$40</definedName>
    <definedName function="false" hidden="false" localSheetId="4" name="sub_2002" vbProcedure="false">'4-23'!$A$13</definedName>
    <definedName function="false" hidden="false" localSheetId="4" name="sub_2003" vbProcedure="false">'4-23'!$A$4</definedName>
    <definedName function="false" hidden="false" localSheetId="4" name="sub_2063" vbProcedure="false">#REF!</definedName>
    <definedName function="false" hidden="false" localSheetId="4" name="_GoBack" vbProcedure="false">#REF!</definedName>
    <definedName function="false" hidden="false" localSheetId="5" name="sub_2002" vbProcedure="false">#REF!</definedName>
    <definedName function="false" hidden="false" localSheetId="5" name="sub_2003" vbProcedure="false">'5-23'!$A$4</definedName>
    <definedName function="false" hidden="false" localSheetId="5" name="sub_2063" vbProcedure="false">#REF!</definedName>
    <definedName function="false" hidden="false" localSheetId="6" name="sub_2002" vbProcedure="false">#REF!</definedName>
    <definedName function="false" hidden="false" localSheetId="6" name="sub_2003" vbProcedure="false">'2-23'!$A$4</definedName>
    <definedName function="false" hidden="false" localSheetId="6" name="sub_2063" vbProcedure="false">#REF!</definedName>
    <definedName function="false" hidden="false" localSheetId="10" name="Excel_BuiltIn_Print_Area_2" vbProcedure="false">#REF!</definedName>
    <definedName function="false" hidden="false" localSheetId="10" name="Excel_BuiltIn_Print_Titles_1" vbProcedure="false">#REF!</definedName>
    <definedName function="false" hidden="false" localSheetId="10" name="Excel_BuiltIn_Print_Titles_8" vbProcedure="false">#REF!</definedName>
    <definedName function="false" hidden="false" localSheetId="10" name="Excel_BuiltIn__FilterDatabase_1_1" vbProcedure="false">#REF!</definedName>
    <definedName function="false" hidden="false" localSheetId="10" name="Excel_BuiltIn__FilterDatabase_2" vbProcedure="false">#REF!</definedName>
    <definedName function="false" hidden="false" localSheetId="10" name="Excel_BuiltIn__FilterDatabase_4" vbProcedure="false">#REF!</definedName>
    <definedName function="false" hidden="false" localSheetId="10" name="Excel_BuiltIn__FilterDatabase_5" vbProcedure="false">#REF!</definedName>
    <definedName function="false" hidden="false" localSheetId="10" name="Excel_BuiltIn__FilterDatabase_6" vbProcedure="false">#REF!</definedName>
    <definedName function="false" hidden="false" localSheetId="10" name="Excel_BuiltIn__FilterDatabase_7" vbProcedure="false">#REF!</definedName>
    <definedName function="false" hidden="false" localSheetId="10" name="Excel_BuiltIn__FilterDatabase_8" vbProcedure="false">#REF!</definedName>
    <definedName function="false" hidden="false" localSheetId="10" name="реест" vbProcedure="false">#REF!</definedName>
    <definedName function="false" hidden="false" localSheetId="10" name="реестр" vbProcedure="false">#REF!</definedName>
    <definedName function="false" hidden="false" localSheetId="10" name="ро" vbProcedure="false">#REF!,#REF!</definedName>
    <definedName function="false" hidden="false" localSheetId="10" name="сош26" vbProcedure="false">#REF!,#REF!</definedName>
    <definedName function="false" hidden="false" localSheetId="10" name="тт" vbProcedure="false">#REF!</definedName>
    <definedName function="false" hidden="false" localSheetId="10" name="ттттттттттт" vbProcedure="false">#REF!,#REF!</definedName>
    <definedName function="false" hidden="false" localSheetId="11" name="sub_2002" vbProcedure="false">'4-24'!$A$12</definedName>
    <definedName function="false" hidden="false" localSheetId="11" name="sub_2003" vbProcedure="false">'4-24'!$A$4</definedName>
    <definedName function="false" hidden="false" localSheetId="11" name="sub_2063" vbProcedure="false">#REF!</definedName>
    <definedName function="false" hidden="false" localSheetId="11" name="_GoBack" vbProcedure="false">#REF!</definedName>
    <definedName function="false" hidden="false" localSheetId="12" name="sub_2002" vbProcedure="false">#REF!</definedName>
    <definedName function="false" hidden="false" localSheetId="12" name="sub_2003" vbProcedure="false">'5-24'!$A$4</definedName>
    <definedName function="false" hidden="false" localSheetId="12" name="sub_2063" vbProcedure="false">#REF!</definedName>
    <definedName function="false" hidden="false" localSheetId="13" name="sub_2002" vbProcedure="false">#REF!</definedName>
    <definedName function="false" hidden="false" localSheetId="13" name="sub_2003" vbProcedure="false">'2-24'!$A$4</definedName>
    <definedName function="false" hidden="false" localSheetId="13" name="sub_2063" vbProcedure="false">#REF!</definedName>
    <definedName function="false" hidden="false" localSheetId="14" name="sub_2002" vbProcedure="false">'4-25'!$A$12</definedName>
    <definedName function="false" hidden="false" localSheetId="14" name="sub_2003" vbProcedure="false">'4-25'!$A$4</definedName>
    <definedName function="false" hidden="false" localSheetId="14" name="sub_2063" vbProcedure="false">#REF!</definedName>
    <definedName function="false" hidden="false" localSheetId="14" name="_GoBack" vbProcedure="false">#REF!</definedName>
    <definedName function="false" hidden="false" localSheetId="15" name="sub_2002" vbProcedure="false">#REF!</definedName>
    <definedName function="false" hidden="false" localSheetId="15" name="sub_2003" vbProcedure="false">'5-25'!$A$4</definedName>
    <definedName function="false" hidden="false" localSheetId="15" name="sub_2063" vbProcedure="false">#REF!</definedName>
    <definedName function="false" hidden="false" localSheetId="16" name="sub_2002" vbProcedure="false">#REF!</definedName>
    <definedName function="false" hidden="false" localSheetId="16" name="sub_2003" vbProcedure="false">'2-25'!$A$4</definedName>
    <definedName function="false" hidden="false" localSheetId="16" name="sub_20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5</xdr:rowOff>
              </xdr:from>
              <xdr:to>
                <xdr:col>6</xdr:col>
                <xdr:colOff>5</xdr:colOff>
                <xdr:row>17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9" uniqueCount="2852">
  <si>
    <t xml:space="preserve">Лист согласования плана финансово-хозяйственной деятельности на 10.10.2023г</t>
  </si>
  <si>
    <t xml:space="preserve"> №40 "Снегурочка"</t>
  </si>
  <si>
    <t xml:space="preserve">№ п/п</t>
  </si>
  <si>
    <t xml:space="preserve">Дата предоставления МКУ плана ФХД</t>
  </si>
  <si>
    <t xml:space="preserve">Дата составления плана ФХД в АЦК-планировании</t>
  </si>
  <si>
    <t xml:space="preserve">Дата возврата плана ФХД в МКУ  
(при выявлении ошибок)</t>
  </si>
  <si>
    <t xml:space="preserve">Причина возврата</t>
  </si>
  <si>
    <t xml:space="preserve">Дата согласования плана ФХД</t>
  </si>
  <si>
    <t xml:space="preserve">УТВЕРЖДАЮ</t>
  </si>
  <si>
    <t xml:space="preserve">Заведующий МБДОУ №40 "Снегурочка"</t>
  </si>
  <si>
    <t xml:space="preserve">(руководитель учреждения)</t>
  </si>
  <si>
    <t xml:space="preserve">Я.Н. Белик</t>
  </si>
  <si>
    <t xml:space="preserve">(подпись)</t>
  </si>
  <si>
    <t xml:space="preserve">(расшифровка подписи)</t>
  </si>
  <si>
    <t xml:space="preserve">"          "                                   20      г.</t>
  </si>
  <si>
    <t xml:space="preserve">План финансово-хозяйственной деятельности на 2023г</t>
  </si>
  <si>
    <t xml:space="preserve">(и плановый период 2024-2025 гг.)</t>
  </si>
  <si>
    <t xml:space="preserve">от ____ "___________" 2023г.</t>
  </si>
  <si>
    <t xml:space="preserve">Орган, осуществляющий
функции и полномочия учредителя</t>
  </si>
  <si>
    <t xml:space="preserve">департамент образования Администрации города</t>
  </si>
  <si>
    <t xml:space="preserve">Учреждение</t>
  </si>
  <si>
    <t xml:space="preserve">муниципальное бюджетное дошкольное образовательное учреждение детский сад  №40 "Снегурочка"</t>
  </si>
  <si>
    <r>
      <rPr>
        <sz val="14"/>
        <color rgb="FF000000"/>
        <rFont val="Times New Roman"/>
        <family val="1"/>
        <charset val="204"/>
      </rPr>
      <t xml:space="preserve">Единица измерения:  </t>
    </r>
    <r>
      <rPr>
        <b val="true"/>
        <sz val="14"/>
        <color rgb="FF000000"/>
        <rFont val="Times New Roman"/>
        <family val="1"/>
        <charset val="204"/>
      </rPr>
      <t xml:space="preserve">руб.</t>
    </r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Сумма</t>
  </si>
  <si>
    <t xml:space="preserve">на 2023 г</t>
  </si>
  <si>
    <t xml:space="preserve">на 2024 г</t>
  </si>
  <si>
    <t xml:space="preserve">на 2025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</t>
  </si>
  <si>
    <t xml:space="preserve">1000</t>
  </si>
  <si>
    <t xml:space="preserve">000</t>
  </si>
  <si>
    <t xml:space="preserve">   Доходы от собственности, всего</t>
  </si>
  <si>
    <t xml:space="preserve">1100</t>
  </si>
  <si>
    <t xml:space="preserve">120</t>
  </si>
  <si>
    <t xml:space="preserve">      Арендная плата за пользование имуществом</t>
  </si>
  <si>
    <t xml:space="preserve">1110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Поступления от иной, приносящей доход деятельности</t>
  </si>
  <si>
    <t xml:space="preserve">1230</t>
  </si>
  <si>
    <t xml:space="preserve">   Доходы от штрафов, пеней, иных сумм принудительного изъятия, всего</t>
  </si>
  <si>
    <t xml:space="preserve">1300</t>
  </si>
  <si>
    <t xml:space="preserve">140</t>
  </si>
  <si>
    <t xml:space="preserve">      Доходы от штрафов, пеней, иных сумм принудительного изъятия</t>
  </si>
  <si>
    <t xml:space="preserve">1310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      Гранты, предоставляемые другим организациям и физическим лицам</t>
  </si>
  <si>
    <t xml:space="preserve">1440</t>
  </si>
  <si>
    <t xml:space="preserve">      Прочие поступления</t>
  </si>
  <si>
    <t xml:space="preserve">1450</t>
  </si>
  <si>
    <t xml:space="preserve">   Прочие доходы, всего</t>
  </si>
  <si>
    <t xml:space="preserve">1500</t>
  </si>
  <si>
    <t xml:space="preserve">180</t>
  </si>
  <si>
    <t xml:space="preserve">1530</t>
  </si>
  <si>
    <t xml:space="preserve">   Доходы от операций с активами, всего</t>
  </si>
  <si>
    <t xml:space="preserve">1900</t>
  </si>
  <si>
    <t xml:space="preserve">1901</t>
  </si>
  <si>
    <t xml:space="preserve">440</t>
  </si>
  <si>
    <t xml:space="preserve">      Прочие поступления, всего</t>
  </si>
  <si>
    <t xml:space="preserve">1980</t>
  </si>
  <si>
    <t xml:space="preserve">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         Возврат обеспечения заявок при проведении конкурсов (аукционов), а так же обеспечения исполнения контрактов (договоров)</t>
  </si>
  <si>
    <t xml:space="preserve">1982</t>
  </si>
  <si>
    <t xml:space="preserve">Расходы, всего</t>
  </si>
  <si>
    <t xml:space="preserve">2000</t>
  </si>
  <si>
    <t xml:space="preserve">   Выплаты персоналу, всего</t>
  </si>
  <si>
    <t xml:space="preserve">2100</t>
  </si>
  <si>
    <t xml:space="preserve">      Оплата труда и начисления на выплаты по оплате труда</t>
  </si>
  <si>
    <t xml:space="preserve">2110</t>
  </si>
  <si>
    <t xml:space="preserve">111</t>
  </si>
  <si>
    <t xml:space="preserve">211</t>
  </si>
  <si>
    <t xml:space="preserve">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214</t>
  </si>
  <si>
    <t xml:space="preserve">222</t>
  </si>
  <si>
    <t xml:space="preserve">226</t>
  </si>
  <si>
    <t xml:space="preserve">267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 выплаты по оплате труда</t>
  </si>
  <si>
    <t xml:space="preserve">2141</t>
  </si>
  <si>
    <t xml:space="preserve">213</t>
  </si>
  <si>
    <t xml:space="preserve">265</t>
  </si>
  <si>
    <t xml:space="preserve">         На иные выплаты работникам</t>
  </si>
  <si>
    <t xml:space="preserve">2142</t>
  </si>
  <si>
    <t xml:space="preserve">   Социальные и иные выплаты населению, всего</t>
  </si>
  <si>
    <t xml:space="preserve">2200</t>
  </si>
  <si>
    <t xml:space="preserve">300</t>
  </si>
  <si>
    <t xml:space="preserve">      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        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264</t>
  </si>
  <si>
    <t xml:space="preserve">      Выплата стипендий, осуществление иных расходов на социальную поддержку обучающихся за счет средств стипендиального фонда</t>
  </si>
  <si>
    <t xml:space="preserve">2230</t>
  </si>
  <si>
    <t xml:space="preserve">340</t>
  </si>
  <si>
    <t xml:space="preserve">      Иные выплаты населению</t>
  </si>
  <si>
    <t xml:space="preserve">2240</t>
  </si>
  <si>
    <t xml:space="preserve">360</t>
  </si>
  <si>
    <t xml:space="preserve">296</t>
  </si>
  <si>
    <t xml:space="preserve">      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350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      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      Уплата штрафов (в том числе административных), пеней, иных платежей</t>
  </si>
  <si>
    <t xml:space="preserve">2330</t>
  </si>
  <si>
    <t xml:space="preserve">831</t>
  </si>
  <si>
    <t xml:space="preserve">295</t>
  </si>
  <si>
    <t xml:space="preserve">853</t>
  </si>
  <si>
    <t xml:space="preserve">292</t>
  </si>
  <si>
    <t xml:space="preserve">293</t>
  </si>
  <si>
    <t xml:space="preserve">297</t>
  </si>
  <si>
    <t xml:space="preserve">   Безвозмездные перечисления организациям</t>
  </si>
  <si>
    <t xml:space="preserve">2400</t>
  </si>
  <si>
    <t xml:space="preserve">2440</t>
  </si>
  <si>
    <t xml:space="preserve">810</t>
  </si>
  <si>
    <t xml:space="preserve">      Взносы в международные организации</t>
  </si>
  <si>
    <t xml:space="preserve">2450</t>
  </si>
  <si>
    <t xml:space="preserve">862</t>
  </si>
  <si>
    <t xml:space="preserve">      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   Прочие расходы (кроме расходов на закупку товаров, работ, услуг)</t>
  </si>
  <si>
    <t xml:space="preserve">2500</t>
  </si>
  <si>
    <t xml:space="preserve">     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   Расходы на закупку товаров, работ, услуг, всего</t>
  </si>
  <si>
    <t xml:space="preserve">2600</t>
  </si>
  <si>
    <t xml:space="preserve">      Закупку научно-исследовательских и опытно-конструкторских работ</t>
  </si>
  <si>
    <t xml:space="preserve">2610</t>
  </si>
  <si>
    <t xml:space="preserve">241</t>
  </si>
  <si>
    <t xml:space="preserve">      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      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221</t>
  </si>
  <si>
    <t xml:space="preserve">223</t>
  </si>
  <si>
    <t xml:space="preserve">225</t>
  </si>
  <si>
    <t xml:space="preserve">227</t>
  </si>
  <si>
    <t xml:space="preserve">310</t>
  </si>
  <si>
    <t xml:space="preserve">341</t>
  </si>
  <si>
    <t xml:space="preserve">342</t>
  </si>
  <si>
    <t xml:space="preserve">344</t>
  </si>
  <si>
    <t xml:space="preserve">345</t>
  </si>
  <si>
    <t xml:space="preserve">346</t>
  </si>
  <si>
    <t xml:space="preserve">349</t>
  </si>
  <si>
    <t xml:space="preserve">      Закупку энергетических ресурсов</t>
  </si>
  <si>
    <t xml:space="preserve">2650</t>
  </si>
  <si>
    <t xml:space="preserve">247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   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   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   Возврат в бюджет средств субсидии</t>
  </si>
  <si>
    <t xml:space="preserve">4010</t>
  </si>
  <si>
    <t xml:space="preserve">610</t>
  </si>
  <si>
    <t xml:space="preserve">   Выплата на обеспечение заявок при проведении конкурсов (аукционов), а так же обеспечение исполнения контрактов (договоров)</t>
  </si>
  <si>
    <t xml:space="preserve">402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Выплаты на закупку товаров, работ, услуг, всего</t>
  </si>
  <si>
    <t xml:space="preserve">26000</t>
  </si>
  <si>
    <t xml:space="preserve">2023</t>
  </si>
  <si>
    <t xml:space="preserve">1.1</t>
  </si>
  <si>
    <t xml:space="preserve"> 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</t>
  </si>
  <si>
    <t xml:space="preserve">26100</t>
  </si>
  <si>
    <t xml:space="preserve">2022</t>
  </si>
  <si>
    <t xml:space="preserve">1.2</t>
  </si>
  <si>
    <t xml:space="preserve"> 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12</t>
  </si>
  <si>
    <t xml:space="preserve">26200</t>
  </si>
  <si>
    <t xml:space="preserve">1.3</t>
  </si>
  <si>
    <t xml:space="preserve"> По контрактам (договорам), заключенным до начала текущего финансового года с учетом требований Федерального закона № 44-ФЗ и Федерального закона № 223-ФЗ 13</t>
  </si>
  <si>
    <t xml:space="preserve">26300</t>
  </si>
  <si>
    <t xml:space="preserve">1.4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13</t>
  </si>
  <si>
    <t xml:space="preserve">26400</t>
  </si>
  <si>
    <t xml:space="preserve">1.4.1</t>
  </si>
  <si>
    <t xml:space="preserve"> 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   В соответствии с Федеральным законом № 44-ФЗ</t>
  </si>
  <si>
    <t xml:space="preserve">26411</t>
  </si>
  <si>
    <t xml:space="preserve">1.4.1.2</t>
  </si>
  <si>
    <t xml:space="preserve">   В соответствии с Федеральным законом № 223-ФЗ</t>
  </si>
  <si>
    <t xml:space="preserve">26412</t>
  </si>
  <si>
    <t xml:space="preserve">1.4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  За счет субсидий, предоставляемых на осуществление капитальных вложений</t>
  </si>
  <si>
    <t xml:space="preserve">26430</t>
  </si>
  <si>
    <t xml:space="preserve">1.4.4</t>
  </si>
  <si>
    <t xml:space="preserve">  За счет средств обязательного медицинского страхования</t>
  </si>
  <si>
    <t xml:space="preserve">26440</t>
  </si>
  <si>
    <t xml:space="preserve">1.4.5</t>
  </si>
  <si>
    <t xml:space="preserve">  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</t>
  </si>
  <si>
    <t xml:space="preserve">26510</t>
  </si>
  <si>
    <t xml:space="preserve">2.2</t>
  </si>
  <si>
    <t xml:space="preserve">2.3</t>
  </si>
  <si>
    <t xml:space="preserve">2024</t>
  </si>
  <si>
    <t xml:space="preserve">2.4</t>
  </si>
  <si>
    <t xml:space="preserve">2025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3.1</t>
  </si>
  <si>
    <t xml:space="preserve">26610</t>
  </si>
  <si>
    <t xml:space="preserve">3.2</t>
  </si>
  <si>
    <t xml:space="preserve">3.3</t>
  </si>
  <si>
    <t xml:space="preserve">3.4</t>
  </si>
  <si>
    <t xml:space="preserve">Начальник планово-экономического отдела</t>
  </si>
  <si>
    <t xml:space="preserve">Р.В. Рыбас </t>
  </si>
  <si>
    <t xml:space="preserve">Ведущий экономист планово-экономического отдела</t>
  </si>
  <si>
    <t xml:space="preserve">Н.Р. Носкова</t>
  </si>
  <si>
    <t xml:space="preserve">Согласовано</t>
  </si>
  <si>
    <t xml:space="preserve">Директор департамента образования</t>
  </si>
  <si>
    <t xml:space="preserve">____________________________________________________И.П. Замятина</t>
  </si>
  <si>
    <t xml:space="preserve">«___» ____________20___  г.                                                       </t>
  </si>
  <si>
    <t xml:space="preserve">Начальник управления экономического планирования, анализа и прогнозирования департамента образования</t>
  </si>
  <si>
    <t xml:space="preserve">Начальник отдела анализа исполнения бюджета и статистической отчетности управления экономического планирования, анализа и прогнозирования департамента образования</t>
  </si>
  <si>
    <t xml:space="preserve">_____________________   Е.А. Рубекина</t>
  </si>
  <si>
    <t xml:space="preserve">_____________________   Т.А. Мицкевич</t>
  </si>
  <si>
    <t xml:space="preserve">«___» ____________20___ г.                                                       </t>
  </si>
  <si>
    <t xml:space="preserve">«___» ____________20____  г.                                                   </t>
  </si>
  <si>
    <t xml:space="preserve">Обоснования (расчеты) плановых показателей поступлений и выплат на 2023 год</t>
  </si>
  <si>
    <t xml:space="preserve">МБДОУ №40 "Снегурочка"</t>
  </si>
  <si>
    <t xml:space="preserve">Обоснования (расчеты) плановых показателей поступлений</t>
  </si>
  <si>
    <t xml:space="preserve">Доходы от оказания услуг (выполнения работ) в рамках установленного муниципального задания</t>
  </si>
  <si>
    <t xml:space="preserve">Проверка</t>
  </si>
  <si>
    <t xml:space="preserve">Субсидия на финансовое обеспечение выполнения муниципального задания - средства местного бюджета</t>
  </si>
  <si>
    <t xml:space="preserve">Субсидия на финансовое обеспечение выполнения муниципального задания - субвенция для обеспечения государственных гарантий на получение образования и осуществления переданных органам местного самоуправления муниципальных образований Ханты - Мансийского автономного округа - Югры отдельных государственных полномочий в области образования</t>
  </si>
  <si>
    <t xml:space="preserve">Возврат дебиторской задолженности прошлых лет за счет субсидии на финансовое обеспечение выполнения муниципального задания - субсидия на финансовое обеспечение выполнения муниципального задания</t>
  </si>
  <si>
    <t xml:space="preserve">Возврат дебиторской задолженности прошлых лет за счет субсидии на финансовое обеспечение выполнения муниципального задания - субсидия на финансовое обеспечение выполнения муниципального задания - субвенция для обеспечения государственных гарантий на получение образования и осуществления переданных органам местного самоуправления муниципальных образований Ханты - Мансийского автономного округа - Югры отдельных государственных полномочий в области образования</t>
  </si>
  <si>
    <t xml:space="preserve">Обоснования (расчеты) плановых показателей выплат</t>
  </si>
  <si>
    <t xml:space="preserve">Источник финансового обеспечения: Субсидия на финансовое обеспечение выполнения муниципального задания на оказание муниципальных услуг (выполнения работ) </t>
  </si>
  <si>
    <t xml:space="preserve">Код вида финансового обеспечения: 4</t>
  </si>
  <si>
    <t xml:space="preserve">1. Обоснования (расчеты) выплат персоналу (строка 2100):</t>
  </si>
  <si>
    <t xml:space="preserve">Обоснования (расчеты) расходов на оплату труда:</t>
  </si>
  <si>
    <t xml:space="preserve">КВР: 111</t>
  </si>
  <si>
    <r>
      <rPr>
        <sz val="14"/>
        <rFont val="Times New Roman"/>
        <family val="1"/>
        <charset val="204"/>
      </rPr>
      <t xml:space="preserve">КОСГУ: </t>
    </r>
    <r>
      <rPr>
        <b val="true"/>
        <sz val="14"/>
        <rFont val="Times New Roman"/>
        <family val="1"/>
        <charset val="204"/>
      </rPr>
      <t xml:space="preserve">211</t>
    </r>
  </si>
  <si>
    <r>
      <rPr>
        <sz val="12"/>
        <rFont val="Times New Roman"/>
        <family val="1"/>
        <charset val="204"/>
      </rPr>
      <t xml:space="preserve">Код субсидии : </t>
    </r>
    <r>
      <rPr>
        <b val="true"/>
        <sz val="12"/>
        <rFont val="Times New Roman"/>
        <family val="1"/>
        <charset val="204"/>
      </rPr>
      <t xml:space="preserve">2.4.0001.2101</t>
    </r>
  </si>
  <si>
    <r>
      <rPr>
        <sz val="12"/>
        <rFont val="Times New Roman"/>
        <family val="1"/>
        <charset val="204"/>
      </rPr>
      <t xml:space="preserve">Отраслевой код: </t>
    </r>
    <r>
      <rPr>
        <b val="true"/>
        <sz val="12"/>
        <rFont val="Times New Roman"/>
        <family val="1"/>
        <charset val="204"/>
      </rPr>
      <t xml:space="preserve">2.03.1.01.84301.000000</t>
    </r>
  </si>
  <si>
    <t xml:space="preserve">Обоснования (расчеты) расходов на заработную плату</t>
  </si>
  <si>
    <t xml:space="preserve">Наименование расходов</t>
  </si>
  <si>
    <t xml:space="preserve">Сумма, руб.</t>
  </si>
  <si>
    <t xml:space="preserve">Месячный фонд заработной платы</t>
  </si>
  <si>
    <t xml:space="preserve">Фонд заработной платы в год</t>
  </si>
  <si>
    <t xml:space="preserve">Единовременная выплата к отпуску </t>
  </si>
  <si>
    <t xml:space="preserve">Единовременное премирование к праздничным дням </t>
  </si>
  <si>
    <t xml:space="preserve">Итого</t>
  </si>
  <si>
    <r>
      <rPr>
        <sz val="14"/>
        <rFont val="Times New Roman"/>
        <family val="1"/>
        <charset val="204"/>
      </rPr>
      <t xml:space="preserve">КОСГУ: </t>
    </r>
    <r>
      <rPr>
        <b val="true"/>
        <sz val="14"/>
        <rFont val="Times New Roman"/>
        <family val="1"/>
        <charset val="204"/>
      </rPr>
      <t xml:space="preserve">266</t>
    </r>
  </si>
  <si>
    <t xml:space="preserve">Обоснования (расчеты) расходов на иные выплаты за исключением выплаты заработной платы</t>
  </si>
  <si>
    <t xml:space="preserve">Пособие за первые три дня за счет средств работодателя</t>
  </si>
  <si>
    <t xml:space="preserve">Итого:</t>
  </si>
  <si>
    <t xml:space="preserve">Обоснования (расчеты) расходов на иные выплаты персоналу учреждений, за исключением фонда оплаты труда:</t>
  </si>
  <si>
    <t xml:space="preserve">КВР: 112</t>
  </si>
  <si>
    <r>
      <rPr>
        <sz val="14"/>
        <rFont val="Times New Roman"/>
        <family val="1"/>
        <charset val="204"/>
      </rPr>
      <t xml:space="preserve">КОСГУ: </t>
    </r>
    <r>
      <rPr>
        <b val="true"/>
        <sz val="14"/>
        <rFont val="Times New Roman"/>
        <family val="1"/>
        <charset val="204"/>
      </rPr>
      <t xml:space="preserve">214</t>
    </r>
  </si>
  <si>
    <r>
      <rPr>
        <sz val="12"/>
        <rFont val="Times New Roman"/>
        <family val="1"/>
        <charset val="204"/>
      </rPr>
      <t xml:space="preserve">Код субсидии: </t>
    </r>
    <r>
      <rPr>
        <b val="true"/>
        <sz val="12"/>
        <rFont val="Times New Roman"/>
        <family val="1"/>
        <charset val="204"/>
      </rPr>
      <t xml:space="preserve">2.4.0001.0000 </t>
    </r>
  </si>
  <si>
    <r>
      <rPr>
        <sz val="12"/>
        <rFont val="Times New Roman"/>
        <family val="1"/>
        <charset val="204"/>
      </rPr>
      <t xml:space="preserve">Отраслевой код: </t>
    </r>
    <r>
      <rPr>
        <b val="true"/>
        <sz val="12"/>
        <rFont val="Times New Roman"/>
        <family val="1"/>
        <charset val="204"/>
      </rPr>
      <t xml:space="preserve">2.03.1.01.20980.000000</t>
    </r>
  </si>
  <si>
    <t xml:space="preserve">Обоснования (расчеты) расходов на оплату стоимости проезда и провоза багажа к месту использования отпуска и обратно для лиц, работающих в районах Крайнего Севера и приравненных к ним местностях, и членов их семей</t>
  </si>
  <si>
    <t xml:space="preserve">Средний размер выплаты на одного работника, руб.</t>
  </si>
  <si>
    <t xml:space="preserve">Количество получателей выплаты, чел.</t>
  </si>
  <si>
    <t xml:space="preserve">Компенсация стоимости проезда работников и членов их семьи к месту отдыха и обратно</t>
  </si>
  <si>
    <t xml:space="preserve">Обоснования (расчеты) на на выплату компенсации стоимости проезда к месту учебного заведения и обратно</t>
  </si>
  <si>
    <t xml:space="preserve">Оплата стоимости проезда к месту нахождения учебного заведения и обратно работникам </t>
  </si>
  <si>
    <r>
      <rPr>
        <sz val="14"/>
        <rFont val="Times New Roman"/>
        <family val="1"/>
        <charset val="204"/>
      </rPr>
      <t xml:space="preserve">КОСГУ: </t>
    </r>
    <r>
      <rPr>
        <b val="true"/>
        <sz val="14"/>
        <rFont val="Times New Roman"/>
        <family val="1"/>
        <charset val="204"/>
      </rPr>
      <t xml:space="preserve">267</t>
    </r>
  </si>
  <si>
    <t xml:space="preserve">Обоснования (расчеты) на выплату компенсации за зубопротезирование</t>
  </si>
  <si>
    <t xml:space="preserve">Компенсация стоимости за зубопротезирование</t>
  </si>
  <si>
    <t xml:space="preserve">Обоснования (расчеты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:</t>
  </si>
  <si>
    <t xml:space="preserve">КВР: 119</t>
  </si>
  <si>
    <r>
      <rPr>
        <sz val="14"/>
        <rFont val="Times New Roman"/>
        <family val="1"/>
        <charset val="204"/>
      </rPr>
      <t xml:space="preserve">КОСГУ: </t>
    </r>
    <r>
      <rPr>
        <b val="true"/>
        <sz val="14"/>
        <rFont val="Times New Roman"/>
        <family val="1"/>
        <charset val="204"/>
      </rPr>
      <t xml:space="preserve">213</t>
    </r>
  </si>
  <si>
    <t xml:space="preserve">Обоснования (расчеты) расходов на оплату страховых взносов при проезде и провоза багажа к месту использования отпуска и обратно для лиц, работающих в районах Крайнего Севера и приравненных к ним местностях, и членов их семей</t>
  </si>
  <si>
    <t xml:space="preserve">Сумма в год, руб.</t>
  </si>
  <si>
    <t xml:space="preserve">Страховые взносы</t>
  </si>
  <si>
    <t xml:space="preserve">Обоснования (расчеты) страховых взносов, начисленных на выплаты по заработной плате</t>
  </si>
  <si>
    <t xml:space="preserve">Начисления на фонд оплаты труда</t>
  </si>
  <si>
    <t xml:space="preserve">Обоснования (расчеты) страховых взносов, начисленных на иные выплаты (за исключением выплаты заработной платы)</t>
  </si>
  <si>
    <t xml:space="preserve">Сумма, руб</t>
  </si>
  <si>
    <t xml:space="preserve">Расходы на отчисления по страховым взносам</t>
  </si>
  <si>
    <t xml:space="preserve">2.   Обоснования (расчеты) расходов на социальные и иные выплаты населению (строка 2200):</t>
  </si>
  <si>
    <t xml:space="preserve">КВР 321</t>
  </si>
  <si>
    <t xml:space="preserve">КОСГУ:  264</t>
  </si>
  <si>
    <t xml:space="preserve">Обоснования (расчеты)  расходов на выплату социальных пособий</t>
  </si>
  <si>
    <t xml:space="preserve">Выплата социальных пособий </t>
  </si>
  <si>
    <t xml:space="preserve">3. Обоснования (расчеты) расходов на уплату налогов, сборов и иных платежей (строка 2300):</t>
  </si>
  <si>
    <t xml:space="preserve">КВР  851 </t>
  </si>
  <si>
    <r>
      <rPr>
        <sz val="14"/>
        <rFont val="Times New Roman"/>
        <family val="1"/>
        <charset val="204"/>
      </rPr>
      <t xml:space="preserve">КОСГУ:</t>
    </r>
    <r>
      <rPr>
        <b val="true"/>
        <sz val="14"/>
        <rFont val="Times New Roman"/>
        <family val="1"/>
        <charset val="204"/>
      </rPr>
      <t xml:space="preserve"> 291</t>
    </r>
  </si>
  <si>
    <t xml:space="preserve">Сумма исчисленного налога, подлежащего уплате, руб.</t>
  </si>
  <si>
    <t xml:space="preserve">Уплата земельного налога</t>
  </si>
  <si>
    <t xml:space="preserve">Уплата налога на имущество</t>
  </si>
  <si>
    <t xml:space="preserve">5. Обоснования (расчеты) расходов на закупку товаров, работ, услуг (строка 2600):</t>
  </si>
  <si>
    <t xml:space="preserve">КВР 247</t>
  </si>
  <si>
    <r>
      <rPr>
        <sz val="14"/>
        <rFont val="Times New Roman"/>
        <family val="1"/>
        <charset val="204"/>
      </rPr>
      <t xml:space="preserve">КОСГУ:</t>
    </r>
    <r>
      <rPr>
        <b val="true"/>
        <sz val="14"/>
        <rFont val="Times New Roman"/>
        <family val="1"/>
        <charset val="204"/>
      </rPr>
      <t xml:space="preserve"> 223</t>
    </r>
  </si>
  <si>
    <t xml:space="preserve">Обоснования (расчеты) расходов на оплату коммунальных услуг</t>
  </si>
  <si>
    <t xml:space="preserve">Объем потребления ресурсов</t>
  </si>
  <si>
    <t xml:space="preserve">Тариф (с учетом НДС), руб.</t>
  </si>
  <si>
    <t xml:space="preserve">Услуги теплоснабжения </t>
  </si>
  <si>
    <t xml:space="preserve">Услуги электроснабжения</t>
  </si>
  <si>
    <t xml:space="preserve">Услуги горячего водоснабжения (компонент на холодную воду)</t>
  </si>
  <si>
    <t xml:space="preserve">Услуги горячего водоснабжения (компонент на тепловую энергию)</t>
  </si>
  <si>
    <t xml:space="preserve">Энергосбережение и повышение энергетической эффективности использования электрической энергии на нужды внутреннего освещения </t>
  </si>
  <si>
    <t xml:space="preserve">КВР 244</t>
  </si>
  <si>
    <r>
      <rPr>
        <sz val="14"/>
        <rFont val="Times New Roman"/>
        <family val="1"/>
        <charset val="204"/>
      </rPr>
      <t xml:space="preserve">КОСГУ:</t>
    </r>
    <r>
      <rPr>
        <b val="true"/>
        <sz val="14"/>
        <rFont val="Times New Roman"/>
        <family val="1"/>
        <charset val="204"/>
      </rPr>
      <t xml:space="preserve"> 221</t>
    </r>
  </si>
  <si>
    <t xml:space="preserve">Обоснования (расчеты) расходов на услуги связи</t>
  </si>
  <si>
    <t xml:space="preserve">Услуги связи</t>
  </si>
  <si>
    <t xml:space="preserve">Услуги холодного водоснабжения</t>
  </si>
  <si>
    <t xml:space="preserve">Услуги водоотведения </t>
  </si>
  <si>
    <t xml:space="preserve">Сброс загрязняюших веществ в составе сточных вод</t>
  </si>
  <si>
    <t xml:space="preserve">Обоснования (расчеты) расходов на оплату услуг по сбору, вывозу и размещению (захоронению) пищевых и твердых коммунальных отходов</t>
  </si>
  <si>
    <t xml:space="preserve">Вывоз твердых бытовых отходов</t>
  </si>
  <si>
    <t xml:space="preserve">Обоснования (расчеты) расходов на оплату работ, услуг по содержанию имущества:</t>
  </si>
  <si>
    <r>
      <rPr>
        <sz val="14"/>
        <rFont val="Times New Roman"/>
        <family val="1"/>
        <charset val="204"/>
      </rPr>
      <t xml:space="preserve">КОСГУ:</t>
    </r>
    <r>
      <rPr>
        <b val="true"/>
        <sz val="14"/>
        <rFont val="Times New Roman"/>
        <family val="1"/>
        <charset val="204"/>
      </rPr>
      <t xml:space="preserve"> 225</t>
    </r>
  </si>
  <si>
    <r>
      <rPr>
        <sz val="12"/>
        <rFont val="Times New Roman"/>
        <family val="1"/>
        <charset val="204"/>
      </rPr>
      <t xml:space="preserve">Отраслевой код:</t>
    </r>
    <r>
      <rPr>
        <b val="true"/>
        <sz val="12"/>
        <rFont val="Times New Roman"/>
        <family val="1"/>
        <charset val="204"/>
      </rPr>
      <t xml:space="preserve"> 2.03.1.01.20980.000000</t>
    </r>
  </si>
  <si>
    <t xml:space="preserve">Обоснования (расчеты) расходов на проверку качества огнезащитной обработки деревянных, металлических конструкций крыш </t>
  </si>
  <si>
    <t xml:space="preserve">Длина кровли</t>
  </si>
  <si>
    <t xml:space="preserve">Стоимость обслуживания проводимых работ, руб.</t>
  </si>
  <si>
    <t xml:space="preserve">Сумма,
руб.</t>
  </si>
  <si>
    <t xml:space="preserve">Проверке качества огнезащитной обработки</t>
  </si>
  <si>
    <t xml:space="preserve">Обоснования (расчеты) расходов на дератизацию и дезинсекцию</t>
  </si>
  <si>
    <t xml:space="preserve">Обслуживаемая площадь, кв.м</t>
  </si>
  <si>
    <t xml:space="preserve">Стоимость 
1 кв.м. в месяц, руб.</t>
  </si>
  <si>
    <t xml:space="preserve">Количество 
месяцев</t>
  </si>
  <si>
    <t xml:space="preserve">Дератизация</t>
  </si>
  <si>
    <t xml:space="preserve">Дезинсекция</t>
  </si>
  <si>
    <t xml:space="preserve">Обоснования (расчеты) расходов на услуги по проведению лабораторных исследований</t>
  </si>
  <si>
    <t xml:space="preserve">Кол-во, ед.</t>
  </si>
  <si>
    <t xml:space="preserve">Стоимость обслуживания, руб</t>
  </si>
  <si>
    <t xml:space="preserve">Лабораторное исследование пищеблока</t>
  </si>
  <si>
    <t xml:space="preserve">Лабораторные исследование смывов на группе</t>
  </si>
  <si>
    <t xml:space="preserve">Обоснования (расчеты) расходов на услуги по техническому обслуживанию видеонаблюдения</t>
  </si>
  <si>
    <t xml:space="preserve">Кол-во месяцев обслуживания</t>
  </si>
  <si>
    <t xml:space="preserve">Стоимость обслуживания в месяц, руб</t>
  </si>
  <si>
    <t xml:space="preserve">Техническое обслуживание системы видеонаблюдения</t>
  </si>
  <si>
    <t xml:space="preserve">Обоснования (расчеты) расходов на услуги по техническому обслуживанию видеодомофонов</t>
  </si>
  <si>
    <t xml:space="preserve">Стоимость обслуживания в месяц, руб.</t>
  </si>
  <si>
    <t xml:space="preserve">Техническое обслуживание и текущий ремонт системы контроля доступа (видеодомофон) </t>
  </si>
  <si>
    <t xml:space="preserve">Техническое обслуживание системы контроля доступа с видеодомофоном и переговорным устройством для инвалидов-колясочников </t>
  </si>
  <si>
    <t xml:space="preserve">Обоснования (расчеты) расходов на услуги по техническому обслуживанию комплекса технических средств</t>
  </si>
  <si>
    <t xml:space="preserve">Комплекс технических средств</t>
  </si>
  <si>
    <t xml:space="preserve">Обоснования (расчеты) расходов на услуги по техническому обслуживанию охранно-пожарной сигнализации</t>
  </si>
  <si>
    <t xml:space="preserve">Охранно-пожарная сигнализация</t>
  </si>
  <si>
    <t xml:space="preserve">Обоснования (расчеты) расходов на услуги по техническому обслуживанию охранной сигнализации</t>
  </si>
  <si>
    <t xml:space="preserve">Охранная сигнализация</t>
  </si>
  <si>
    <t xml:space="preserve">Обоснования (расчеты) расходов на техническое обслуживание и ремонт системы  автоматического  закрывания (открывания) ворот</t>
  </si>
  <si>
    <t xml:space="preserve">Техническое обслуживание и ремонт системы  автоматического  закрывания (открывания) ворот</t>
  </si>
  <si>
    <t xml:space="preserve">Обоснования (расчеты) расходов на услуги по техническому обслуживанию оконечных абонентских устройств, кабельных (воздушных) линий, учрежденческо-производственных автоматических телефонных станций (УПАТС)</t>
  </si>
  <si>
    <t xml:space="preserve">Техническое обслуживание оконечных абонентских устройств </t>
  </si>
  <si>
    <t xml:space="preserve">Обоснования (расчеты) расходов на услуги по техническому обслуживанию системы программно-аппаратного комплекса "Стрелец-Мониторинг"</t>
  </si>
  <si>
    <t xml:space="preserve">Техническое обслуживание системы программно-аппаратного комплекса "Стрелец-Мониторинг"</t>
  </si>
  <si>
    <t xml:space="preserve">Обоснования (расчеты) расходов на услуги по поддержанию работоспособности отдельных объектов имущества</t>
  </si>
  <si>
    <t xml:space="preserve">Кол-во обслуживаемых зданий</t>
  </si>
  <si>
    <t xml:space="preserve">Поддержание работоспособности отдельных объектов имущества</t>
  </si>
  <si>
    <t xml:space="preserve">Обоснования (расчеты) расходов на услуги по перезарядке и техническому освидетельствованию огнетушителей</t>
  </si>
  <si>
    <t xml:space="preserve">Стоимость за ед. руб.</t>
  </si>
  <si>
    <t xml:space="preserve">Тех освидетельствование огнетушителей</t>
  </si>
  <si>
    <t xml:space="preserve">Обоснования (расчеты) расходов на содержание территории, крыш, кортов учреждений</t>
  </si>
  <si>
    <t xml:space="preserve">Площадь, кв.м.</t>
  </si>
  <si>
    <t xml:space="preserve">Стоимость очистки 1 кв.м., руб. </t>
  </si>
  <si>
    <t xml:space="preserve">Кол-во обработок 
в год</t>
  </si>
  <si>
    <t xml:space="preserve">Очистка крыш от снега и наледи</t>
  </si>
  <si>
    <t xml:space="preserve">Очистка (сбивание) сосулек с кровли с помощью</t>
  </si>
  <si>
    <t xml:space="preserve">Зимнее содержание территории (3 раза в месяц в январе-апреле, ноябре, декабре) </t>
  </si>
  <si>
    <t xml:space="preserve">Обоснования (расчеты) расходов на оплату на эксплуатационное испытание ограждения кровли  </t>
  </si>
  <si>
    <t xml:space="preserve">Эксплуатационное испытание ограждения кровли  </t>
  </si>
  <si>
    <r>
      <rPr>
        <sz val="14"/>
        <rFont val="Times New Roman"/>
        <family val="1"/>
        <charset val="204"/>
      </rPr>
      <t xml:space="preserve">КОСГУ:</t>
    </r>
    <r>
      <rPr>
        <b val="true"/>
        <sz val="14"/>
        <rFont val="Times New Roman"/>
        <family val="1"/>
        <charset val="204"/>
      </rPr>
      <t xml:space="preserve"> 226</t>
    </r>
  </si>
  <si>
    <t xml:space="preserve">Обоснования (расчеты) расходов на оплату услуг охраны объектов путем оперативного реагирования наряда полиции по тревожному сообщению системой тревожного оповещения</t>
  </si>
  <si>
    <t xml:space="preserve">Оказание услуг  по охране объекта путем оперативного реагирования наряда полиции на сигнал  тревожного оповещения</t>
  </si>
  <si>
    <t xml:space="preserve">Обоснования (расчеты) расходов частных охранных предприятий по охране объектов</t>
  </si>
  <si>
    <t xml:space="preserve">Услуги частных охранных предприятий по охране объектов</t>
  </si>
  <si>
    <t xml:space="preserve">Обоснования (расчеты) расходов на оплату прочих работ, услуг:</t>
  </si>
  <si>
    <t xml:space="preserve">Обоснования (расчеты) расходов на проведение периодического медицинского осмотра, психиатрического освидетельствования и санитарно-гигиенического обучения работников</t>
  </si>
  <si>
    <t xml:space="preserve">Сумма,
руб</t>
  </si>
  <si>
    <t xml:space="preserve">Прохождение периодического медицинского осмотра</t>
  </si>
  <si>
    <t xml:space="preserve">Оказание услуг по проведению предварительных медицинских осмотров работников</t>
  </si>
  <si>
    <t xml:space="preserve">Оказание услуг по проведению лабораторных исследований на наличие возбудителей острых кишечных инфекций вирусной и бактериальной этиологии</t>
  </si>
  <si>
    <t xml:space="preserve">Прохождение психиатрического освидетельствования</t>
  </si>
  <si>
    <t xml:space="preserve">Оказание услуг по предварительной профессиональной гигиенической подготовке и аттестации должностных лиц и работников декретированных групп населения</t>
  </si>
  <si>
    <t xml:space="preserve">Оказание услуг по  периодической профессиональной гигиенической подготовки и аттестации должностных лиц и работников декретированных групп населения</t>
  </si>
  <si>
    <t xml:space="preserve">Обоснования (расчеты) расходов на услуги  по подписке на периодические издания</t>
  </si>
  <si>
    <t xml:space="preserve">Услуги по подписке на периодические издания</t>
  </si>
  <si>
    <t xml:space="preserve">Обоснования (расчеты) расходов на услуги по разработке документации системы менеджмента безопасности пищевой продукции и ее сертификации</t>
  </si>
  <si>
    <t xml:space="preserve">Количество, ед</t>
  </si>
  <si>
    <t xml:space="preserve">Стоимость 
за ед., руб.</t>
  </si>
  <si>
    <t xml:space="preserve">Разработка документации системы менеджмента безопасности пищевой продукции и ее сертификации</t>
  </si>
  <si>
    <t xml:space="preserve">Обоснования (расчеты) расходов на услуги по обучению работников:</t>
  </si>
  <si>
    <t xml:space="preserve">Кол-во человек</t>
  </si>
  <si>
    <t xml:space="preserve">Стоимость услуг, руб.</t>
  </si>
  <si>
    <t xml:space="preserve">Услуги по организации обучения по программе дополнительного профессионального образования в области пожарной безопасности</t>
  </si>
  <si>
    <t xml:space="preserve">Оказание услуг по обучению по программе: «Безопасные методы и приемы выполнения работ при воздействии вредных или опасных производственных факторов, источников   опасности, идентифицированных в рамках специальной оценки условий труда и оценки профессиональных рисков»</t>
  </si>
  <si>
    <t xml:space="preserve">10</t>
  </si>
  <si>
    <t xml:space="preserve">Оказание услуг по обучению по программе: «Общие вопросы охраны труда и функционирования системы управления охраной труда» </t>
  </si>
  <si>
    <t xml:space="preserve">Оказание услуг по обучению по программе «Обучение по охране труда и проверки знаний требований охраны труда работников организаций»</t>
  </si>
  <si>
    <t xml:space="preserve">Оказание услуг по обучению по программе «Обучение мерам пожарной безопасности: Повышение квалификации для руководителей организации и лиц, назначенных ответственными за обеспечение пожарной безопасности в организации»</t>
  </si>
  <si>
    <t xml:space="preserve">Обоснования (расчеты) расходов на услуги по проведению специальной оценки условий труда</t>
  </si>
  <si>
    <t xml:space="preserve">Проведение специальной оценки условий труда</t>
  </si>
  <si>
    <t xml:space="preserve">Обоснования (расчеты) расходов на услуги по проверке локального сметного расчета </t>
  </si>
  <si>
    <t xml:space="preserve">Проверка локально сметного расчета</t>
  </si>
  <si>
    <t xml:space="preserve">Обоснования (расчеты) расходов на услуги по проведению радиологического исследования песка</t>
  </si>
  <si>
    <t xml:space="preserve">Кол-во объектов, подлежащих обследованию</t>
  </si>
  <si>
    <t xml:space="preserve">Количество проводимых экспертиз</t>
  </si>
  <si>
    <t xml:space="preserve">Стоимость экспертизы, руб.</t>
  </si>
  <si>
    <t xml:space="preserve">Лабораторное, радиологическое исследование песка</t>
  </si>
  <si>
    <t xml:space="preserve">Обоснования (расчеты) расходов на оплату услуг обучения педагогических работников</t>
  </si>
  <si>
    <t xml:space="preserve">Оказание платных образовательных услуг по профессиональной подготовке, переподготовке и повышению квалификации </t>
  </si>
  <si>
    <t xml:space="preserve">Обоснования (расчеты) расходов на передачу неисключительной лицензии на право использования  программного обеспечения</t>
  </si>
  <si>
    <t xml:space="preserve">Передача неисключительной лицензии на право использования  программного обеспечения -  Информационно-образовательной платформы для организации и управления образовательным процессом, включающей образовательные ресурсы сети Интернет для дошкольного образования - учебные онлайн курсы</t>
  </si>
  <si>
    <t xml:space="preserve">Обоснования (расчеты) расходов на программного обеспечения и антивирус</t>
  </si>
  <si>
    <t xml:space="preserve">Единица измерения</t>
  </si>
  <si>
    <t xml:space="preserve">Программное обеспечение Microsoft Windows 11 Professional</t>
  </si>
  <si>
    <t xml:space="preserve">шт.</t>
  </si>
  <si>
    <t xml:space="preserve">Программное обеспечение Microsoft Windows Office 2021 </t>
  </si>
  <si>
    <t xml:space="preserve">Антивирус Kaspersky Internet Security Multi-Device</t>
  </si>
  <si>
    <t xml:space="preserve">сводник </t>
  </si>
  <si>
    <t xml:space="preserve">Передача неисключительных прав  на использование лицензионного программного обеспечения</t>
  </si>
  <si>
    <t xml:space="preserve">Обоснования (расчеты) расходов на приобретение основных средств:</t>
  </si>
  <si>
    <r>
      <rPr>
        <sz val="14"/>
        <rFont val="Times New Roman"/>
        <family val="1"/>
        <charset val="204"/>
      </rPr>
      <t xml:space="preserve">КОСГУ:</t>
    </r>
    <r>
      <rPr>
        <b val="true"/>
        <sz val="14"/>
        <rFont val="Times New Roman"/>
        <family val="1"/>
        <charset val="204"/>
      </rPr>
      <t xml:space="preserve"> 310</t>
    </r>
  </si>
  <si>
    <t xml:space="preserve">Обоснования (расчеты) расходов на приобретение компьетерной техники</t>
  </si>
  <si>
    <t xml:space="preserve">Ноутбук</t>
  </si>
  <si>
    <t xml:space="preserve">Системный блок </t>
  </si>
  <si>
    <t xml:space="preserve">Монитор </t>
  </si>
  <si>
    <t xml:space="preserve">Обоснования (расчеты) расходов на приобретение технических средств </t>
  </si>
  <si>
    <t xml:space="preserve">Камера </t>
  </si>
  <si>
    <t xml:space="preserve">Конференц-камера </t>
  </si>
  <si>
    <t xml:space="preserve">Портативная колонка</t>
  </si>
  <si>
    <t xml:space="preserve">Веб-камера </t>
  </si>
  <si>
    <t xml:space="preserve">шт.атив </t>
  </si>
  <si>
    <t xml:space="preserve">Пульт для презентаций</t>
  </si>
  <si>
    <t xml:space="preserve">Обоснования (расчеты) расходов на приобретение спортивного инвентаря и оборудования </t>
  </si>
  <si>
    <t xml:space="preserve">Игра спортивная №1</t>
  </si>
  <si>
    <t xml:space="preserve">Игра спортивная №2</t>
  </si>
  <si>
    <t xml:space="preserve">наборы</t>
  </si>
  <si>
    <t xml:space="preserve">Игра спортивная №3</t>
  </si>
  <si>
    <t xml:space="preserve">Игра спортивная №4</t>
  </si>
  <si>
    <t xml:space="preserve">Игра спортивная №5</t>
  </si>
  <si>
    <t xml:space="preserve">Игра спортивная №6</t>
  </si>
  <si>
    <t xml:space="preserve">Игра спортивная №7</t>
  </si>
  <si>
    <t xml:space="preserve">Набор спортивной игры №1</t>
  </si>
  <si>
    <t xml:space="preserve">Спортивный инвентарь №1</t>
  </si>
  <si>
    <t xml:space="preserve">Спортивный инвентарь №2</t>
  </si>
  <si>
    <t xml:space="preserve">Спортивный инвентарь №3</t>
  </si>
  <si>
    <t xml:space="preserve">Мяч №1</t>
  </si>
  <si>
    <t xml:space="preserve">Мяч №2</t>
  </si>
  <si>
    <t xml:space="preserve">Набор для подвижных игр №1</t>
  </si>
  <si>
    <t xml:space="preserve">Набор спортивной игры №2</t>
  </si>
  <si>
    <t xml:space="preserve">Набор для подвижных игр №2</t>
  </si>
  <si>
    <t xml:space="preserve">Спортивный инвентарь №7</t>
  </si>
  <si>
    <t xml:space="preserve">Спортивный инвентарь №8</t>
  </si>
  <si>
    <t xml:space="preserve">Набор для подвижных игр №3</t>
  </si>
  <si>
    <t xml:space="preserve">Спортивный комплекс №2</t>
  </si>
  <si>
    <t xml:space="preserve">Спортивный комплекс №3</t>
  </si>
  <si>
    <t xml:space="preserve">Набор для подвижных игр №4</t>
  </si>
  <si>
    <t xml:space="preserve">Игра спортивная №8</t>
  </si>
  <si>
    <t xml:space="preserve">Набор спортивной игры №3</t>
  </si>
  <si>
    <t xml:space="preserve">Набор для подвижных игр №5</t>
  </si>
  <si>
    <t xml:space="preserve">Набор спортивной игры №4</t>
  </si>
  <si>
    <t xml:space="preserve">Обоснования (расчеты) расходов на приобретение систем хранения для игрушек</t>
  </si>
  <si>
    <t xml:space="preserve">Универсальный модуль, система хранения Комплект игрового материала для развивающего творческого досуга дошкольников</t>
  </si>
  <si>
    <t xml:space="preserve">Универсальный модуль, система хранения Комплект игрового материала для развивающего творческого досуга дошкольников </t>
  </si>
  <si>
    <t xml:space="preserve">Контейнер для хранения игрушек </t>
  </si>
  <si>
    <t xml:space="preserve">Мягкая корзина для игрушек</t>
  </si>
  <si>
    <t xml:space="preserve">Контейнер для хранения игрушек</t>
  </si>
  <si>
    <t xml:space="preserve">Контейнер</t>
  </si>
  <si>
    <t xml:space="preserve">Система для хранения игрушек</t>
  </si>
  <si>
    <t xml:space="preserve">Система для хранения игрушек"Соты"</t>
  </si>
  <si>
    <t xml:space="preserve">Обоснования (расчеты) расходов на приобретение игрового оборудования</t>
  </si>
  <si>
    <t xml:space="preserve">Игровой комплекс  Представляет собой двусторонний комплекс в виде пьедестала. </t>
  </si>
  <si>
    <t xml:space="preserve">Развивающий модуль Модуль развивающий предназначен для использования в детских дошкольных учреждениях.</t>
  </si>
  <si>
    <t xml:space="preserve">Развивающий модуль Модуль развивающий предназначен для использования в детских дошкольных учреждениях. </t>
  </si>
  <si>
    <t xml:space="preserve">Игровой домик Представляет собой уличный просторный домик с реалистичным дизайном и уникальным внешним видом. Домик состоит из трех горизонтальных составных частей по всему периметру. Игровой домик: - наличие. </t>
  </si>
  <si>
    <t xml:space="preserve">Игровой домик Представляет собой единую конструкцию в виде реалистично выполненной уютной домика с двухскатной крышей, дверью, окнами и дополнительными игровыми элементами, в оттенках коричневого цвета с имитацией кирпичной кладки и черепицы. </t>
  </si>
  <si>
    <t xml:space="preserve">Игровой комплекс Вид стойки: стационарная. </t>
  </si>
  <si>
    <t xml:space="preserve">Игровой комплекс Вид спорта: классический волейбол. Вид стойки: с элементами крепления к земле. </t>
  </si>
  <si>
    <t xml:space="preserve">пара</t>
  </si>
  <si>
    <t xml:space="preserve">Игровой комплекс Комплекс представлен в виде щита с кругами мишенями на двух стойках опорах.  </t>
  </si>
  <si>
    <t xml:space="preserve">Обоснования (расчеты) расходов на приобретение игр, игрушек, игрового оборудования</t>
  </si>
  <si>
    <t xml:space="preserve">Игровой комплект для конструирования "Circuit Explorer. Космическая миссия" (для группы)</t>
  </si>
  <si>
    <t xml:space="preserve">Развивающая игрушка "Подушечки.Изучаем цвета и эмоции"</t>
  </si>
  <si>
    <t xml:space="preserve">Развивающая игрушка "Математические кораблики"  (комплект для группы до 24 человек)</t>
  </si>
  <si>
    <t xml:space="preserve">Патриотический уголок</t>
  </si>
  <si>
    <t xml:space="preserve">комп.</t>
  </si>
  <si>
    <t xml:space="preserve">Комплект кукольной одежды ЧЕТЫРЕ СЕЗОНА</t>
  </si>
  <si>
    <t xml:space="preserve">Детский коврик пазл «Классики»</t>
  </si>
  <si>
    <t xml:space="preserve">"Качалка или каталка"</t>
  </si>
  <si>
    <t xml:space="preserve">Интерактивная кукла Zapf Creation Baby Born Модный братик, 43 см</t>
  </si>
  <si>
    <t xml:space="preserve">Zapf Коляска для куклы Baby born, высотой 36 см</t>
  </si>
  <si>
    <t xml:space="preserve">"Столик со звуковыми, световыми и механическими эффектами"</t>
  </si>
  <si>
    <t xml:space="preserve">"Валики для игры с песком"</t>
  </si>
  <si>
    <t xml:space="preserve">"Творческая лаборатория «Олодим» оптима"</t>
  </si>
  <si>
    <t xml:space="preserve">Комплект одежды для кукол 2</t>
  </si>
  <si>
    <t xml:space="preserve">Комплект одежды для кукол 3</t>
  </si>
  <si>
    <t xml:space="preserve">Комплект одежды для кукол 4</t>
  </si>
  <si>
    <t xml:space="preserve">Комплект одежды для кукол 5</t>
  </si>
  <si>
    <t xml:space="preserve">Комплект одежды для кукол 6</t>
  </si>
  <si>
    <t xml:space="preserve">Комплект одежды для кукол 7</t>
  </si>
  <si>
    <t xml:space="preserve">Комплект одежды для кукол 8</t>
  </si>
  <si>
    <t xml:space="preserve">Комплект одежды для кукол 9</t>
  </si>
  <si>
    <t xml:space="preserve">Комплект одежды для кукол 10</t>
  </si>
  <si>
    <t xml:space="preserve">Комплект одежды для кукол 11</t>
  </si>
  <si>
    <t xml:space="preserve">Комплект одежды для кукол 12</t>
  </si>
  <si>
    <t xml:space="preserve">Комплект одежды для кукол 13</t>
  </si>
  <si>
    <t xml:space="preserve">Комплект одежды для кукол 14</t>
  </si>
  <si>
    <t xml:space="preserve">Кукла виниловая 30см Betty</t>
  </si>
  <si>
    <t xml:space="preserve">Кукла 45 cм ALINA </t>
  </si>
  <si>
    <t xml:space="preserve">Кукла 45см Martina</t>
  </si>
  <si>
    <t xml:space="preserve">Кукла виниловая 46см Lily</t>
  </si>
  <si>
    <t xml:space="preserve">Кукла виниловая Lucas</t>
  </si>
  <si>
    <t xml:space="preserve">Развивающе–коррекционный комплект-коммуникатор для детей с аутизмом, задержкой речи и ЗПР</t>
  </si>
  <si>
    <t xml:space="preserve">Развивающий набор. Фигурные красочные элементы на магнитной основе со звуковым модулем, содержащим звуковые программы для воспроизведения и с материалами для проведения занятий. Тематика набора обитатели нашей планеты в разные времена года. </t>
  </si>
  <si>
    <t xml:space="preserve">набор</t>
  </si>
  <si>
    <t xml:space="preserve">Развивающий набор Многослойные разноцветные фигурные элементы на магнитной основе для создания магнитных аппликаций в стиле русских народных промыслов. Тематика набора Русские народные промыслы </t>
  </si>
  <si>
    <t xml:space="preserve">Развивающий набор Фигурные элементы на магнитной основе на тематику "Мой Сургут, моя Югра". </t>
  </si>
  <si>
    <t xml:space="preserve">Развивающий набор Пособие для изучения быта, обычаев, особенностей одежды коренных народов ХМАО через моделирование сюжетов и создание магнитных аппликаций.  Тематика набора Коренные народы ХМАО </t>
  </si>
  <si>
    <t xml:space="preserve">Развивающий набор Многослойные разноцветные фигурные элементы на магнитной основе для моделирования сюжетов в процессе изучения профессий и создания ассоциативных рядов. Все элементы выполнены реалистично в едином стиле. Тематика набора Профессии, транспорт, городская среда </t>
  </si>
  <si>
    <t xml:space="preserve">Развивающий набор Пособие для формирования представлений об окружающем мире, развития речевых способностей, крупной и мелкой моторики. Содержит многослойные разноцветные фигурные элементы на магнитной основе на тематику "Фрукты". </t>
  </si>
  <si>
    <t xml:space="preserve">Развивающий набор Пособие для формирования представлений об окружающем мире, развития речевых способностей, крупной и мелкой моторики. Содержит многослойные разноцветные фигурные элементы на магнитной основе на тематику "Овощи". </t>
  </si>
  <si>
    <t xml:space="preserve">Развивающий набор Многослойные разноцветные фигурные элементы на магнитной основе. Тематика набора Лесные грибы </t>
  </si>
  <si>
    <t xml:space="preserve">Развивающий набор Многослойные разноцветные фигурные элементы на магнитной основе.  Тематика набора дикие цветущие растения </t>
  </si>
  <si>
    <t xml:space="preserve">Развивающий набор Многослойные разноцветные фигурные элементы на магнитной основе для создания магнитных вариативных аппликаций. Тематика набора Цветочные букеты в корзинах </t>
  </si>
  <si>
    <t xml:space="preserve">Развивающий набор Многослойные разноцветные фигурные элементы на магнитной основе. Тематика набора Ферма </t>
  </si>
  <si>
    <t xml:space="preserve">Развивающий набор Многослойные разноцветные фигурные элементы на магнитной основе. Тематика набора Математика, решение простейших задач </t>
  </si>
  <si>
    <t xml:space="preserve">Развивающий набор Разноцветные многослойные разноцветные фигурные элементы на магнитной основе. Тематика набора Деревья и кустарники </t>
  </si>
  <si>
    <t xml:space="preserve">Развивающий набор Разноцветные многослойные разноцветные фигурные элементы на магнитной основе.  Тематика набора Сад, огород </t>
  </si>
  <si>
    <t xml:space="preserve">Развивающий набор Разноцветные многослойные фигурные элементы на магнитной основе.  Тематика набора Овощи, фрукты, ягоды </t>
  </si>
  <si>
    <t xml:space="preserve">Развивающий набор Многослойные разноцветные фигурные элементы на магнитной основе.  Тематика набора Погребок </t>
  </si>
  <si>
    <t xml:space="preserve">Развивающий набор Многослойные разноцветные фигурные элементы на магнитной основе. Тематика набора Кондитерская </t>
  </si>
  <si>
    <t xml:space="preserve">Развивающий набор Многослойные разноцветные фигурные элементы на магнитной основе.  Тематика набора Математика</t>
  </si>
  <si>
    <t xml:space="preserve">Развивающий набор Многослойные разноцветные фигурные элементы на магнитной основе. Тематика набора Эмоции </t>
  </si>
  <si>
    <t xml:space="preserve">Развивающий набор Развивающий набор для подготовки руки к письму, загадки. Тематика набора Обучение письму </t>
  </si>
  <si>
    <t xml:space="preserve">Развивающий набор Многослойные разноцветные фигурные элементы на магнитной основе. Тематика набора Лоскутные одеяла </t>
  </si>
  <si>
    <t xml:space="preserve">Демонстрационный набор Многослойные разноцветные фигурные элементы на магнитной основе. Тематика набора Три медведя </t>
  </si>
  <si>
    <t xml:space="preserve">Развивающий набор Многослойные разноцветные фигурные элементы на магнитной основе.  Тематика набора Теремок </t>
  </si>
  <si>
    <t xml:space="preserve">Развивающий набор Многослойные разноцветные фигурные элементы на магнитной основе. Тематика набора Колобок </t>
  </si>
  <si>
    <t xml:space="preserve">Развивающий набор Многослойные разноцветные фигурные элементы на магнитной основе. Тематика набора Космос </t>
  </si>
  <si>
    <t xml:space="preserve">Развивающий набор Многослойные разноцветные фигурные элементы на магнитной основе. Тематика набора Математика,  Фигурные элементы утята, яблоки, грибы, елочки</t>
  </si>
  <si>
    <t xml:space="preserve">Развивающий набор Многослойные разноцветные фигурные элементы на магнитной основе. Все элементы выполнены реалистично в едином стиле. Тематика набора Математика, счетный материал Фигурные элементы утята, яблоки, грибы, елочки </t>
  </si>
  <si>
    <t xml:space="preserve">Развивающий набор Карточки на магнитной основе Тематика набора Обучение чтению </t>
  </si>
  <si>
    <t xml:space="preserve">Учебно-игровой модуль "Север"</t>
  </si>
  <si>
    <t xml:space="preserve">Учебно-игровой модуль тип 1</t>
  </si>
  <si>
    <t xml:space="preserve">Учебно-игровой модуль. Игровой набор для развития математических и познавательных навыков и сенсорно-моторной координации</t>
  </si>
  <si>
    <t xml:space="preserve">Учебно-игровой модуль тип 2</t>
  </si>
  <si>
    <t xml:space="preserve">Учебно-игровой модуль. Настольно-напольная игра (магнитно-маркерный макет) "Азбука дорог" с комплектом тематических магнитов</t>
  </si>
  <si>
    <t xml:space="preserve">Учебно-игровой модуль тип 3</t>
  </si>
  <si>
    <t xml:space="preserve">Игрушка детская Конструктор тип 1</t>
  </si>
  <si>
    <t xml:space="preserve">Игрушка детская Конструктор тип 2</t>
  </si>
  <si>
    <t xml:space="preserve">Конструктор тип 1</t>
  </si>
  <si>
    <t xml:space="preserve">Конструктор тип 2</t>
  </si>
  <si>
    <t xml:space="preserve">Конструктор тип 3</t>
  </si>
  <si>
    <t xml:space="preserve">Конструктор тип 4</t>
  </si>
  <si>
    <t xml:space="preserve">Конструктор тип 5</t>
  </si>
  <si>
    <t xml:space="preserve">Конструктор тип 6</t>
  </si>
  <si>
    <t xml:space="preserve">Конструктор тип 7</t>
  </si>
  <si>
    <t xml:space="preserve">Конструктор тип 8</t>
  </si>
  <si>
    <t xml:space="preserve">Конструктор тип 9</t>
  </si>
  <si>
    <t xml:space="preserve">Конструктор тип 10</t>
  </si>
  <si>
    <t xml:space="preserve">Набор игрушек и настольных игр тип 1</t>
  </si>
  <si>
    <t xml:space="preserve">Набор игрушек и настольных игр тип 2</t>
  </si>
  <si>
    <t xml:space="preserve">Набор игрушек и настольных игр тип 3</t>
  </si>
  <si>
    <t xml:space="preserve">Набор игрушек и настольных игр тип 4</t>
  </si>
  <si>
    <t xml:space="preserve">Пазлы тип 1</t>
  </si>
  <si>
    <t xml:space="preserve">Пазлы тип 2</t>
  </si>
  <si>
    <t xml:space="preserve">Пазлы тип 3</t>
  </si>
  <si>
    <t xml:space="preserve">Игрушка детская Сортер тип 1</t>
  </si>
  <si>
    <t xml:space="preserve">Игрушка детская Сортер тип 2</t>
  </si>
  <si>
    <t xml:space="preserve">Игрушка детская Сортер тип 3</t>
  </si>
  <si>
    <t xml:space="preserve">Игрушка детская Сортер тип 4</t>
  </si>
  <si>
    <t xml:space="preserve">Игрушка детская Сортер тип 5</t>
  </si>
  <si>
    <t xml:space="preserve">Игра для сюжетно-ролевой игры тип 1</t>
  </si>
  <si>
    <t xml:space="preserve">комплект</t>
  </si>
  <si>
    <t xml:space="preserve">Игра для сюжетно-ролевой игры тип 2</t>
  </si>
  <si>
    <t xml:space="preserve">Игра для сюжетно-ролевой игры тип 3</t>
  </si>
  <si>
    <t xml:space="preserve">Игра для сюжетно-ролевой игры тип 4</t>
  </si>
  <si>
    <t xml:space="preserve">Игра для сюжетно-ролевой игры тип 5</t>
  </si>
  <si>
    <t xml:space="preserve">Игра для сюжетно-ролевой игры тип 6</t>
  </si>
  <si>
    <t xml:space="preserve">Игрушка тип 1</t>
  </si>
  <si>
    <t xml:space="preserve">Игровой комплект тип 1</t>
  </si>
  <si>
    <t xml:space="preserve">Игровой набор тип 1</t>
  </si>
  <si>
    <t xml:space="preserve">Игровой набор тип 2</t>
  </si>
  <si>
    <t xml:space="preserve">Игровой набор тип 3</t>
  </si>
  <si>
    <t xml:space="preserve">Игровой набор тип 4</t>
  </si>
  <si>
    <t xml:space="preserve">Игровой набор тип 5</t>
  </si>
  <si>
    <t xml:space="preserve">Игровой набор тип 6</t>
  </si>
  <si>
    <t xml:space="preserve">Игровой набор тип 7</t>
  </si>
  <si>
    <t xml:space="preserve">Игровой набор тип 8</t>
  </si>
  <si>
    <t xml:space="preserve">Игровой набор тип 9</t>
  </si>
  <si>
    <t xml:space="preserve">Игровой набор тип 10</t>
  </si>
  <si>
    <t xml:space="preserve">Игровой набор тип 11</t>
  </si>
  <si>
    <t xml:space="preserve">Игровой набор тип 12</t>
  </si>
  <si>
    <t xml:space="preserve">Игровой набор тип 13</t>
  </si>
  <si>
    <t xml:space="preserve">Игровой набор тип 14</t>
  </si>
  <si>
    <t xml:space="preserve">Игровой набор тип 15</t>
  </si>
  <si>
    <t xml:space="preserve">Игровой набор тип 16</t>
  </si>
  <si>
    <t xml:space="preserve">Игровой набор тип 17</t>
  </si>
  <si>
    <t xml:space="preserve">Игровой набор тип 18</t>
  </si>
  <si>
    <t xml:space="preserve">Игровой набор тип 19</t>
  </si>
  <si>
    <t xml:space="preserve">Игровой набор тип 20</t>
  </si>
  <si>
    <t xml:space="preserve">Игровой набор тип 21</t>
  </si>
  <si>
    <t xml:space="preserve">Игровой набор тип 22</t>
  </si>
  <si>
    <t xml:space="preserve">Игровой набор тип 23</t>
  </si>
  <si>
    <t xml:space="preserve">Игровой набор тип 24</t>
  </si>
  <si>
    <t xml:space="preserve">Игровой набор тип 25</t>
  </si>
  <si>
    <t xml:space="preserve">Игровой набор тип 26</t>
  </si>
  <si>
    <t xml:space="preserve">Игровой набор тип 27</t>
  </si>
  <si>
    <t xml:space="preserve">Игровой набор тип 28</t>
  </si>
  <si>
    <t xml:space="preserve">Игровой набор тип 29</t>
  </si>
  <si>
    <t xml:space="preserve">Игровой набор тип 30</t>
  </si>
  <si>
    <t xml:space="preserve">Игровой набор тип 31</t>
  </si>
  <si>
    <t xml:space="preserve">Игровой набор тип 32</t>
  </si>
  <si>
    <t xml:space="preserve">Игровой набор тип 33</t>
  </si>
  <si>
    <t xml:space="preserve">Игровой набор тип 34</t>
  </si>
  <si>
    <t xml:space="preserve">Игровой набор тип 35</t>
  </si>
  <si>
    <t xml:space="preserve">Игровой набор тип 36</t>
  </si>
  <si>
    <t xml:space="preserve">Игровой набор тип 37</t>
  </si>
  <si>
    <t xml:space="preserve">Игровой набор тип 38</t>
  </si>
  <si>
    <t xml:space="preserve">Игровой набор тип 39</t>
  </si>
  <si>
    <t xml:space="preserve">Игровой набор тип 40</t>
  </si>
  <si>
    <t xml:space="preserve">Игровой набор тип 41</t>
  </si>
  <si>
    <t xml:space="preserve">Игровой набор тип 42</t>
  </si>
  <si>
    <t xml:space="preserve">Игровой набор тип 43</t>
  </si>
  <si>
    <t xml:space="preserve">Игровой набор тип 44</t>
  </si>
  <si>
    <t xml:space="preserve">Игровой набор тип 45</t>
  </si>
  <si>
    <t xml:space="preserve">Игровой набор тип 46</t>
  </si>
  <si>
    <t xml:space="preserve">Игровой набор тип 47</t>
  </si>
  <si>
    <t xml:space="preserve">Игровой набор тип 48</t>
  </si>
  <si>
    <t xml:space="preserve">Игровой набор тип 49</t>
  </si>
  <si>
    <t xml:space="preserve">Игровой набор тип 50</t>
  </si>
  <si>
    <t xml:space="preserve">Игровой набор тип 51</t>
  </si>
  <si>
    <t xml:space="preserve">Игровой набор тип 52</t>
  </si>
  <si>
    <t xml:space="preserve">Игровой набор тип 53</t>
  </si>
  <si>
    <t xml:space="preserve">Игровой набор тип 54</t>
  </si>
  <si>
    <t xml:space="preserve">Игровой набор тип 55</t>
  </si>
  <si>
    <t xml:space="preserve">Игровой набор тип 56</t>
  </si>
  <si>
    <t xml:space="preserve">Игровой набор тип 57</t>
  </si>
  <si>
    <t xml:space="preserve">Игровой набор тип 58</t>
  </si>
  <si>
    <t xml:space="preserve">Игровой набор тип 59</t>
  </si>
  <si>
    <t xml:space="preserve">Игровой набор тип 60</t>
  </si>
  <si>
    <t xml:space="preserve">Игровой набор тип 61</t>
  </si>
  <si>
    <t xml:space="preserve">Игровой набор тип 62</t>
  </si>
  <si>
    <t xml:space="preserve">Игровой набор тип 63</t>
  </si>
  <si>
    <t xml:space="preserve">Игровой набор тип 64</t>
  </si>
  <si>
    <t xml:space="preserve">Игровой набор тип 65</t>
  </si>
  <si>
    <t xml:space="preserve">Игровой набор тип 66</t>
  </si>
  <si>
    <t xml:space="preserve">Игровой набор тип 67</t>
  </si>
  <si>
    <t xml:space="preserve">Игровой набор тип 68</t>
  </si>
  <si>
    <t xml:space="preserve">Игровой набор тип 69</t>
  </si>
  <si>
    <t xml:space="preserve">Игровой набор тип 70</t>
  </si>
  <si>
    <t xml:space="preserve">Игровой набор тип 71</t>
  </si>
  <si>
    <t xml:space="preserve">Игровой набор тип 72</t>
  </si>
  <si>
    <t xml:space="preserve">Игровой набор тип 73</t>
  </si>
  <si>
    <t xml:space="preserve">Игровой набор тип 74</t>
  </si>
  <si>
    <t xml:space="preserve">Игровой набор тип 75</t>
  </si>
  <si>
    <t xml:space="preserve">Игровой набор тип 76</t>
  </si>
  <si>
    <t xml:space="preserve">Игровой набор тип 77</t>
  </si>
  <si>
    <t xml:space="preserve">Игровой набор тип 78</t>
  </si>
  <si>
    <t xml:space="preserve">Игровой набор тип 79</t>
  </si>
  <si>
    <t xml:space="preserve">Игровой набор тип 80</t>
  </si>
  <si>
    <t xml:space="preserve">Игровой набор тип 81</t>
  </si>
  <si>
    <t xml:space="preserve">Игровой набор тип 82</t>
  </si>
  <si>
    <t xml:space="preserve">Игровой набор тип 83</t>
  </si>
  <si>
    <t xml:space="preserve">Игровой набор тип 84</t>
  </si>
  <si>
    <t xml:space="preserve">Игровой набор тип 85</t>
  </si>
  <si>
    <t xml:space="preserve">Учебно методический набор Юный патриот</t>
  </si>
  <si>
    <t xml:space="preserve">Учебно методический комплекс "Профессиум"</t>
  </si>
  <si>
    <t xml:space="preserve">Ручка для рисования объемных фигур</t>
  </si>
  <si>
    <t xml:space="preserve">Игрушка №1</t>
  </si>
  <si>
    <t xml:space="preserve">Игрушка №2</t>
  </si>
  <si>
    <t xml:space="preserve">Игрушка №3</t>
  </si>
  <si>
    <t xml:space="preserve">Игрушка №4</t>
  </si>
  <si>
    <t xml:space="preserve">Игрушка №5</t>
  </si>
  <si>
    <t xml:space="preserve">Игрушка №6</t>
  </si>
  <si>
    <t xml:space="preserve">Игрушка №7</t>
  </si>
  <si>
    <t xml:space="preserve">Игровой набор №1</t>
  </si>
  <si>
    <t xml:space="preserve">Игровой набор №2</t>
  </si>
  <si>
    <t xml:space="preserve">Игровой набор №3</t>
  </si>
  <si>
    <t xml:space="preserve">Игрушка №8</t>
  </si>
  <si>
    <t xml:space="preserve">Игрушка №9</t>
  </si>
  <si>
    <t xml:space="preserve">Игрушка №10</t>
  </si>
  <si>
    <t xml:space="preserve">Игрушка №11</t>
  </si>
  <si>
    <t xml:space="preserve">Игровой набор №4</t>
  </si>
  <si>
    <t xml:space="preserve">Игровой набор №5</t>
  </si>
  <si>
    <t xml:space="preserve">Игровой набор №6</t>
  </si>
  <si>
    <t xml:space="preserve">Игровой набор №7</t>
  </si>
  <si>
    <t xml:space="preserve">Игрушка №12</t>
  </si>
  <si>
    <t xml:space="preserve">Игрушка №13</t>
  </si>
  <si>
    <t xml:space="preserve">Игрушка №14</t>
  </si>
  <si>
    <t xml:space="preserve">Игрушка №15</t>
  </si>
  <si>
    <t xml:space="preserve">Игрушка №16</t>
  </si>
  <si>
    <t xml:space="preserve">Игровой набор №8</t>
  </si>
  <si>
    <t xml:space="preserve">Игровой набор №9</t>
  </si>
  <si>
    <t xml:space="preserve">Игрушка №17</t>
  </si>
  <si>
    <t xml:space="preserve">Игровой набор №10</t>
  </si>
  <si>
    <t xml:space="preserve">Игровой набор №11</t>
  </si>
  <si>
    <t xml:space="preserve">Игровой набор №12</t>
  </si>
  <si>
    <t xml:space="preserve">Игрушка №18</t>
  </si>
  <si>
    <t xml:space="preserve">Игровой набор №13</t>
  </si>
  <si>
    <t xml:space="preserve">Игровой набор №14</t>
  </si>
  <si>
    <t xml:space="preserve">Игрушка №19</t>
  </si>
  <si>
    <t xml:space="preserve">Игровой набор №15</t>
  </si>
  <si>
    <t xml:space="preserve">Игровой набор №16</t>
  </si>
  <si>
    <t xml:space="preserve">Игрушка №20</t>
  </si>
  <si>
    <t xml:space="preserve">Игровой набор №17</t>
  </si>
  <si>
    <t xml:space="preserve">Игровой набор №18</t>
  </si>
  <si>
    <t xml:space="preserve">Игровой набор №19</t>
  </si>
  <si>
    <t xml:space="preserve">Игровой набор №20</t>
  </si>
  <si>
    <t xml:space="preserve">Игрушка №21</t>
  </si>
  <si>
    <t xml:space="preserve">Игрушка №22</t>
  </si>
  <si>
    <t xml:space="preserve">Игровой набор №21</t>
  </si>
  <si>
    <t xml:space="preserve">Игровой набор №22</t>
  </si>
  <si>
    <t xml:space="preserve">Игровой комплект №1</t>
  </si>
  <si>
    <t xml:space="preserve">комплект </t>
  </si>
  <si>
    <t xml:space="preserve">Игровой комплект №2</t>
  </si>
  <si>
    <t xml:space="preserve">Игровой комплект №3</t>
  </si>
  <si>
    <t xml:space="preserve">Игровой комплект №4</t>
  </si>
  <si>
    <t xml:space="preserve">Игровой комплект №5</t>
  </si>
  <si>
    <t xml:space="preserve">Игровой комплект №6</t>
  </si>
  <si>
    <t xml:space="preserve">Игровой комплект №7</t>
  </si>
  <si>
    <t xml:space="preserve">Игровой комплект №8</t>
  </si>
  <si>
    <t xml:space="preserve">Игровой набор №23</t>
  </si>
  <si>
    <t xml:space="preserve">Игровой набор №24</t>
  </si>
  <si>
    <t xml:space="preserve">Патриотический информационный стенд</t>
  </si>
  <si>
    <t xml:space="preserve">Информационный стенд </t>
  </si>
  <si>
    <t xml:space="preserve">Дидактико-методический комплекс сундук с ширмой и куклами.</t>
  </si>
  <si>
    <t xml:space="preserve">Развивающий комплект "Творчество"</t>
  </si>
  <si>
    <t xml:space="preserve">Развивающий комплект "Сенсорика и мелкая моторика"</t>
  </si>
  <si>
    <t xml:space="preserve">Развивающий комплект «Сундук со сказками» из серии «Кисельковое царство»</t>
  </si>
  <si>
    <t xml:space="preserve">Кукла виниловая Lily</t>
  </si>
  <si>
    <t xml:space="preserve">Кукла виниловая
46см Lily</t>
  </si>
  <si>
    <t xml:space="preserve">Кукла виниловая мальчик</t>
  </si>
  <si>
    <t xml:space="preserve">Кукла виниловая
мальчик
</t>
  </si>
  <si>
    <t xml:space="preserve">Кукла ALINA</t>
  </si>
  <si>
    <t xml:space="preserve">Кукла 45 cм ALINA</t>
  </si>
  <si>
    <t xml:space="preserve">Пупс</t>
  </si>
  <si>
    <t xml:space="preserve">Напольный коврик по теме "Дорожное движение" 1</t>
  </si>
  <si>
    <t xml:space="preserve">Напольный коврик по теме "Дорожное движение" 1 </t>
  </si>
  <si>
    <t xml:space="preserve">Обучающий набор1</t>
  </si>
  <si>
    <t xml:space="preserve">Обучающий набор2</t>
  </si>
  <si>
    <t xml:space="preserve">Дидактический набор "Сундук со сказками"</t>
  </si>
  <si>
    <t xml:space="preserve">Развивающий набор 1</t>
  </si>
  <si>
    <t xml:space="preserve">Развивающий набор 2</t>
  </si>
  <si>
    <t xml:space="preserve">Игровой набор 1</t>
  </si>
  <si>
    <t xml:space="preserve">Игровой набор 2</t>
  </si>
  <si>
    <t xml:space="preserve">Набор игрушек и настольных игр </t>
  </si>
  <si>
    <t xml:space="preserve">Ковер Городская среда </t>
  </si>
  <si>
    <t xml:space="preserve">Обоснования (расчеты) расходов на приобретение костюмов для театральных представлений </t>
  </si>
  <si>
    <t xml:space="preserve">Стоимость
 за ед., руб.</t>
  </si>
  <si>
    <t xml:space="preserve">Шапка - маска Аист </t>
  </si>
  <si>
    <t xml:space="preserve">Шапка - маска Журавль</t>
  </si>
  <si>
    <t xml:space="preserve">Шапка - маска Журавль
</t>
  </si>
  <si>
    <t xml:space="preserve">Шапка - маска Цыпленок</t>
  </si>
  <si>
    <t xml:space="preserve">Шапка - маска Гусь серый</t>
  </si>
  <si>
    <t xml:space="preserve">Шапка - маска Гусь белый</t>
  </si>
  <si>
    <t xml:space="preserve">Шапка - маска Курица</t>
  </si>
  <si>
    <t xml:space="preserve">Шапка - маска Петух</t>
  </si>
  <si>
    <t xml:space="preserve">Шапка - маска Козлик</t>
  </si>
  <si>
    <t xml:space="preserve">Шапка - маска Ворона</t>
  </si>
  <si>
    <t xml:space="preserve">Шапка - маска Воробей</t>
  </si>
  <si>
    <t xml:space="preserve">Шапка - маска Олень</t>
  </si>
  <si>
    <t xml:space="preserve">Шапка - маска Лиса</t>
  </si>
  <si>
    <t xml:space="preserve">Шапка - маска Собака</t>
  </si>
  <si>
    <t xml:space="preserve">Шапка - маска Ёжик</t>
  </si>
  <si>
    <t xml:space="preserve">Шапка - маска Поросенок</t>
  </si>
  <si>
    <t xml:space="preserve">Шапка - маска Мышка</t>
  </si>
  <si>
    <t xml:space="preserve">Шапка - маска Кот</t>
  </si>
  <si>
    <t xml:space="preserve">Головной убор Лягушка</t>
  </si>
  <si>
    <t xml:space="preserve">Головной убор Белка</t>
  </si>
  <si>
    <t xml:space="preserve">Головной убор Заяц серый</t>
  </si>
  <si>
    <t xml:space="preserve">Головной убор Кошка</t>
  </si>
  <si>
    <t xml:space="preserve">Головной убор Сова </t>
  </si>
  <si>
    <t xml:space="preserve">Головной убор Цветок Василек </t>
  </si>
  <si>
    <t xml:space="preserve">Головной убор Цветок Хризантема</t>
  </si>
  <si>
    <t xml:space="preserve">Головной убор Цветок Бархатец </t>
  </si>
  <si>
    <t xml:space="preserve">Головной убор Лук</t>
  </si>
  <si>
    <t xml:space="preserve">Головной убор Лук
</t>
  </si>
  <si>
    <t xml:space="preserve">Головной убор Горошек</t>
  </si>
  <si>
    <t xml:space="preserve">Головной убор Горошек
</t>
  </si>
  <si>
    <t xml:space="preserve">Головной убор Репка</t>
  </si>
  <si>
    <t xml:space="preserve">Головной убор Гусара кивер детский</t>
  </si>
  <si>
    <t xml:space="preserve">Головной убор Золотой рыбки</t>
  </si>
  <si>
    <t xml:space="preserve">Головной убор Корона Принцессы </t>
  </si>
  <si>
    <t xml:space="preserve">Головной убор Елки</t>
  </si>
  <si>
    <t xml:space="preserve">Головной убор Елки
</t>
  </si>
  <si>
    <t xml:space="preserve">Восточные туфли</t>
  </si>
  <si>
    <t xml:space="preserve">Восточные туфли
</t>
  </si>
  <si>
    <t xml:space="preserve">Венок Осень</t>
  </si>
  <si>
    <t xml:space="preserve">Венок Осень
</t>
  </si>
  <si>
    <t xml:space="preserve">Рубашка Русская хохломская рубаха мужская в комплекте с поясом.</t>
  </si>
  <si>
    <t xml:space="preserve">Рубашка №1Русская хохломская рубаха мужская в комплекте с поясом.</t>
  </si>
  <si>
    <t xml:space="preserve">Костюм клоуна </t>
  </si>
  <si>
    <t xml:space="preserve">Костюм №1Маскарадный костюм клоуна состоит из комбинезона, головного убора и тапок.</t>
  </si>
  <si>
    <t xml:space="preserve">Платье Цветы</t>
  </si>
  <si>
    <t xml:space="preserve">Солдатский ремень</t>
  </si>
  <si>
    <t xml:space="preserve">Берет ВДВ детский</t>
  </si>
  <si>
    <t xml:space="preserve">Костюм Белоснежка</t>
  </si>
  <si>
    <t xml:space="preserve">Костюм Белоснежка для девочки состоит из головного убора, блузки, корсета, юбки. </t>
  </si>
  <si>
    <t xml:space="preserve">Париковый комплект Нептун</t>
  </si>
  <si>
    <t xml:space="preserve">Париковый комплект Водяной</t>
  </si>
  <si>
    <t xml:space="preserve">Париковый комплект Водяной
</t>
  </si>
  <si>
    <t xml:space="preserve">Большая карнавальная голова Снеговик</t>
  </si>
  <si>
    <t xml:space="preserve">Большая карнавальная голова Снеговик
</t>
  </si>
  <si>
    <t xml:space="preserve">Большая карнавальная голова Кот</t>
  </si>
  <si>
    <t xml:space="preserve">Большая карнавальная голова Кот
</t>
  </si>
  <si>
    <t xml:space="preserve">Костюм военный женский </t>
  </si>
  <si>
    <t xml:space="preserve">Костюм военный женский состоит из гимнастерки, юбки и пилотки. Максимально приближенному по фактуре и цвету к военной форме советского периода.</t>
  </si>
  <si>
    <t xml:space="preserve">Сапоги Петуха</t>
  </si>
  <si>
    <t xml:space="preserve">Сапоги</t>
  </si>
  <si>
    <t xml:space="preserve">Шапочка Медуза</t>
  </si>
  <si>
    <t xml:space="preserve">Шапочка Кузнечик</t>
  </si>
  <si>
    <t xml:space="preserve">Костюм "Вовка из тридевятого царства". </t>
  </si>
  <si>
    <t xml:space="preserve">Костюм "Вовка из тридевятого царства". Комплектация: плащ, фуражка.</t>
  </si>
  <si>
    <t xml:space="preserve">Костюм Березка </t>
  </si>
  <si>
    <t xml:space="preserve">Костюм Березка состоит из платья, головного убора с подкладом.</t>
  </si>
  <si>
    <t xml:space="preserve">Костюм Конек-горбунок </t>
  </si>
  <si>
    <t xml:space="preserve">Костюм Конек-горбунок выполнен в бежевом цвете. Красная жилетка, украшенная желтой бахромой и тесьмой. В комплект входит рубаха, манжеты пошиты из черной ткани и имитируют копытца коня. Включает в себя бежевые бриджи, они оторочены коричневым мехом, сзади пришит хвост. Шапка-маска декорирована бежевым мехом.</t>
  </si>
  <si>
    <t xml:space="preserve">Костюм Щелкунчика</t>
  </si>
  <si>
    <t xml:space="preserve">Костюм Щелкунчика детский для мальчика состоит из жакета, штанов, имитации сапог, треуголка. Спереди на жакете аппликация в виде рта щелкунчика. Имитация сапог представляет собой голенища, которые надеваются поверх обычной обуви.</t>
  </si>
  <si>
    <t xml:space="preserve">Шапочка Огурец</t>
  </si>
  <si>
    <t xml:space="preserve">Шапочка Свекла</t>
  </si>
  <si>
    <t xml:space="preserve">Шапочка Свекла
</t>
  </si>
  <si>
    <t xml:space="preserve">Шапочка Репа</t>
  </si>
  <si>
    <t xml:space="preserve">Шапочка Репа
</t>
  </si>
  <si>
    <t xml:space="preserve">Шапочка Тыква</t>
  </si>
  <si>
    <t xml:space="preserve">Шапочка Тыква
</t>
  </si>
  <si>
    <t xml:space="preserve">Шапочка Капуста </t>
  </si>
  <si>
    <t xml:space="preserve">Шапочка Капуста
 </t>
  </si>
  <si>
    <t xml:space="preserve">Шапочка Редиска</t>
  </si>
  <si>
    <t xml:space="preserve">Шапочка Редиска
</t>
  </si>
  <si>
    <t xml:space="preserve">Шапочка Морковь</t>
  </si>
  <si>
    <t xml:space="preserve">Шапочка Морковь
</t>
  </si>
  <si>
    <t xml:space="preserve">Шапочка Груша</t>
  </si>
  <si>
    <t xml:space="preserve">Шапочка Груша
 </t>
  </si>
  <si>
    <t xml:space="preserve">Шапочка Яблоко</t>
  </si>
  <si>
    <t xml:space="preserve">Шапочка Яблоко
</t>
  </si>
  <si>
    <t xml:space="preserve">Шапочка Вишенка</t>
  </si>
  <si>
    <t xml:space="preserve">Шапочка Вишенка
</t>
  </si>
  <si>
    <t xml:space="preserve">Шапочка Клубничка</t>
  </si>
  <si>
    <t xml:space="preserve">Шапочка Клубничка
</t>
  </si>
  <si>
    <t xml:space="preserve">Шапочка Муравей</t>
  </si>
  <si>
    <t xml:space="preserve">Шапочка Жук</t>
  </si>
  <si>
    <t xml:space="preserve">Шапочка Паук</t>
  </si>
  <si>
    <t xml:space="preserve">Шапочка Паук
</t>
  </si>
  <si>
    <t xml:space="preserve">Шапочка Муха</t>
  </si>
  <si>
    <t xml:space="preserve">Шапочка Муха
</t>
  </si>
  <si>
    <t xml:space="preserve">Шапочка Дятел</t>
  </si>
  <si>
    <t xml:space="preserve">Шапочка Дятел
</t>
  </si>
  <si>
    <t xml:space="preserve">Шапочка Ворона</t>
  </si>
  <si>
    <t xml:space="preserve">Шапочка Ворона
</t>
  </si>
  <si>
    <t xml:space="preserve">Шапочка Сорока</t>
  </si>
  <si>
    <t xml:space="preserve">Шапочка Сорока
</t>
  </si>
  <si>
    <t xml:space="preserve">Шапочка Лось</t>
  </si>
  <si>
    <t xml:space="preserve">Шапочка Лось
</t>
  </si>
  <si>
    <t xml:space="preserve">Костюм</t>
  </si>
  <si>
    <t xml:space="preserve">Костюм №8</t>
  </si>
  <si>
    <t xml:space="preserve">Костюм "Клоунесса" </t>
  </si>
  <si>
    <t xml:space="preserve">Костюм "Клоунесса" взрослый. В комплект костюма: платье, колпак на резинке, парик. </t>
  </si>
  <si>
    <t xml:space="preserve">Костюм взрослый "Дымковская игрушка" </t>
  </si>
  <si>
    <t xml:space="preserve">Костюм взрослый "Дымковская игрушка" классическая. габардин, р-р:42-46, В комплект костюма входят: жакет, юбка, головной убор, подъюбник. </t>
  </si>
  <si>
    <t xml:space="preserve">Костюм "Береза"</t>
  </si>
  <si>
    <t xml:space="preserve">Костюм "Береза" взрослый. Комплектация: Платье, головной убор.   </t>
  </si>
  <si>
    <t xml:space="preserve">Ростовая кукла «Дед Мороз». </t>
  </si>
  <si>
    <t xml:space="preserve">Ростовая кукла «Дед Мороз». Ростовая кукла выглядит как карнавальный костюм, быстро надевается на ребенка. На шею надевается регулируемая тесемочка, на руки надеваются «варежки», а на ноги – «валенки».</t>
  </si>
  <si>
    <t xml:space="preserve">Костюм Татарский </t>
  </si>
  <si>
    <t xml:space="preserve">Костюм №12Татарский детский народный костюм для девочки состоит из платья, фартука, шаровар и калфак </t>
  </si>
  <si>
    <t xml:space="preserve">Костюм  платье с застежкой сзади, рукава по низу на резинке, по подолу 2 оборки, жилет застегивается на потайную пуговку, головной убор с вуалью сзади.</t>
  </si>
  <si>
    <t xml:space="preserve">Костюм №13Комплектация: платье с застежкой сзади, рукава по низу на резинке, по подолу 2 оборки, жилет застегивается на потайную пуговку, головной убор с вуалью сзади.</t>
  </si>
  <si>
    <t xml:space="preserve">Костюм  рубаха с резинкой по низу, воротником, застежкой спереди на завязки,кушак, головной убор с кисточкой, шаровары с резинкой по низу и на поясе.</t>
  </si>
  <si>
    <t xml:space="preserve">Костюм №14Комплектация: рубаха с резинкой по низу, воротником, застежкой спереди на завязки,кушак, головной убор с кисточкой, шаровары с резинкой по низу и на поясе.</t>
  </si>
  <si>
    <t xml:space="preserve">Костюм детский Казачка. </t>
  </si>
  <si>
    <t xml:space="preserve">Костюм детский Казачка. Комплектация: юбка с резинкой на поясе, жакет — имитация жилета и блузки, сзади регулируется по талии атласными лентами, застежка сзади на пуговку, головной убор сзади на резинке.</t>
  </si>
  <si>
    <t xml:space="preserve">Костюм детский Арабский шейх состоит из рубахи, халата, платка, обруча на голову.</t>
  </si>
  <si>
    <t xml:space="preserve">Маска-шапочка Мухомор</t>
  </si>
  <si>
    <t xml:space="preserve">Маска-шапочка Репка</t>
  </si>
  <si>
    <t xml:space="preserve">Маска-шапочка Лук Чипполино</t>
  </si>
  <si>
    <t xml:space="preserve">Маска-шапочка Морковка</t>
  </si>
  <si>
    <t xml:space="preserve">Маска-шапочка Свёкла</t>
  </si>
  <si>
    <t xml:space="preserve"> Маска-шапочка Редиска</t>
  </si>
  <si>
    <t xml:space="preserve">Маска-шапочка Капуста</t>
  </si>
  <si>
    <t xml:space="preserve">Шапка поросенок</t>
  </si>
  <si>
    <t xml:space="preserve">Маска Козлик</t>
  </si>
  <si>
    <t xml:space="preserve">Маска Козлик
</t>
  </si>
  <si>
    <t xml:space="preserve">Маска Лягушка</t>
  </si>
  <si>
    <t xml:space="preserve">Маска Лягушка
</t>
  </si>
  <si>
    <t xml:space="preserve">Маска-шапочка волк</t>
  </si>
  <si>
    <t xml:space="preserve">Костюм Снегурочки</t>
  </si>
  <si>
    <t xml:space="preserve">Костюм Снегурочки состоит из кокошника и шубки с искристыми морозными узорами. </t>
  </si>
  <si>
    <t xml:space="preserve">Ростовая кукла Лошадь </t>
  </si>
  <si>
    <t xml:space="preserve">Ростовая кукла Лошадь состоит из головного убора, попон, гетр 2 пары (с имитацией копыта). Управляют куклой 2 артиста.</t>
  </si>
  <si>
    <t xml:space="preserve">Костюм Деда Мороза Ледяной Узор с</t>
  </si>
  <si>
    <t xml:space="preserve">Костюм Деда Мороза Ледяной Узор состоит из шубы, шапки, варежек и мешка. </t>
  </si>
  <si>
    <t xml:space="preserve">Посох расписной</t>
  </si>
  <si>
    <t xml:space="preserve">Юбка - пачка Конфетти с пайетками </t>
  </si>
  <si>
    <t xml:space="preserve">Костюм Весна Капель Жостово </t>
  </si>
  <si>
    <t xml:space="preserve">Костюм Весна Капель Жостово состоит из венка и платья.</t>
  </si>
  <si>
    <t xml:space="preserve">Костюм Белорусский детский народный костюм для мальчика </t>
  </si>
  <si>
    <t xml:space="preserve">Костюм №20Белорусский детский народный костюм для мальчика состоит из рубахи, штанов и кушака.</t>
  </si>
  <si>
    <t xml:space="preserve">Костюм Белорусский детский народный костюм для девочки </t>
  </si>
  <si>
    <t xml:space="preserve">Костюм №21Белорусский детский народный костюм для девочки состоит из платья, фартука и головного убора.</t>
  </si>
  <si>
    <t xml:space="preserve">Костюм "Емеля" </t>
  </si>
  <si>
    <t xml:space="preserve">Костюм "Емеля" для взрослого состоит из рубахи с жилетом, штанов, шапки.</t>
  </si>
  <si>
    <t xml:space="preserve">Костюм "Масленица" </t>
  </si>
  <si>
    <t xml:space="preserve">Костюм "Масленица" состоит из юбки, блузки, жилета, головного убора.</t>
  </si>
  <si>
    <t xml:space="preserve">Костюм "Красная шапочка" </t>
  </si>
  <si>
    <t xml:space="preserve">Костюм "Красная шапочка" для взрослого состоит из платья с жилетом, шапочки.</t>
  </si>
  <si>
    <t xml:space="preserve">Костюм "Карлсон" </t>
  </si>
  <si>
    <t xml:space="preserve">Костюм "Карлсон" для взрослого состоит из полукомбинезона с пропеллером и накладным животом, рыжыго парика.</t>
  </si>
  <si>
    <t xml:space="preserve">Детский костюм Буратино</t>
  </si>
  <si>
    <t xml:space="preserve">Детский костюм Буратино состоит из рубашки, шорт, башмачков, гетр, колпака, носика.</t>
  </si>
  <si>
    <t xml:space="preserve">Костюм Лисы Патрикеевны </t>
  </si>
  <si>
    <t xml:space="preserve">Костюм Лисы Патрикеевны для взрослого состоит из головного убора, полоски - бант, юбки, коротены, блузки, хвоста.</t>
  </si>
  <si>
    <t xml:space="preserve">Костюм кота Базилио</t>
  </si>
  <si>
    <t xml:space="preserve">Костюм кота Базилио состоит из фрака, брюк, манишки и головного убора.</t>
  </si>
  <si>
    <t xml:space="preserve">Костюм №29Женский карнавальный костюм состоит из платья, головного убора и тапочек. </t>
  </si>
  <si>
    <t xml:space="preserve">Костюм Сказочный костюм Бабы-Яги </t>
  </si>
  <si>
    <t xml:space="preserve">Костюм №30Сказочный костюм Бабы-Яги состоит из юбки, кофты, передника и головного убора. </t>
  </si>
  <si>
    <t xml:space="preserve">Костюм Царя</t>
  </si>
  <si>
    <t xml:space="preserve">Костюм Царя для взрослого состоит из длинного в пол мужского платья и головного убора. </t>
  </si>
  <si>
    <t xml:space="preserve">Костюм клоуна</t>
  </si>
  <si>
    <t xml:space="preserve">Костюм №32Маскарадный костюм клоуна состоит из комбинезона, головного убора и тапок.</t>
  </si>
  <si>
    <t xml:space="preserve">Костюм Волка </t>
  </si>
  <si>
    <t xml:space="preserve">Костюм Волка состоит из комбинезона, головного убора и рукавиц.</t>
  </si>
  <si>
    <t xml:space="preserve">Костюм «Скоморох»</t>
  </si>
  <si>
    <t xml:space="preserve">Костюм «Скоморох» состоит их рубахи, брюк и головного убора. </t>
  </si>
  <si>
    <t xml:space="preserve">Костюм Снеговик </t>
  </si>
  <si>
    <t xml:space="preserve">Костюм Снеговик для взрослого состоит из головного убора, юбки, кофты, шарфа, обуви.</t>
  </si>
  <si>
    <t xml:space="preserve">Венок</t>
  </si>
  <si>
    <t xml:space="preserve">Костюм Медведя </t>
  </si>
  <si>
    <t xml:space="preserve">Костюм Медведя для взрослого состоит из головного убора, комбинезона, рукавиц.</t>
  </si>
  <si>
    <t xml:space="preserve">Ростовая кукла</t>
  </si>
  <si>
    <t xml:space="preserve">Ростовая кукла №3</t>
  </si>
  <si>
    <t xml:space="preserve">Костюм Кардиган костюма Солнца с напечатанным рисунком.   </t>
  </si>
  <si>
    <t xml:space="preserve">Костюм Пончо свободного кроя с горловиной стойкой. </t>
  </si>
  <si>
    <t xml:space="preserve">Костюм Пончо свободного кроя с горловиной стойкой. Низ изделия обработан микрооверлоком. На изделие нанесен авторский принт, имитирующий перья птицы.</t>
  </si>
  <si>
    <t xml:space="preserve">Костюм Лешего </t>
  </si>
  <si>
    <t xml:space="preserve">Костюм Лешего состоит из шляпы, брюк и кофты.</t>
  </si>
  <si>
    <t xml:space="preserve">Костюм старика</t>
  </si>
  <si>
    <t xml:space="preserve">Костюм Маскарадный костюм старика состоит из рубахи, жилета, брюк, головного убора и бороды.</t>
  </si>
  <si>
    <t xml:space="preserve">Карнавальный костюм "Морковка" </t>
  </si>
  <si>
    <t xml:space="preserve">Карнавальный костюм "Морковка" состоит из платья и шапки. </t>
  </si>
  <si>
    <t xml:space="preserve">Карнавальный костюм "Арлекин" </t>
  </si>
  <si>
    <t xml:space="preserve">Карнавальный костюм "Арлекин" состоит из безрукавки и шапки.</t>
  </si>
  <si>
    <t xml:space="preserve">Карнавальный костюм "Гном" </t>
  </si>
  <si>
    <t xml:space="preserve">Карнавальный костюм "Гном" состоит из колпака, бороды, безрукавки, набивного живота, пояса.</t>
  </si>
  <si>
    <t xml:space="preserve">Костюм Карабаса - Барабаса </t>
  </si>
  <si>
    <t xml:space="preserve">Костюм Карабаса - Барабаса для взрослого состоит из головного убора, бороды, брюк, кофты, имитации сапог, ремня. </t>
  </si>
  <si>
    <t xml:space="preserve">Борода Старика Хоттабыча.</t>
  </si>
  <si>
    <t xml:space="preserve">Парик "Карлсон" с короткой стрижкой.</t>
  </si>
  <si>
    <t xml:space="preserve">Ростовая кукла Клоун Вася. </t>
  </si>
  <si>
    <t xml:space="preserve">Костюм Северное сияние </t>
  </si>
  <si>
    <t xml:space="preserve">Костюм Северное сияние костюм женский состоит из платья с капюшоном, головного убора, имитации обуви.</t>
  </si>
  <si>
    <t xml:space="preserve">Костюм Платье Шапокляк </t>
  </si>
  <si>
    <t xml:space="preserve">Костюм Платье Шапокляк украшено большими белыми воланами из плотной ткани. Подол держит форму и не "прилипает" к ногам, благодаря подъюбнику из жесткой сетки. Дополняет образ элегантной пожилой дамы шляпка-канотье на жесткой основе с имитацией седых волос, собранных на затылке в узел. "Волосы" белые. Шляпка украшена бархатной лентой. Наряд сочетается с сумочкой, из которой выглядывает крысиная морда.</t>
  </si>
  <si>
    <t xml:space="preserve">Костюм Снежная королева </t>
  </si>
  <si>
    <t xml:space="preserve">Костюм Снежная королева состоит из платья и головного убора. </t>
  </si>
  <si>
    <t xml:space="preserve">Костюм Мэри Поппинс </t>
  </si>
  <si>
    <t xml:space="preserve">Костюм Мэри Поппинс состоит из платья и головного убора. </t>
  </si>
  <si>
    <t xml:space="preserve">Шляпки для мальчиков</t>
  </si>
  <si>
    <t xml:space="preserve">Рубашка русская мужская с поясом.</t>
  </si>
  <si>
    <t xml:space="preserve">Сарафан Русский народный Плясовой сарафан.</t>
  </si>
  <si>
    <t xml:space="preserve">Костюм Русь золотая</t>
  </si>
  <si>
    <t xml:space="preserve">Костюм Русь золотая аппликация для девочки состоит из сарафана, блузки и кокошника.</t>
  </si>
  <si>
    <t xml:space="preserve">Обоснования (расчеты) расходов на приобретение музыкальных инструментов </t>
  </si>
  <si>
    <t xml:space="preserve">Вибрафон Yamaha YV520</t>
  </si>
  <si>
    <t xml:space="preserve">Бубенцы на ручке «Весёлое настроение»</t>
  </si>
  <si>
    <t xml:space="preserve">Металлофон  </t>
  </si>
  <si>
    <t xml:space="preserve">Погремушка</t>
  </si>
  <si>
    <t xml:space="preserve">Музыкальная игрушка маракас </t>
  </si>
  <si>
    <t xml:space="preserve">Деревянная игрушка </t>
  </si>
  <si>
    <t xml:space="preserve">Кастаньеты на палочке</t>
  </si>
  <si>
    <t xml:space="preserve">Детский аккордеон </t>
  </si>
  <si>
    <t xml:space="preserve">Гитара 6 струн</t>
  </si>
  <si>
    <t xml:space="preserve">Ложка</t>
  </si>
  <si>
    <t xml:space="preserve">Барабан маршевый большой "Карла Орфа"</t>
  </si>
  <si>
    <t xml:space="preserve">компл</t>
  </si>
  <si>
    <t xml:space="preserve">Набор хроматических колокольчиков "Карла Орфа" </t>
  </si>
  <si>
    <t xml:space="preserve">Цветные колокольчики с язычками</t>
  </si>
  <si>
    <t xml:space="preserve">Обоснования (расчеты) расходов на приобретение жестких дискови флеш-накопителей</t>
  </si>
  <si>
    <t xml:space="preserve">USB флэш-накопитель </t>
  </si>
  <si>
    <t xml:space="preserve">Жесткий диск</t>
  </si>
  <si>
    <t xml:space="preserve">Обоснования (расчеты) расходов на приобретение продуктов питания</t>
  </si>
  <si>
    <r>
      <rPr>
        <sz val="14"/>
        <rFont val="Times New Roman"/>
        <family val="1"/>
        <charset val="204"/>
      </rPr>
      <t xml:space="preserve">КОСГУ:</t>
    </r>
    <r>
      <rPr>
        <b val="true"/>
        <sz val="14"/>
        <rFont val="Times New Roman"/>
        <family val="1"/>
        <charset val="204"/>
      </rPr>
      <t xml:space="preserve"> 342</t>
    </r>
  </si>
  <si>
    <t xml:space="preserve">Приобретение продуктов питания для воспитанников в группах с 12-ти часовым пребыванием</t>
  </si>
  <si>
    <t xml:space="preserve">Обоснования (расчеты) расходов на приобретение прочих оборотных запасов (материалов)</t>
  </si>
  <si>
    <r>
      <rPr>
        <sz val="14"/>
        <rFont val="Times New Roman"/>
        <family val="1"/>
        <charset val="204"/>
      </rPr>
      <t xml:space="preserve">КОСГУ:</t>
    </r>
    <r>
      <rPr>
        <b val="true"/>
        <sz val="14"/>
        <rFont val="Times New Roman"/>
        <family val="1"/>
        <charset val="204"/>
      </rPr>
      <t xml:space="preserve"> 346</t>
    </r>
  </si>
  <si>
    <t xml:space="preserve">Обоснования (расчеты) расходов на прочие расходы, связанные с приобретением расходных материалов, используемых для обеспечения соблюдения воспитанниками режима дня и личной гигиены </t>
  </si>
  <si>
    <t xml:space="preserve">Прочие расходы, связанные с приобретением расходных материалов, используемых для обеспечения соблюдения воспитанниками режима дня и личной гигиены </t>
  </si>
  <si>
    <t xml:space="preserve">Мешки для мусора </t>
  </si>
  <si>
    <t xml:space="preserve">Туалетная бумага</t>
  </si>
  <si>
    <t xml:space="preserve">Салфетки бумажные</t>
  </si>
  <si>
    <t xml:space="preserve">Мыло хозяйственное</t>
  </si>
  <si>
    <t xml:space="preserve">Мыло детское</t>
  </si>
  <si>
    <t xml:space="preserve">Белизна</t>
  </si>
  <si>
    <t xml:space="preserve">Чистящий порошок "Пемолюкс"</t>
  </si>
  <si>
    <t xml:space="preserve">Хлорамин Б</t>
  </si>
  <si>
    <t xml:space="preserve">Полотенца бумажные</t>
  </si>
  <si>
    <t xml:space="preserve">Обоснования (расчеты) расходов на приобретение канцелярских товаров:</t>
  </si>
  <si>
    <t xml:space="preserve">Приобретение канцелярских товаров</t>
  </si>
  <si>
    <t xml:space="preserve">Обоснования (расчеты) расходов на приобретение канцелярских товаров</t>
  </si>
  <si>
    <t xml:space="preserve">Бумага для офисной техники белая</t>
  </si>
  <si>
    <t xml:space="preserve">пачка</t>
  </si>
  <si>
    <t xml:space="preserve">Бумага форматная белая</t>
  </si>
  <si>
    <t xml:space="preserve">Набор цветных карандашей</t>
  </si>
  <si>
    <t xml:space="preserve">Карандаш чернографитный </t>
  </si>
  <si>
    <t xml:space="preserve">Пластилин для детского творчества</t>
  </si>
  <si>
    <t xml:space="preserve">упак.</t>
  </si>
  <si>
    <t xml:space="preserve">Ручка канцелярская</t>
  </si>
  <si>
    <t xml:space="preserve">Фломастеры</t>
  </si>
  <si>
    <t xml:space="preserve">Гуашь</t>
  </si>
  <si>
    <t xml:space="preserve">Краска для рисования</t>
  </si>
  <si>
    <t xml:space="preserve">Клей канцелярский</t>
  </si>
  <si>
    <t xml:space="preserve">Бумага бархатная</t>
  </si>
  <si>
    <t xml:space="preserve">Бумага бархатная А4 20л. 20цв. Альт</t>
  </si>
  <si>
    <t xml:space="preserve">Бумага цветная самоклеящаяся Альт"Метал+Флюор"</t>
  </si>
  <si>
    <t xml:space="preserve">Бумага цветная самоклеящаяся А4 20л. 20цв. Альт"Метал+Флюор"</t>
  </si>
  <si>
    <t xml:space="preserve">Бумага цветная Гофрированная</t>
  </si>
  <si>
    <t xml:space="preserve">Бумага цветная А4 20л. 10цв.  Гофрированная</t>
  </si>
  <si>
    <t xml:space="preserve">Бумага цветная  Альт  "Зеркальная" </t>
  </si>
  <si>
    <t xml:space="preserve">Бумага цветная А4  10л.10цв. Альт  "Зеркальная" </t>
  </si>
  <si>
    <t xml:space="preserve">Картон цветной   Альт "Зеркальный" </t>
  </si>
  <si>
    <t xml:space="preserve">Картон цветной А4  10л. 10цв.  Альт "Зеркальный" </t>
  </si>
  <si>
    <t xml:space="preserve">Картон цветной  Альт голографический</t>
  </si>
  <si>
    <t xml:space="preserve">Картон цветной А4 10л. 10цв. Альт голографический</t>
  </si>
  <si>
    <t xml:space="preserve">Картон цветной . Альт  "Бабочки" </t>
  </si>
  <si>
    <t xml:space="preserve">Картон цветной А4  8л. Альт  "Бабочки" </t>
  </si>
  <si>
    <t xml:space="preserve">Картон цветной  Альт лакированный</t>
  </si>
  <si>
    <t xml:space="preserve">Картон цветной А4 10л. 10цв. Альт лакированный</t>
  </si>
  <si>
    <t xml:space="preserve">Картон цветной  Альт гофрированный флуорисцентный</t>
  </si>
  <si>
    <t xml:space="preserve">Картон цветной А4  6л. 6цв. Альт гофрированный флуорисцентный</t>
  </si>
  <si>
    <t xml:space="preserve">Картон цветной  Альт "Металлик"</t>
  </si>
  <si>
    <t xml:space="preserve">Картон цветной А4 10л. 10цв. Альт "Металлик"</t>
  </si>
  <si>
    <t xml:space="preserve">Альбом</t>
  </si>
  <si>
    <t xml:space="preserve">Акварель</t>
  </si>
  <si>
    <t xml:space="preserve">Кисти </t>
  </si>
  <si>
    <t xml:space="preserve">наб</t>
  </si>
  <si>
    <t xml:space="preserve">Кисть </t>
  </si>
  <si>
    <t xml:space="preserve">Клей-карандаш</t>
  </si>
  <si>
    <t xml:space="preserve">Точилка</t>
  </si>
  <si>
    <t xml:space="preserve">Тесто</t>
  </si>
  <si>
    <t xml:space="preserve">упак</t>
  </si>
  <si>
    <t xml:space="preserve">Мелки цветные</t>
  </si>
  <si>
    <t xml:space="preserve">Гуашь </t>
  </si>
  <si>
    <t xml:space="preserve">Ножницы</t>
  </si>
  <si>
    <t xml:space="preserve">Ластик</t>
  </si>
  <si>
    <t xml:space="preserve">Набор для лепки </t>
  </si>
  <si>
    <t xml:space="preserve">Набор для лепки                </t>
  </si>
  <si>
    <t xml:space="preserve">Альбом для рисования</t>
  </si>
  <si>
    <t xml:space="preserve">Стакан-непроливайка </t>
  </si>
  <si>
    <t xml:space="preserve">Бумага цветная</t>
  </si>
  <si>
    <t xml:space="preserve">Точилка </t>
  </si>
  <si>
    <t xml:space="preserve">Линейка </t>
  </si>
  <si>
    <t xml:space="preserve">Бумага бархатная </t>
  </si>
  <si>
    <t xml:space="preserve">Бумага бархатная А4 20л. 20 цв. Альт</t>
  </si>
  <si>
    <t xml:space="preserve">Бумага цветная самоклеящаяся </t>
  </si>
  <si>
    <t xml:space="preserve">Бумага цветная самоклеящаяся А4 20л. 20 цв. Альт"Метал+Флюор"</t>
  </si>
  <si>
    <t xml:space="preserve">Акварель, медовые</t>
  </si>
  <si>
    <t xml:space="preserve">Акварель, медовые, 6 цветов, круглые кюветы, пластик</t>
  </si>
  <si>
    <t xml:space="preserve">упаковка</t>
  </si>
  <si>
    <t xml:space="preserve">Тесто для лепки</t>
  </si>
  <si>
    <t xml:space="preserve">Альбом для рисования </t>
  </si>
  <si>
    <t xml:space="preserve">Тетрадь различного назначения</t>
  </si>
  <si>
    <t xml:space="preserve">Тетрадь ученическая школьная</t>
  </si>
  <si>
    <t xml:space="preserve">Маркер</t>
  </si>
  <si>
    <t xml:space="preserve">Набор фломастеров</t>
  </si>
  <si>
    <t xml:space="preserve">Картон канцелярский</t>
  </si>
  <si>
    <t xml:space="preserve">Набор карандашей цвтных восковых (мелки)</t>
  </si>
  <si>
    <t xml:space="preserve">Мел канцелярский</t>
  </si>
  <si>
    <t xml:space="preserve">Набор трафаретов Школа талантов "Техника №1" </t>
  </si>
  <si>
    <t xml:space="preserve">Набор трафаретов Школа талантов "Техника №2" </t>
  </si>
  <si>
    <t xml:space="preserve">Набор трафаретов тематика "Милые животные" </t>
  </si>
  <si>
    <t xml:space="preserve">Набор трафаретов тематика "Волшебный мир" </t>
  </si>
  <si>
    <t xml:space="preserve">Набор трафаретов тематика "Новогодние" </t>
  </si>
  <si>
    <t xml:space="preserve">Набор пластика для ручки для рисования объемных фигур</t>
  </si>
  <si>
    <t xml:space="preserve">Набор цветной бумаги </t>
  </si>
  <si>
    <t xml:space="preserve">Обоснования (расчеты) расходов на приобретение развивающих наборов, игр</t>
  </si>
  <si>
    <t xml:space="preserve">Обоснования (расчеты) расходов на приобретение комплектующих и расходных материалов к копировально-множительной технике, компьютерной и оргтехнике</t>
  </si>
  <si>
    <t xml:space="preserve">Тонер – Картридж Kyocera  ТК- 5280Y</t>
  </si>
  <si>
    <t xml:space="preserve">Тонер - Картридж  Kyocera ТК- 5280С</t>
  </si>
  <si>
    <t xml:space="preserve">Тонер - Картридж  Kyocera ТК- 5280М</t>
  </si>
  <si>
    <t xml:space="preserve">Тонер - Картридж  Kyocera ТК- 5280К</t>
  </si>
  <si>
    <t xml:space="preserve">Картридж Samsung MLT-D203U</t>
  </si>
  <si>
    <t xml:space="preserve">Картридж  Samsung MLT- D203/E</t>
  </si>
  <si>
    <t xml:space="preserve">Картридж HP CB436A</t>
  </si>
  <si>
    <t xml:space="preserve">Картридж Pantum TL-420X</t>
  </si>
  <si>
    <t xml:space="preserve">Контейнер с чернилами Epson С13Т05В240</t>
  </si>
  <si>
    <t xml:space="preserve">Контейнер с чернилами Epson С13Т05В440</t>
  </si>
  <si>
    <t xml:space="preserve">Контейнер с чернилами Epson С13Т05В340</t>
  </si>
  <si>
    <t xml:space="preserve">Контейнер с чернилами Epson С13Т05В140</t>
  </si>
  <si>
    <t xml:space="preserve">Картридж  НP CF218A</t>
  </si>
  <si>
    <t xml:space="preserve">Емкость для отработанных чернил Epson C13T671400</t>
  </si>
  <si>
    <t xml:space="preserve">Картридж  Samsung SCX-D4200A </t>
  </si>
  <si>
    <t xml:space="preserve">Картридж Canon Cartridge 728</t>
  </si>
  <si>
    <t xml:space="preserve">Картридж  HP CE278A</t>
  </si>
  <si>
    <t xml:space="preserve">Фотобарабан Pantum DL-420</t>
  </si>
  <si>
    <t xml:space="preserve">Драм - Картридж HP CF219A</t>
  </si>
  <si>
    <t xml:space="preserve">Cетевой фильтр </t>
  </si>
  <si>
    <t xml:space="preserve">Cетевой фильтр Defender ES 1,8</t>
  </si>
  <si>
    <t xml:space="preserve">Cетевой фильтр Defender ES 1,9</t>
  </si>
  <si>
    <t xml:space="preserve">Cетевой фильтр Defender ES 1,10</t>
  </si>
  <si>
    <t xml:space="preserve">Cетевой фильтр Defender ES 1,11</t>
  </si>
  <si>
    <t xml:space="preserve">Cетевой фильтр Defender ES 1,12</t>
  </si>
  <si>
    <t xml:space="preserve">Cетевой фильтр Defender ES 1,13</t>
  </si>
  <si>
    <t xml:space="preserve">Обоснования (расчеты) расходов на приобретение учебно-наглядных пособий, учебно методического раздаточного материала, учебно-методического пособия, альбомов, раскрасок, книжек, дидактическое пособие, наборов для творчества </t>
  </si>
  <si>
    <t xml:space="preserve">Комплект учебно методического раздаточного материала 3-4 лет (вторая младшая группа) к УМК «Дары Фребеля»</t>
  </si>
  <si>
    <t xml:space="preserve">Комплект учебно- методического раздаточного материала 4-5 лет (средняя группа) к УМК «Дары Фребеля»</t>
  </si>
  <si>
    <t xml:space="preserve">Комплект учебно- методического раздаточного материала 5-6 лет (средняя группа) к УМК «Дары Фребеля»</t>
  </si>
  <si>
    <t xml:space="preserve">Комплект учебно- методического раздаточного материала 6-7 лет (подготовительная группа) к УМК «Дары Фребеля» </t>
  </si>
  <si>
    <t xml:space="preserve">Комплект учебно- методического раздаточного «Портфель выпускника детского сада "Скоро в школу» к УМК «Дары Фребеля»</t>
  </si>
  <si>
    <t xml:space="preserve">И.А. Кузьмин, Л.П. Сильвестрова. Учебно-методическое пособие Истоковедение т. 5, издание 5-е (дополненное)</t>
  </si>
  <si>
    <t xml:space="preserve">И.А. Кузьмин, О.С. Абрамова, Л.П. Сильвестрова. Учебно-методическое пособие Рекомендации по применению программы "Социокультурные истоки" (дошкольное образование)</t>
  </si>
  <si>
    <t xml:space="preserve">И.А. Кузьмин, О.С. Абрамова, С.В. Перькова. Учебно-методическое пособие Речевое развитие детей дошкольного возраста. Программа для дошкольного образования</t>
  </si>
  <si>
    <t xml:space="preserve">И.А. Кузьмин, О.С. Абрамова, С.В. Перькова. Учебно-методическое пособие Истоковедение т. 17</t>
  </si>
  <si>
    <t xml:space="preserve">Е.Я. Смирнова, О.С. Абрамова. Учебно-методическое пособие Дневник формирования основ социокультурного развития ребенка-дошкольника</t>
  </si>
  <si>
    <t xml:space="preserve">И.А. Кузьмин, С.В. Перькова. «Истоки Великой Победы». Учебно-методическое пособие для развития речи детей (5-8 лет)</t>
  </si>
  <si>
    <t xml:space="preserve">О.С. Абрамова, И.Ю. Бойцова, Е.А. Губина, И.А. Кузьмин, Н.Ю. Твардовская. «Сказочное слово». Учебно-методическое пособие 1 для детей (6-8 лет)</t>
  </si>
  <si>
    <t xml:space="preserve">И.А. Кузьмин, О.С. Абрамова, И.Ю. Бойцова, Е.А. Губина, Н.Ю. Твардовская. «Напутственное слово». Учебно-методическое пособие 2 для детей (6-8 лет)</t>
  </si>
  <si>
    <t xml:space="preserve">О.С. Абрамова, Е.А. Губина, Л.И. Горшкова, Н.Ю. Твардовская. «Светлый образ». Учебно-методическое пособие 3 для детей (6-8 лет)</t>
  </si>
  <si>
    <t xml:space="preserve">Н.С. Кудряшева, Г.И. Лугвина, С.В. Перькова. «Мастера и рукодельницы». Учебно-методическое пособие 4 для детей (6-8 лет)</t>
  </si>
  <si>
    <t xml:space="preserve">О.С. Абрамова, И.Ю. Бойцова, Е.А. Губина, Н.Ю. Твардовская, Л.И. Горшкова. «Семейные традиции». Учебно-методическое пособие 5 для детей (6-8 лет)</t>
  </si>
  <si>
    <t xml:space="preserve">И.А. Кузьмин, О.С. Абрамова. «Сказочное слово». Учебно-методическое пособие 1 для развития речи детей (6-8 лет)</t>
  </si>
  <si>
    <t xml:space="preserve">И.А. Кузьмин, С.В.Перькова. «Напутственное слово». Учебно-методическое пособие 2 для развития речи детей (6-8 лет)</t>
  </si>
  <si>
    <t xml:space="preserve">И.А. Кузьмин, И.Ю.Бойцова. «Светлый образ». Учебно-методическое пособие 3 для развития речи детей (6-8 лет)</t>
  </si>
  <si>
    <t xml:space="preserve">И.А. Кузьмин, С.В.Перькова. «Мастера и рукодельницы». Учебно-методическое пособие 4 для развития речи детей (6-8 лет)</t>
  </si>
  <si>
    <t xml:space="preserve">И.А. Кузьмин, С.В.Перькова. «Семейные традиции». Учебно-методическое пособие 5 для развития речи детей  (6-8 лет)</t>
  </si>
  <si>
    <t xml:space="preserve">И.А. Кузьмин, И.Ю. Бойцова, С.В. Перькова. «Верность родной земле». Учебно-методическое пособие 1 для детей  (5-6 лет)</t>
  </si>
  <si>
    <t xml:space="preserve">И.А. Кузьмин, Н.С. Кудряшева, Н.Ю. Твардовская. «Радость послушания». Учебно-методическое пособие 2 для детей (5-6 лет)</t>
  </si>
  <si>
    <t xml:space="preserve">И.А. Кузьмин, И.Ю. Балашова. «Светлая Надежда». Учебно-методическое пособие 3 для детей (5-6 лет)</t>
  </si>
  <si>
    <t xml:space="preserve">Н.С. Кудряшева, Н.Ю. Твардовская. «Добрые друзья». Учебно-методическое пособие 4 для детей (5-6 лет)</t>
  </si>
  <si>
    <t xml:space="preserve">Н.С. Кудряшева, Н.Ю. Твардовская, Г.И.Лугвина. «Мудрое слово». Учебно-методическое пособие 5 для детей (5-6 лет)</t>
  </si>
  <si>
    <t xml:space="preserve">И.А. Кузьмин, А.Л. Окатова. «Верность родной земле». Учебно-методическое пособие 1 для развития речи детей (5-6 лет)</t>
  </si>
  <si>
    <t xml:space="preserve">И.А. Кузьмин, О.С. Абрамова. «Радость послушания». Учебно-методическое пособие 2 для развития речи детей (5-6 лет)</t>
  </si>
  <si>
    <t xml:space="preserve">И.А. Кузьмин, С.В. Перькова. «Светлая Надежда». Учебно-методическое пособие 3 для развития речи детей (5-6 лет)</t>
  </si>
  <si>
    <t xml:space="preserve">И.А. Кузьмин, А.Л. Окатова. «Добрые друзья». Учебно-методическое пособие 4 для развития речи детей (5-6 лет)</t>
  </si>
  <si>
    <t xml:space="preserve">И.А. Кузьмин, С.В. Перькова. «Мудрое слово». Учебно-методическое пособие 5 для развития речи детей (5-6 лет)</t>
  </si>
  <si>
    <t xml:space="preserve">О.С. Абрамова, И.Ю. Бойцова, Е.А. Губина. «Дружная семья». Учебно-методическое пособие 1 для детей (4-5 лет)</t>
  </si>
  <si>
    <t xml:space="preserve">С.В. Перькова, Н.С. Кудряшева. «В добрый путь». Учебно-методическое пособие 2 для детей (4-5 лет)</t>
  </si>
  <si>
    <t xml:space="preserve">О.С. Абрамова, Е.А. Губина. «Добрая забота». Учебно-методическое пособие 3 для детей (4-5 лет)</t>
  </si>
  <si>
    <t xml:space="preserve">О.С. Абрамова, Е.А. Губина. «Благодарное слово». Учебно-методическое пособие 4 для детей (4-5 лет)</t>
  </si>
  <si>
    <t xml:space="preserve">О.С. Абрамова, С.В. Перькова. «Дружная семья». Учебно-методическое пособие 1 для развития речи детей (4-5 лет)</t>
  </si>
  <si>
    <t xml:space="preserve">И.А. Кузьмин, С.В. Перькова. «В добрый путь». Учебно-методическое пособие 2 для развития речи детей (4-5 лет)</t>
  </si>
  <si>
    <t xml:space="preserve">С.В.Перькова. «Добрая забота». Учебно-методическое пособие 3 для развития речи детей (4-5 лет)</t>
  </si>
  <si>
    <t xml:space="preserve">И.А. Кузьмин, С.В. Перькова. «Благодарное слово». Учебно-методическое пособие 4 для развития речи детей (4-5 лет)</t>
  </si>
  <si>
    <t xml:space="preserve">О.С. Абрамова, Е.А. Губина. «Доброе слово». Учебно-методическое пособие 1 для детей (3-4 года)</t>
  </si>
  <si>
    <t xml:space="preserve">И.Ю. Бойцова, Е.А. Губина. «Добрый мир». Учебно-методическое пособие 2 для детей (3-4 года)</t>
  </si>
  <si>
    <t xml:space="preserve">И.Ю. Бойцова, Е.А. Губина. «Добрая книга». Учебно-методическое пособие 3 для детей (3-4 года)</t>
  </si>
  <si>
    <t xml:space="preserve">И.А. Кузьмин, О.С. Абрамова. «Доброе слово». Учебно-методическое пособие 1 для развития речи детей (3-4 года)</t>
  </si>
  <si>
    <t xml:space="preserve">И.А. Кузьмин, О.С. Абрамова. «Добрый мир». Учебно-методическое пособие 2 для развития речи детей (3-4 года)</t>
  </si>
  <si>
    <t xml:space="preserve">И.А. Кузьмин, О.С. Абрамова. «Добрая книга». Учебно-методическое пособие 3 для развития речи детей (3-4 года)</t>
  </si>
  <si>
    <t xml:space="preserve">И.А. Кузьмин. Альбом для рисования «Сказочное слово» (6-8 лет)</t>
  </si>
  <si>
    <t xml:space="preserve">И.А. Кузьмин. Альбом для рисования «Радость послушания» (5-6 лет)</t>
  </si>
  <si>
    <t xml:space="preserve">И.А. Кузьмин. Альбом для рисования «Дружная семья» (4-5 лет)</t>
  </si>
  <si>
    <t xml:space="preserve">И.А. Кузьмин. Альбом для рисования «Доброе слово» (3-4 года)</t>
  </si>
  <si>
    <t xml:space="preserve">И.А. Кузьмин. Альбом для рисования «Напутственное слово» (развитие речи) (6-8 лет)</t>
  </si>
  <si>
    <t xml:space="preserve">И.А. Кузьмин. Альбом для рисования «Верность родной земле» (развитие речи) (5-6 лет)</t>
  </si>
  <si>
    <t xml:space="preserve">И.А. Кузьмин. Альбом для рисования «Благодарное слово» (развитие речи) (4-5 лет)</t>
  </si>
  <si>
    <t xml:space="preserve">И.А. Кузьмин. Альбом для рисования «Добрая книга» (развитие речи) (3-4 года)</t>
  </si>
  <si>
    <t xml:space="preserve">Учебно-методическое пособие. *Демонстрационный плакат А2. Правила безопасности на улице (в индивидуальной упаковке с европодвесом и клеевым клапаном)</t>
  </si>
  <si>
    <t xml:space="preserve">Учебно-методическое пособие. *Демонстрационный плакат А2. Правила дорожного движения (в индивидуальной упаковке с европодвесом и клеевым клапаном)</t>
  </si>
  <si>
    <t xml:space="preserve">Учебно-методическое пособие. *Демонстрационный плакат А2. Явления природы (в индивидуальной упаковке с европодвесом и клеевым клапаном)</t>
  </si>
  <si>
    <t xml:space="preserve">Учебно-методическое пособие. *Комплект. 500 логопедических стишков для детей / Шипошина Т.В., Иванова Н.В.,  Сон С.Л.</t>
  </si>
  <si>
    <t xml:space="preserve">Учебно-методическое пособие. *Комплект. Мастерилки для девочек / Грушина Л.В., Савушкин С.Н.</t>
  </si>
  <si>
    <t xml:space="preserve">Учебно-методическое пособие. *Комплект. Мастерилки для мальчиков / Савушкин С.Н., Жиренкина А.В.</t>
  </si>
  <si>
    <t xml:space="preserve">Учебно-методическое пособие. *Комплект. Мастерилки. Конструирование / Грушина Л.В., Савушкин С.Н.</t>
  </si>
  <si>
    <t xml:space="preserve">Учебно-методическое пособие. *Комплект. Мастерилки. Необычные материалы / Масляк И.В., Юдохина Юля</t>
  </si>
  <si>
    <t xml:space="preserve">Учебно-методическое пособие. *Комплект. Мастерилки. Необычный Пластилин / Масляк И.В., Савушкин С.Н.</t>
  </si>
  <si>
    <t xml:space="preserve">Учебно-методическое пособие. *Комплект. Мастерилки. Просто бумага / Московка О.С., Масляк И.В., Савушкин С.Н</t>
  </si>
  <si>
    <t xml:space="preserve">Учебно-методическое пособие. *Комплект. Подбери и наклей квадраты (для детей 1-3 лет) 4 книги / Галанова Т.</t>
  </si>
  <si>
    <t xml:space="preserve">Учебно-методическое пособие. *Комплект. Подбери и наклей кружочки (для детей 1-3 лет) 4 книги / Савушкин С.Н.</t>
  </si>
  <si>
    <t xml:space="preserve">Учебно-методическое пособие. *Комплект. Подбери и наклей треугольники (для детей 1-3 лет) 4 книги</t>
  </si>
  <si>
    <t xml:space="preserve">Учебно-методическое пособие. *Комплект. Подготовка старших дошкольников к обучению грамоте / ВБ / Ельцова О.М.</t>
  </si>
  <si>
    <t xml:space="preserve">Учебно-методическое пособие. *Комплект. Праздники России. Методическое и наглядное пособия, 3 сборника стихов</t>
  </si>
  <si>
    <t xml:space="preserve">Учебно-методическое пособие. *Комплект. Рабочие тетради по математике для детей 4-6 лет (4 тетради) / Колесникова Е.В.</t>
  </si>
  <si>
    <t xml:space="preserve">Учебно-методическое пособие. *Комплект. Рабочие тетради по математике для детей 4-7 лет (4 тетради) / Колесникова Е.В.</t>
  </si>
  <si>
    <t xml:space="preserve">Учебно-методическое пособие. *Комплект. Собери корзинку с грибами и дарами осени</t>
  </si>
  <si>
    <t xml:space="preserve">Учебно-методическое пособие. *Комплект. Собери корзинку с овощами и фруктами</t>
  </si>
  <si>
    <t xml:space="preserve">Учебно-методическое пособие. *Комплект. Чем занять ребенка летом? 4 книги с наклейками для творчества </t>
  </si>
  <si>
    <t xml:space="preserve">Учебно-методическое пособие. *Комплект. Шагаем по клеточкам. Графические диктанты для детей 4—6 лет. Животные Арктики и Антарктики, Животные-рекордсмены / Модель Н.А.</t>
  </si>
  <si>
    <t xml:space="preserve">Учебно-методическое пособие. *Комплект. Шагаем по клеточкам. Развитие пространственных представлений у детей 4—6 лет. 2 тетради / Модель Н.А.</t>
  </si>
  <si>
    <t xml:space="preserve">Учебно-методическое пособие. *Комплект. Я рисую пальчиком (для детей 2-4 лет) 4 книги / Савушкин С.Н.</t>
  </si>
  <si>
    <t xml:space="preserve">Учебно-методическое пособие. *Коплект книг. Рисование без кисточки/ВБ</t>
  </si>
  <si>
    <t xml:space="preserve">Учебно-методическое пособие. *ПЛ-14767 Плакат А2 В ПАКЕТЕ. Правила поведения на открытых водоемах</t>
  </si>
  <si>
    <t xml:space="preserve">Учебно-методическое пособие. 500 ребусов для детей / Дынько В.А.</t>
  </si>
  <si>
    <t xml:space="preserve">Учебно-методическое пособие. Академия солнечных зайчиков. 3-4 года. ИГРАЕМ СО ЗВУКАМИ (Развивающие задания и игра). Соответствует ФГОС ДО </t>
  </si>
  <si>
    <t xml:space="preserve">Учебно-методическое пособие. Академия солнечных зайчиков. 3-4 года. МНОГО—МАЛО, БОЛЬШОЙ—МАЛЕНЬКИЙ (Развивающие задания и игра). Соответствует ФГОС ДО </t>
  </si>
  <si>
    <t xml:space="preserve">Учебно-методическое пособие. Академия солнечных зайчиков. 3-4 года. ПОЗНАЕМ МИР (Игровые задания + лото). Соответствует ФГОС ДО </t>
  </si>
  <si>
    <t xml:space="preserve">Учебно-методическое пособие. Академия солнечных зайчиков. 3-4 года. РАЗВИВАЕМ РЕЧЬ (Игровые задания + лото) ФГОС ДО. Соответствует ФГОС ДО </t>
  </si>
  <si>
    <t xml:space="preserve">Учебно-методическое пособие. Академия солнечных зайчиков. 3-4 года. РАЗВИВАЕМ РУКУ (Развивающие задания и игра). Соответствует ФГОС ДО </t>
  </si>
  <si>
    <t xml:space="preserve">Учебно-методическое пособие. Академия солнечных зайчиков. 3-4 года. УЗНАЕМ ЦВЕТА (Развивающие задания и игра). Соответствует ФГОС ДО</t>
  </si>
  <si>
    <t xml:space="preserve">Учебно-методическое пособие. Академия солнечных зайчиков. 3-4 года. УЧИМСЯ СЧИТАТЬ (Игровые задания + лото). Соответствует ФГОС ДО</t>
  </si>
  <si>
    <t xml:space="preserve">Учебно-методическое пособие. Академия солнечных зайчиков. 4-5 лет. ИГРАЕМ С БУКВАМИ (Развивающие задания и игра). Соответствует ФГОС ДО</t>
  </si>
  <si>
    <t xml:space="preserve">Учебно-методическое пособие. Академия солнечных зайчиков. 4-5 лет. КОЛИЧЕСТВО И СЧЕТ (Развивающие задания и игра). Соответствует ФГОС ДО</t>
  </si>
  <si>
    <t xml:space="preserve">Учебно-методическое пособие. Академия солнечных зайчиков. 4-5 лет. МОИ ДРУЗЬЯ (Развивающие задания и игра). Соответствует ФГОС ДО</t>
  </si>
  <si>
    <t xml:space="preserve">Учебно-методическое пособие. Академия солнечных зайчиков. 4-5 лет. ПОЗНАЕМ МИР (Развивающие задания и игра). Соответствует ФГОС ДО</t>
  </si>
  <si>
    <t xml:space="preserve">Учебно-методическое пособие. Академия солнечных зайчиков. 4–5 лет. РАЗВИВАЕМ РЕЧЬ (Развивающие задания и игра). Соответствует ФГОС ДО</t>
  </si>
  <si>
    <t xml:space="preserve">Учебно-методическое пособие. Академия солнечных зайчиков. 4-5 лет. УЗНАЕМ ЦВЕТА И ОТТЕНКИ (Развивающие задания и игра). Соответствует ФГОС ДО</t>
  </si>
  <si>
    <t xml:space="preserve">Учебно-методическое пособие. Академия солнечных зайчиков. 4-5 лет. УЧИМ ЦИФРЫ (Развивающие задания и игра). Соответствует ФГОС ДО</t>
  </si>
  <si>
    <t xml:space="preserve">Учебно-методическое пособие. Академия солнечных зайчиков. 4-5 лет. ХОЧУ БЫТЬ ЗДОРОВЫМ (Развивающие задания и игра). Соответствует ФГОС ДО</t>
  </si>
  <si>
    <t xml:space="preserve">Учебно-методическое пособие. Академия солнечных зайчиков. 5-6 лет. ГОТОВИМСЯ К ПИСЬМУ (Развивающие задания и игра). Соответствует ФГОС ДО</t>
  </si>
  <si>
    <t xml:space="preserve">Учебно-методическое пособие. Академия солнечных зайчиков. 5-6 лет. МОЯ ПЛАНЕТА (Развивающие задания и игра). Соответствует ФГОС ДО</t>
  </si>
  <si>
    <t xml:space="preserve">Учебно-методическое пособие. Академия солнечных зайчиков. 5-6 лет. НАЧИНАЕМ ЧИТАТЬ (Развивающие задания и игра). Соответствует ФГОС ДО</t>
  </si>
  <si>
    <t xml:space="preserve">Учебно-методическое пособие. Академия солнечных зайчиков. 5-6 лет. ПОЗНАЕМ МИР (Развивающие задания и игра). Соответствует ФГОС ДО</t>
  </si>
  <si>
    <t xml:space="preserve">Учебно-методическое пособие. Академия солнечных зайчиков. 5-6 лет. РАЗВИВАЕМ РЕЧЬ (Развивающие задания и игра). Соответствует ФГОС ДО</t>
  </si>
  <si>
    <t xml:space="preserve">Учебно-методическое пособие. Академия солнечных зайчиков. 5-6 лет. РИСУЕМ, МАСТЕРИМ (Развивающие задания и игра). Соответствует ФГОС ДО</t>
  </si>
  <si>
    <t xml:space="preserve">Учебно-методическое пособие. Академия солнечных зайчиков. 5-6 лет. СЧЕТ И ФОРМА (Развивающие задания и игра). Соответствует ФГОС ДО</t>
  </si>
  <si>
    <t xml:space="preserve">Учебно-методическое пособие. Академия солнечных зайчиков. 5-6 лет. УЗНАЕМ БУКВЫ (Развивающие задания и игра). Соответствует ФГОС ДО</t>
  </si>
  <si>
    <t xml:space="preserve">Учебно-методическое пособие. Академия солнечных зайчиков. 5-6 лет. ХОЧУ БЫТЬ ЗДОРОВЫМ (Развивающие задания и игра). Соответствует ФГОС ДО</t>
  </si>
  <si>
    <t xml:space="preserve">Учебно-методическое пособие. Академия солнечных зайчиков. 6-7 лет. ДУМАЕМ И РЕШАЕМ (Развивающие задания и игра). Соответствует ФГОС ДО</t>
  </si>
  <si>
    <t xml:space="preserve">Учебно-методическое пособие. Академия солнечных зайчиков. 6-7 лет. МОЯ СТРАНА (Развивающие задания и игра). Соответствует ФГОС ДО</t>
  </si>
  <si>
    <t xml:space="preserve">Учебно-методическое пособие. Академия солнечных зайчиков. 6-7 лет. НАЧИНАЕМ ПИСАТЬ (Развивающие задания и игра). Соответствует ФГОС ДО</t>
  </si>
  <si>
    <t xml:space="preserve">Учебно-методическое пособие. Академия солнечных зайчиков. 6-7 лет. ПОЗНАЕМ МИР (Развивающие задания и игра). Соответствует ФГОС ДО</t>
  </si>
  <si>
    <t xml:space="preserve">Учебно-методическое пособие. Академия солнечных зайчиков. 6-7 лет. РАЗВИВАЕМ РЕЧЬ (Развивающие задания и игра). Соответствует ФГОС ДО</t>
  </si>
  <si>
    <t xml:space="preserve">Учебно-методическое пособие. Академия солнечных зайчиков. 6-7 лет. УЧИМСЯ РЕШАТЬ (Развивающие задания и игра). Соответствует ФГОС ДО</t>
  </si>
  <si>
    <t xml:space="preserve">Учебно-методическое пособие. Академия солнечных зайчиков. 6-7 лет. УЧИМСЯ РИСОВАТЬ (Развивающие задания и игра). Соответствует ФГОС ДО</t>
  </si>
  <si>
    <t xml:space="preserve">Учебно-методическое пособие. Академия солнечных зайчиков. 6-7 лет. ХОЧУ БЫТЬ ЗДОРОВЫМ (Развивающие задания и игра). Соответствует ФГОС ДО</t>
  </si>
  <si>
    <t xml:space="preserve">Учебно-методическое пособие. Академия солнечных зайчиков. 6-7 лет. ЧИТАЕМ ПЕРВЫЕ СЛОВА (Развивающие задания и игра). Соответствует ФГОС ДО</t>
  </si>
  <si>
    <t xml:space="preserve">Учебно-методическое пособие. Алгоритм проектирования рабочей программы педагога дошкольного образования/ Слепцова И.Ф.</t>
  </si>
  <si>
    <t xml:space="preserve">Учебно-методическое пособие. Альбом для аппликации из ткани. Старшая группа (5-6 лет). В альбом входит ткань, цветной песочек, блестки</t>
  </si>
  <si>
    <t xml:space="preserve">Учебно-методическое пособие. Альбом. Аппликации из бумаги и ткани "Мир вокруг нас" (для детей 3-5 лет) + набор ткани</t>
  </si>
  <si>
    <t xml:space="preserve">Учебно-методическое пособие. Артикуляционные сказки для детей 3—7 лет/ Танцюра С.Ю., Васильева И.Н.</t>
  </si>
  <si>
    <t xml:space="preserve">Учебно-методическое пособие. Безопасность: знакомим дошкольников с источниками опасности</t>
  </si>
  <si>
    <t xml:space="preserve">Учебно-методическое пособие. Беседы о детях-героях Великой Отечественной войны. 2-е изд.  / Шорыгина Т.А.</t>
  </si>
  <si>
    <t xml:space="preserve">Учебно-методическое пособие. Беседы о космосе. Методическое пособие. 2-е изд., испр./ Паникова Е.А., Инкина В.В.</t>
  </si>
  <si>
    <t xml:space="preserve">Учебно-методическое пособие. Беседы о правилах пожарной безопасности. 2-е изд./Шорыгина Т.А.</t>
  </si>
  <si>
    <t xml:space="preserve">Учебно-методическое пособие. Беседы о праздниках России для детей 5—8 лет/ Шорыгина Т.А.</t>
  </si>
  <si>
    <t xml:space="preserve">Учебно-методическое пособие. Беседы о природных явлениях и объектах. 2-е изд/Шорыгина Т.А.</t>
  </si>
  <si>
    <t xml:space="preserve">Учебно-методическое пособие. Беседы о пространстве и времени. Методическое пособие. 2-е изд/Шорыгина Т.А.</t>
  </si>
  <si>
    <t xml:space="preserve">Учебно-методическое пособие. Беседы о профессиях. Методическое пособие. 2-е изд. / Шорыгина Т.А.</t>
  </si>
  <si>
    <t xml:space="preserve">Учебно-методическое пособие. Беседы о птицах с детьми 5—8 лет/ Шорыгина Т.А.</t>
  </si>
  <si>
    <t xml:space="preserve">Учебно-методическое пособие. Беседы о тайге и ее обитателях. Методические рекомендации/Шорыгина Т.А.</t>
  </si>
  <si>
    <t xml:space="preserve">Учебно-методическое пособие. Беседы о телевидении. Методическое пособие / Шорыгина Т.А.</t>
  </si>
  <si>
    <t xml:space="preserve">Учебно-методическое пособие. Беседы о том, кто где живет. Методические рекомендации. 2-е изд., испр./ Шорыгина Т.А.</t>
  </si>
  <si>
    <t xml:space="preserve">Учебно-методическое пособие. Беседы о фруктах и ягодах с детьми 5—8 лет / Шорыгина Т.А.</t>
  </si>
  <si>
    <t xml:space="preserve">Учебно-методическое пособие. Беседы о хлебе. Методические рекомендации / Шорыгина Т.А.</t>
  </si>
  <si>
    <t xml:space="preserve">Учебно-методическое пособие. Беседы о хорошем и плохом поведении. 2-е изд / Шорыгина Т.А.</t>
  </si>
  <si>
    <t xml:space="preserve">Учебно-методическое пособие. Беседы о цветах и комнатных растениях/ Шорыгина Т.А.</t>
  </si>
  <si>
    <t xml:space="preserve">Учебно-методическое пособие. Беседы об изобретениях и открытиях/ Шорыгина Т.А.</t>
  </si>
  <si>
    <t xml:space="preserve">Учебно-методическое пособие. Беседы об овощах с детьми 5—8 лет/ Шорыгина Т.А.</t>
  </si>
  <si>
    <t xml:space="preserve">Учебно-методическое пособие. Беседы об экономике: Методические пособие. 3-е изд., испр. и доп./ Шорыгина Т.А.</t>
  </si>
  <si>
    <t xml:space="preserve">Учебно-методическое пособие. Беседы об этикете с детьми 5–8 лет / Шорыгина Т.А.</t>
  </si>
  <si>
    <t xml:space="preserve">Учебно-методическое пособие. Беседы с ребенком. Великая Отечественная Война (комплект для познавательных игр с детьми 12 картинок с текстом на обороте,  в папке, А5)</t>
  </si>
  <si>
    <t xml:space="preserve">Учебно-методическое пособие. Беседы с ребенком. Весна (12 картинок с текстом на обороте,  в папке, А5)</t>
  </si>
  <si>
    <t xml:space="preserve">Учебно-методическое пособие. Беседы с ребенком. Зима (комплект для познавательных игр с детьми 12 картинок с текстом на обороте,  в папке, А5)</t>
  </si>
  <si>
    <t xml:space="preserve">Учебно-методическое пособие. Беседы с ребенком. Лето (12 картинок с текстом на обороте,  в папке, А5)</t>
  </si>
  <si>
    <t xml:space="preserve">Учебно-методическое пособие. Беседы с ребенком.Защитники Отечества (комплект для познавательных игр с детьми 12 картинок с текстом на обороте,  в папке, А5)</t>
  </si>
  <si>
    <t xml:space="preserve">Учебно-методическое пособие. Беседы с ребенком.Осень (комплект для познавательных игр с детьми 12 картинок с текстом на обороте,  в папке, А5)</t>
  </si>
  <si>
    <t xml:space="preserve">Учебно-методическое пособие. Будь здоров, дошкольник: Технология физического развития детей 1—3 лет/ Токаева Т.Э.</t>
  </si>
  <si>
    <t xml:space="preserve">Учебно-методическое пособие. В мире слов. Давай отгадаем. Речевые игры и упражнения для детей 4—6 лет. Соответствует ФГОС ДО</t>
  </si>
  <si>
    <t xml:space="preserve">Учебно-методическое пособие. Великой Победе посвящается. Праздники в детском саду. 2-е изд., испр. Соответствует ФГОС ДО</t>
  </si>
  <si>
    <t xml:space="preserve">Учебно-методическое пособие. ВМЕСТЕ С МУЗЫКОЙ. Выпускные праздники в детском саду. Сценарии с нотным приложением. 2-е изд., испр. ФГОС ДО</t>
  </si>
  <si>
    <t xml:space="preserve">Учебно-методическое пособие. Воспитание дошкольников в духе русских культурных традиций: Метод. пособие. В 2 ч. Ч. 1/ Ельцова О.М.</t>
  </si>
  <si>
    <t xml:space="preserve">Учебно-методическое пособие. Воспитание дошкольников в духе русских культурных традиций: Метод. пособие. В 2 ч. Ч. 2/ Ельцова О.М.</t>
  </si>
  <si>
    <t xml:space="preserve">Учебно-методическое пособие. Воспитание на примерах. Истории про меня (для детей 3-5 лет). СБОРНИК, 48 с.</t>
  </si>
  <si>
    <t xml:space="preserve">Учебно-методическое пособие. Воспитание на примерах. Как я гуляю (для детей 1-3 лет)</t>
  </si>
  <si>
    <t xml:space="preserve">Учебно-методическое пособие. Все про Зайку. Зайка потерялся (для детей 2-4 лет)</t>
  </si>
  <si>
    <t xml:space="preserve">Учебно-методическое пособие. Все про Зайку. У Зайки в гостях (для детей 2-4 лет)</t>
  </si>
  <si>
    <t xml:space="preserve">Учебно-методическое пособие. Геометрические фигуры. Тетрадь для детей 5-7 лет. 5-е изд., дополн. Соответствует ФГОС ДО</t>
  </si>
  <si>
    <t xml:space="preserve">Учебно-методическое пособие. Геометрия вокруг нас. ЦВЕТНАЯ. Рисование по клеточкам для детей 5–7 лет. ФГОС ДО</t>
  </si>
  <si>
    <t xml:space="preserve">Учебно-методическое пособие. Говорю правильно Л-Ль. Дидактический материал для работы с детьми дошкольного и младшего школьного возраста. Соответствует ФГОС ДО </t>
  </si>
  <si>
    <t xml:space="preserve">Учебно-методическое пособие. Говорю правильно Ш-Ж. Дидактический материал для работы с детьми дошкольного и младшего школьного возраста. Соответствует ФГОС ДО </t>
  </si>
  <si>
    <t xml:space="preserve">Учебно-методическое пособие. Готовим руку к письму. Божья коровка. Прописи-шт.риховки (для детей 5-7 лет)</t>
  </si>
  <si>
    <t xml:space="preserve">Учебно-методическое пособие. Готовим руку к письму. Божья коровка. Прописи-штриховки (для детей 5-7 лет)</t>
  </si>
  <si>
    <t xml:space="preserve">Учебно-методическое пособие. Готовим руку к письму. Прописи математические с вариантами (для детей 5-7 лет)</t>
  </si>
  <si>
    <t xml:space="preserve">Учебно-методическое пособие. Готовим руку к письму. Раскраска с прописями. Весёлый зоопарк</t>
  </si>
  <si>
    <t xml:space="preserve">Учебно-методическое пособие. Готовим руку к письму. Раскраска с прописями. Динозавры</t>
  </si>
  <si>
    <t xml:space="preserve">Учебно-методическое пособие. Готовим руку к письму. Раскраска с прописями. Домашние питомцы</t>
  </si>
  <si>
    <t xml:space="preserve">Учебно-методическое пособие. Готовим руку к письму. Раскраска с прописями. Лесная поляна</t>
  </si>
  <si>
    <t xml:space="preserve">Учебно-методическое пособие. Готовим руку к письму. Раскраска с прописями. Лесные животные</t>
  </si>
  <si>
    <t xml:space="preserve">Учебно-методическое пособие. Готовим руку к письму. Раскраска с прописями. Морские обитатели</t>
  </si>
  <si>
    <t xml:space="preserve">Учебно-методическое пособие. Готовим руку к письму. Раскраска с прописями. Специальный транспорт</t>
  </si>
  <si>
    <t xml:space="preserve">Учебно-методическое пособие. Готовим руку к письму. Раскраска с прописями. Умный транспорт</t>
  </si>
  <si>
    <t xml:space="preserve">Учебно-методическое пособие. Грамматическая тетрадь № 1. Простые предложения. Глаголы во множественном числе. Существительные. Соответствует ФГОС ДО </t>
  </si>
  <si>
    <t xml:space="preserve">Учебно-методическое пособие. Грамматическая тетрадь № 2. Местоимения. Простые предлоги. Существительные во множественном числе. Соответствует ФГОС ДО </t>
  </si>
  <si>
    <t xml:space="preserve">Учебно-методическое пособие. Дем. картинки СУПЕР  Овощи.16 демонстр. картинок с текстом (учебно-методическое пособие с комплектом демонстрационного материала 173х220 мм)</t>
  </si>
  <si>
    <t xml:space="preserve">Учебно-методическое пособие. Дем. картинки СУПЕР Виды спорта 16 демонстр. картинок с текстом (учебно-методическое пособие с комплектом демонстрационного материала 173х220мм, познавательное и речевое развитие)</t>
  </si>
  <si>
    <t xml:space="preserve">Учебно-методическое пособие. Дем. картинки СУПЕР Головные уборы 16 демонстр. картинок с текстом (учебно-методическое пособие с комплектом демонстрационного материала 173х220 мм, познавательное и речевое развитие)</t>
  </si>
  <si>
    <t xml:space="preserve">Учебно-методическое пособие. Дем. картинки СУПЕР Грибы. 16 демонстр. картинок с текстом (учебно-методическое пособие с комплектом демонстрационного материала 173х220 мм, познавательное и речевое развитие)</t>
  </si>
  <si>
    <t xml:space="preserve">Учебно-методическое пособие. Дем. картинки СУПЕР Дикие животные (1) 16 демонстр. картинок с текстом (учебно-методическое пособие с комплектом демонстрационного материала 173х220 мм, познавательное и речевое развитие)</t>
  </si>
  <si>
    <t xml:space="preserve">Учебно-методическое пособие. Дем. картинки СУПЕР Дикие животные (2) 16 демонстр. картинок с текстом  (учебно-методическое пособие с комплектом демонстрационного материала 173х220 мм, познавательное и речевое развитие)</t>
  </si>
  <si>
    <t xml:space="preserve">Учебно-методическое пособие. Дем. картинки СУПЕР Дом и его части. 16 демонстр. картинок с текстом  (учебно-методическое пособие с комплектом демонстрационного материала 173х220мм, познавательное и речевое развитие)</t>
  </si>
  <si>
    <t xml:space="preserve">Учебно-методическое пособие. Дем. картинки СУПЕР Животные жарких стран. 16 демонстр. картинок с текстом  (учебно-методическое пособие с комплектом демонстрационного материала 173х220 мм, познавательное и речевое развитие)</t>
  </si>
  <si>
    <t xml:space="preserve">Учебно-методическое пособие. Дем. картинки СУПЕР Зимние виды спорта. 16  раздаточных карточек с текстом (63х87 мм)</t>
  </si>
  <si>
    <t xml:space="preserve">Учебно-методическое пособие. Дем. картинки СУПЕР Игрушки. 16 демонстр. картинок с текстом (учебно-методическое пособие с комплектом демонстрационного материала 173х220 мм)</t>
  </si>
  <si>
    <t xml:space="preserve">Учебно-методическое пособие. Дем. картинки СУПЕР Наш город. 16 демонстр. картинок с текстом (учебно-методическое пособие с комплектом демонстрационного материала 173х220 мм)</t>
  </si>
  <si>
    <t xml:space="preserve">Учебно-методическое пособие. Дем. картинки СУПЕР Перелетные птицы.16 демонстр. картинок с текстом (учебно-методическое пособие с комплектом демонстрационного материала 173х220 мм)</t>
  </si>
  <si>
    <t xml:space="preserve">Учебно-методическое пособие. Дем. картинки СУПЕР Продукты питания. 16 демонстр. картинок с текстом (учебно-методическое пособие с комплектом демонстрационного материала 173х220 мм)</t>
  </si>
  <si>
    <t xml:space="preserve">Учебно-методическое пособие. Дем. картинки СУПЕР Профессии. 16 демонстр. картинок с текстом (учебно-методическое пособие с комплектом демонстрационного материала 173х220 мм)</t>
  </si>
  <si>
    <t xml:space="preserve">Учебно-методическое пособие. Дем. картинки СУПЕР Транспорт. 16 демонстр. картинок с текстом (учебно-методическое пособие с комплектом демонстрационного материала 173х220 мм)</t>
  </si>
  <si>
    <t xml:space="preserve">Учебно-методическое пособие. Дем. картинки СУПЕР Фрукты. 16 демонстр. картинок с текстом (учебно-методическое пособие с комплектом демонстрационного материала 173х220 мм)</t>
  </si>
  <si>
    <t xml:space="preserve">Учебно-методическое пособие. Дем. картинки СУПЕР Явления природы. 16 демонстр. картинок с текстом (173х220 мм)</t>
  </si>
  <si>
    <t xml:space="preserve">Учебно-методическое пособие. Дем. картинки СУПЕР Ягоды. 16 демонстр. картинок с текстом (учебно-методическое пособие с комплектом демонстрационного материала 173х220 мм)</t>
  </si>
  <si>
    <t xml:space="preserve">Учебно-методическое пособие. Дем. картинки СУПЕР. Времена года. Весна: 8 демонстрационных картинок с текстом на обороте (учебно-методическое пособие с комплектом демонстрационного материала форматом 17х22 см, познавательное и речевое развитие)</t>
  </si>
  <si>
    <t xml:space="preserve">Учебно-методическое пособие. Дем. картинки СУПЕР. Времена года. Осень: 8 демонстрационных картинок с текстом на обороте (учебно-методическое пособие с комплектом демонстрационного материала форматом 17х22 см, познавательное и речевое развитие)</t>
  </si>
  <si>
    <t xml:space="preserve">Учебно-методическое пособие. Демонстрационные картины А3. Домашние животные. Методический материал к основной образовательной программе ДОО (8 картин А3+, этикетка с текстом заданий на обороте)</t>
  </si>
  <si>
    <t xml:space="preserve">Учебно-методическое пособие. Демонстрационные картины А3. Домашние птицы. Методический материал к основной образовательной программе ДОО (8 картин А3+, этикетка с текстом заданий на обороте)</t>
  </si>
  <si>
    <t xml:space="preserve">Учебно-методическое пособие. Демонстрационные картины А3. Зимующие и перелётные птицы. Методический материал к основной образовательной программе ДОО (8 картин А3+, этикетка с текстом заданий на обороте)</t>
  </si>
  <si>
    <t xml:space="preserve">Учебно-методическое пособие. Демонстрационные картины А3. Пассажирский транспорт.Методич. мат-л к ООП ДОО (8 картин+этикетка с текстом)</t>
  </si>
  <si>
    <t xml:space="preserve">Учебно-методическое пособие. Демонстрационный плакат СУПЕР А2 Грибы съедобные и несъедобные</t>
  </si>
  <si>
    <t xml:space="preserve">Учебно-методическое пособие. Демонстрационный плакат СУПЕР А2 Деревья и кустарники</t>
  </si>
  <si>
    <t xml:space="preserve">Учебно-методическое пособие. Демонстрационный плакат СУПЕР А2 Насекомые</t>
  </si>
  <si>
    <t xml:space="preserve">Учебно-методическое пособие. Демонстрационный плакат СУПЕР А2 Овощи</t>
  </si>
  <si>
    <t xml:space="preserve">Учебно-методическое пособие. Демонстрационный плакат СУПЕР А2 Фрукты</t>
  </si>
  <si>
    <t xml:space="preserve">Учебно-методическое пособие. Демонстрационный плакат СУПЕР А2 Ягоды</t>
  </si>
  <si>
    <t xml:space="preserve">Учебно-методическое пособие. Детский фитнес. Физическое развитие детей 3-5 лет. 2-е изд. ФГОС ДО</t>
  </si>
  <si>
    <t xml:space="preserve">Учебно-методическое пособие. Детское экспериментирование. Карты-схемы для проведения опытов со старшими дошкольниками / Дмитриева Е.А., Зайцева О.Ю., Калиниченко С.А.</t>
  </si>
  <si>
    <t xml:space="preserve">Учебно-методическое пособие. Детям о космосе и Юрии Гагарине — первом космонавте Земли. Беседы, досуги, рассказы. Второе издание / Шорыгина Т.А.</t>
  </si>
  <si>
    <t xml:space="preserve">Учебно-методическое пособие. Детям о самом важном. Природа. Беседы и сказки для детей. 2-е изд.</t>
  </si>
  <si>
    <t xml:space="preserve">Учебно-методическое пособие. Диагностика и развитие речи детей 2-4 лет.(учебно- методическое пособие с комплектом  демонстрационного материала)</t>
  </si>
  <si>
    <t xml:space="preserve">Учебно-методическое пособие. Диагностика развития детей раннего возраста. Развивающие игры и занятия (От Рождения до Трех)</t>
  </si>
  <si>
    <t xml:space="preserve">Учебно-методическое пособие. Диалог с родителями. Методический аспект взаимодействия детского сада и семьи. Соответствует ФГОС ДО</t>
  </si>
  <si>
    <t xml:space="preserve">Учебно-методическое пособие. Для самых-самых маленьких. Баба сеяла горох. Игры с жестами и движениями (для детей 2-4 лет)</t>
  </si>
  <si>
    <t xml:space="preserve">Учебно-методическое пособие. Для самых-самых маленьких. Вежливые слова. Благодарим, извиняемся (для детей 2-4 лет)</t>
  </si>
  <si>
    <t xml:space="preserve">Учебно-методическое пособие. Для самых-самых маленьких. Если все не так. Проблемные ситуации (для детей 2-4 лет)</t>
  </si>
  <si>
    <t xml:space="preserve">Учебно-методическое пособие. Для самых-самых маленьких. Жили у бабули (для детей 2-4 лет)</t>
  </si>
  <si>
    <t xml:space="preserve">Учебно-методическое пособие. Для самых-самых маленьких. Зайка в цирке. Развитие речи (для детей 2-4 лет)</t>
  </si>
  <si>
    <t xml:space="preserve">Учебно-методическое пособие. Для самых-самых маленьких. Зайка идет в садик. Проблемы адаптации (для детей 2-4 лет)</t>
  </si>
  <si>
    <t xml:space="preserve">Учебно-методическое пособие. Для самых-самых маленьких. Зайка на даче. Развитие речи (для детей 1-3 лет)</t>
  </si>
  <si>
    <t xml:space="preserve">Учебно-методическое пособие. Для самых-самых маленьких. Зайкин день. Социальное развитие (для детей 2-4 лет)</t>
  </si>
  <si>
    <t xml:space="preserve">Учебно-методическое пособие. Для самых-самых маленьких. Играем сидя дома (для детей 2-4 лет)</t>
  </si>
  <si>
    <t xml:space="preserve">Учебно-методическое пособие. Для самых-самых маленьких. Люблю бабу и деда. Эмоциональное воспитание (для детей 2-4 лет)</t>
  </si>
  <si>
    <t xml:space="preserve">Учебно-методическое пособие. Для самых-самых маленьких. Мама для мамонтенка. Животные и их детеныши (для детей 2-4 лет)</t>
  </si>
  <si>
    <t xml:space="preserve">Учебно-методическое пособие. Для самых-самых маленьких. Мы охотились на льва. Развитие моторики (для детей 2-4 лет)</t>
  </si>
  <si>
    <t xml:space="preserve">Учебно-методическое пособие. Для самых-самых маленьких. Не хочу, не буду! Учимся договариваться (для детей 2-4 лет)</t>
  </si>
  <si>
    <t xml:space="preserve">Учебно-методическое пособие. Для самых-самых маленьких. Помаляка. Рисуем пальчиками ( для детей 2-4 лет)</t>
  </si>
  <si>
    <t xml:space="preserve">Учебно-методическое пособие. Домашняя логопедическая тетрадь Учим звуки [р], [р’], [л], [л’]. Для детей 5—7 лет / Азова Е.А., Чернова О.О.</t>
  </si>
  <si>
    <t xml:space="preserve">Учебно-методическое пособие. Домашняя логопедическая тетрадь Учим звуки [с]—[ш], [з]—[ж], [с]—[ч], [ч]—[ц], [щ]—[с’]. Для детей 5—7 лет / Азова Е.А., Чернова О.О.</t>
  </si>
  <si>
    <t xml:space="preserve">Учебно-методическое пособие. Домашняя логопедическая тетрадь Учим звуки [С]—[Ш], [З]—[Ж], [С]—[Ч], [Ч]—[Ц], [Щ]—[С’]. ЦВЕТНАЯ/ Азова Е.А., Чернова О.О.</t>
  </si>
  <si>
    <t xml:space="preserve">Учебно-методическое пособие. Домашняя логопедическая тетрадь. Учим звуки [л], [л’]. Для детей 5—7 лет / Азова Е.А., Чернова О.О.</t>
  </si>
  <si>
    <t xml:space="preserve">Учебно-методическое пособие. Домашняя логопедическая тетрадь. Учим звуки [л], [л’]. Для детей 5—7 лет ЦВЕТНАЯ / Азова Е.А., Чернова О.О.</t>
  </si>
  <si>
    <t xml:space="preserve">Учебно-методическое пособие. Домашняя логопедическая тетрадь. Учим звуки [ш], [ж]. Для детей 5—7 лет / Азова Е.А., Чернова О.О.</t>
  </si>
  <si>
    <t xml:space="preserve">Учебно-методическое пособие. Домашняя логопедическая тетрадь. Учим звуки [Ш], [Ж]. ЦВЕТНАЯ. Для детей 5—7 лет/ Азова Е.А., Чернова О.О.</t>
  </si>
  <si>
    <t xml:space="preserve">Учебно-методическое пособие. Домашняя логопедическая тетрадь. Формируем словарный запас. Тетрадь 1: Овощи, фрукты, ягоды, деревья, цветы, грибы </t>
  </si>
  <si>
    <t xml:space="preserve">Учебно-методическое пособие. Домашняя логопедическая тетрадь. Формируем словарный запас. Тетрадь 2: Человек и его мир</t>
  </si>
  <si>
    <t xml:space="preserve">Учебно-методическое пособие. Домашняя логопедическая тетрадь. Формируем словарный запас. Тетрадь 3: Домашние животные, дикие животные, животные холодных и жарких стран, дикие птицы, домашние птицы, насекомые, рыбы</t>
  </si>
  <si>
    <t xml:space="preserve">Учебно-методическое пособие. Домашняя логопедическая тетрадь. Формируем словарный запас. Тетрадь 4: Транспорт, профессии, времена года.</t>
  </si>
  <si>
    <t xml:space="preserve">Учебно-методическое пособие. Домашняя логопедическая тетрадь.Формируем словарный запас: Тетрадь 5: Страны, города, школа, время </t>
  </si>
  <si>
    <t xml:space="preserve">Учебно-методическое пособие. Домашняя логопедическая тетрадь:  Учим слова и предложения. Речевые игры и упражнения для детей 6—7 лет: В 5 тетрадях. Тетрадь 3 / Сидорова У.М.</t>
  </si>
  <si>
    <t xml:space="preserve">Учебно-методическое пособие. Домашняя логопедическая тетрадь:  Учим слова и предложения. Речевые игры и упражнения для детей 6—7 лет: В 5 тетрадях. Тетрадь 5. / Сидорова У.М.</t>
  </si>
  <si>
    <t xml:space="preserve">Учебно-методическое пособие. Домашняя логопедическая тетрадь: Учим звуки [з], [з’], [ц]. Для детей 5—7 лет / Азова Е.А., Чернова О.О.</t>
  </si>
  <si>
    <t xml:space="preserve">Учебно-методическое пособие. Домашняя логопедическая тетрадь: Учим звуки [р], [р’]. Для детей 5—7 лет / Азова Е.А., Чернова О.О.</t>
  </si>
  <si>
    <t xml:space="preserve">Учебно-методическое пособие. Домашняя логопедическая тетрадь: Учим звуки [р], [р’]. Для детей 5—7 лет ЦВЕТНАЯ / Азова Е.А., Чернова О.О.</t>
  </si>
  <si>
    <t xml:space="preserve">Учебно-методическое пособие. Домашняя логопедическая тетрадь: Учим звуки [с], [с’]. Для детей 5—7 лет / Азова Е.А., Чернова О.О.</t>
  </si>
  <si>
    <t xml:space="preserve">Учебно-методическое пособие. Домашняя логопедическая тетрадь: Учим звуки [ч], [щ]. Для детей 5—7 лет / Азова Е.А., Чернова О.О.</t>
  </si>
  <si>
    <t xml:space="preserve">Учебно-методическое пособие. Домашняя логопедическая тетрадь: Учим слова и предложения. Речевые игры и упражнения для детей 4—5 лет. В 2 тетрадях. Тетрадь 1 / Сидорова У.М.</t>
  </si>
  <si>
    <t xml:space="preserve">Учебно-методическое пособие. Домашняя логопедическая тетрадь: Учим слова и предложения. Речевые игры и упражнения для детей 4—5 лет. В 2 тетрадях. Тетрадь 2 / Сидорова У.М.</t>
  </si>
  <si>
    <t xml:space="preserve">Учебно-методическое пособие. Домашняя логопедическая тетрадь: Учим слова и предложения. Речевые игры и упражнения для детей 5—6 лет: В 3 тетрадях. Тетрадь 1 / Сидорова У.М.</t>
  </si>
  <si>
    <t xml:space="preserve">Учебно-методическое пособие. Домашняя логопедическая тетрадь: Учим слова и предложения. Речевые игры и упражнения для детей 5—6 лет: В 3 тетрадях. Тетрадь 2 / Сидорова У.М.</t>
  </si>
  <si>
    <t xml:space="preserve">Учебно-методическое пособие. Домашняя логопедическая тетрадь: Учим слова и предложения. Речевые игры и упражнения для детей 5—6 лет: В 3 тетрадях. Тетрадь 3 / Сидорова У.М.</t>
  </si>
  <si>
    <t xml:space="preserve">Учебно-методическое пособие. Домашняя логопедическая тетрадь: Учим слова и предложения. Речевые игры и упражнения для детей 6—7 лет: В 5 тетрадях. Тетрадь 1 / Сидорова У.М.</t>
  </si>
  <si>
    <t xml:space="preserve">Учебно-методическое пособие. Домашняя логопедическая тетрадь: Учим слова и предложения. Речевые игры и упражнения для детей 6—7 лет: В 5 тетрадях. Тетрадь 2 / Сидорова У.М.</t>
  </si>
  <si>
    <t xml:space="preserve">Учебно-методическое пособие. Дошкольная образовательная организация: управление по результатам/ Белая А.Е., Третьяков П.И.</t>
  </si>
  <si>
    <t xml:space="preserve">Учебно-методическое пособие. Дошкольник в мире игры. Педагогическое сопровождение детей 5—7 лет в сюжетных играх/ Солнцева О.В.</t>
  </si>
  <si>
    <t xml:space="preserve">Учебно-методическое пособие. Дошкольникам о продуктах питания. Сказки и беседы для детей 4—7 лет/ Алябьева Е.А.</t>
  </si>
  <si>
    <t xml:space="preserve">Учебно-методическое пособие. Загадки в отгадках. Шесть ног, две головы (для детей 5-7 лет)</t>
  </si>
  <si>
    <t xml:space="preserve">Учебно-методическое пособие. Загадки-невидимки. Игрушки (книга с наклейками для детей 2-5 лет)</t>
  </si>
  <si>
    <t xml:space="preserve">Учебно-методическое пособие. Играем с предлогами В, ОТ, ИЗ, ПЕРЕД, ИЗ-ЗА. ОКОЛО (учебно-игровой комплект) / Танцюра С.Ю.</t>
  </si>
  <si>
    <t xml:space="preserve">Учебно-методическое пособие. Играем с предлогами НА, ЗА, У, ЧЕРЕЗ, ПОД, НАД  (учебно-игровой комплект) / Танцюра С.Ю.</t>
  </si>
  <si>
    <t xml:space="preserve">Учебно-методическое пособие. Играем со звуками. Звуки [Щ], [Ч]  (учебно-игровой комплект) / Танцюра С.Ю.</t>
  </si>
  <si>
    <t xml:space="preserve">Учебно-методическое пособие. Играю сам. Развитие самостоятельности у детей в подвижных играх/ Мустафина Т.В.</t>
  </si>
  <si>
    <t xml:space="preserve">Учебно-методическое пособие. Играю. Двигаюсь. Учусь. Секреты подвижных игр для дошкольников/ Модель Н.А.</t>
  </si>
  <si>
    <t xml:space="preserve">Учебно-методическое пособие. Игровые занятия с детьми 2—3 лет. Методическое пособие. Соответствует ФГОС ДО. 2-е изд., доп. (От Рождения до Трех)</t>
  </si>
  <si>
    <t xml:space="preserve">Учебно-методическое пособие. Игровые упражнения для развития речи у неговорящих детей / Танцюра С.Ю., Мартыненко С.М., Басангова Б.М.</t>
  </si>
  <si>
    <t xml:space="preserve">Учебно-методическое пособие. Игры с пальчиками. Вышли пальчики гулять. Расскажи стихи руками для детей от 5 лет</t>
  </si>
  <si>
    <t xml:space="preserve">Учебно-методическое пособие. Игры с пальчиками. Здравствуй, как живешь? Развитие мелкой моторики рук детей 3-5 лет</t>
  </si>
  <si>
    <t xml:space="preserve">Учебно-методическое пособие. Игры с пальчиками. Здравствуй, пальчик. Развитие мелкой моторики рук детей 3-5 лет</t>
  </si>
  <si>
    <t xml:space="preserve">Учебно-методическое пособие. Игры с пальчиками. Кулачки-ладошки. Расскажи стихи руками для детей от 5 лет</t>
  </si>
  <si>
    <t xml:space="preserve">Учебно-методическое пособие. Игры с песком для обучения пересказу детей 5—7 лет. Методические рекомендации. Соответствует ФГОС ДО  / Сапожникова О.Б., Гарнова Е.В.</t>
  </si>
  <si>
    <t xml:space="preserve">Учебно-методическое пособие. Инновационный поиск. Обновление системы методической работы в ДОО/ Кузнецова С.В., Пронина М.Ю., Ромахова М.В.</t>
  </si>
  <si>
    <t xml:space="preserve">Учебно-методическое пособие. Интерактивные технологии в практике реализации ФГОС ДО/ Теплякова Л.А.</t>
  </si>
  <si>
    <t xml:space="preserve">Учебно-методическое пособие. Истории с наклейками. А вот лягушка скачет. Многоразовые наклейки для детей от 2 лет</t>
  </si>
  <si>
    <t xml:space="preserve">Учебно-методическое пособие. Истории с наклейками. Времена года. Многоразовые наклейки для детей от 2 лет </t>
  </si>
  <si>
    <t xml:space="preserve">Учебно-методическое пособие. Как воспитать ребенка, чтобы он стал успешным/ Волков Б.С.</t>
  </si>
  <si>
    <t xml:space="preserve">Учебно-методическое пособие. Книги, о которых мечтают все. Книга-мечта о прогулках зимой и летом (для детей 1-3 лет)</t>
  </si>
  <si>
    <t xml:space="preserve">Учебно-методическое пособие. Книжки-малышки. Сказка Колобок:</t>
  </si>
  <si>
    <t xml:space="preserve">Учебно-методическое пособие. Книжки-малышки. Сказка Курочка Ряба</t>
  </si>
  <si>
    <t xml:space="preserve">Учебно-методическое пособие. Книжки-малышки. Сказка Репка</t>
  </si>
  <si>
    <t xml:space="preserve">Учебно-методическое пособие. Книжки-малышки. Сказка Теремок</t>
  </si>
  <si>
    <t xml:space="preserve">Учебно-методическое пособие. Комплект познавательных мини-плакатов. Математика. Форма и цвет (4 листа А4+, текст на обороте)</t>
  </si>
  <si>
    <t xml:space="preserve">Учебно-методическое пособие. Краткосрочная программа работы педагогов. Гостевой обмен опытом</t>
  </si>
  <si>
    <t xml:space="preserve">Учебно-методическое пособие. Кружковая работа летом с детьми 5—6 лет/ Леонова  Н.Н</t>
  </si>
  <si>
    <t xml:space="preserve">Учебно-методическое пособие. Кружковая работа летом с детьми 6—7 лет/ Леонова  Н.Н</t>
  </si>
  <si>
    <t xml:space="preserve">Учебно-методическое пособие. Лента букв (учебно-методическое пособие)</t>
  </si>
  <si>
    <t xml:space="preserve">Учебно-методическое пособие. Лепка в детском саду. Конспекты занятий для детей 2-7 лет. Соответствует ФГОС ДО</t>
  </si>
  <si>
    <t xml:space="preserve">Учебно-методическое пособие. Логопедический фольклор. Пословицы. Поговорки. Отработка трудных звуков (для детей  5-7 лет)</t>
  </si>
  <si>
    <t xml:space="preserve">Учебно-методическое пособие. Логопедический фольклор. Скороговорки. Отработка трудных звуков (для детей от 5 лет)</t>
  </si>
  <si>
    <t xml:space="preserve">Учебно-методическое пособие. Логопедический фольклор. Считалочки. Отработка трудных звуков (для детей от 5 лет)</t>
  </si>
  <si>
    <t xml:space="preserve">Учебно-методическое пособие. Логопедическое домино. Звук [Л]. Для детей 4-7 лет/ Азова Е.А., Чернова О.О.</t>
  </si>
  <si>
    <t xml:space="preserve">Учебно-методическое пособие. Логопедическое домино. Звук [Р]. Для детей 4-7 лет/ Азова Е.А., Чернова О.О.</t>
  </si>
  <si>
    <t xml:space="preserve">Учебно-методическое пособие. Лоскуток. Методика изготовления тряпичных кукол с детьми 5—8 лет. Соответствует ФГОС ДО</t>
  </si>
  <si>
    <t xml:space="preserve">Учебно-методическое пособие. Мастерилка. В нашем саду. Аппликация с наклейками (для детей 5-7 лет)</t>
  </si>
  <si>
    <t xml:space="preserve">Учебно-методическое пособие. Мастерилка. Дикие животные. Поделки из гофробумаги (для детей 5-7 лет)</t>
  </si>
  <si>
    <t xml:space="preserve">Учебно-методическое пособие. Мастерилка. Домашние животные. Поделки из гофробумаги (для детей 5-7 лет)</t>
  </si>
  <si>
    <t xml:space="preserve">Учебно-методическое пособие. Мастерилка. Домашний зоопарк. Звери на столе (для детей 5-7 лет)</t>
  </si>
  <si>
    <t xml:space="preserve">Учебно-методическое пособие. Мастерилка. Жуки и камни. Поделки из камней (для детей 5-7 лет)</t>
  </si>
  <si>
    <t xml:space="preserve">Учебно-методическое пособие. Мастерилка. Зимняя Фея и Елочка. Сделай сам легко (для детей 5-7 лет)</t>
  </si>
  <si>
    <t xml:space="preserve">Учебно-методическое пособие. Мастерилка. Кто гуляет на лугу. Азбука лепки (для детей 5-7 лет)</t>
  </si>
  <si>
    <t xml:space="preserve">Учебно-методическое пособие. Мастерилка. Лепим транспорт. Азбука лепки (для детей 5-7 лет)</t>
  </si>
  <si>
    <t xml:space="preserve">Учебно-методическое пособие. Мастерилка. Листья, травы, семена. Аппликация из листьев (для детей 5-7 лет)</t>
  </si>
  <si>
    <t xml:space="preserve">Учебно-методическое пособие. Мастерилка. На нашей полянке. Аппликация с наклейками (для детей 5-7 лет)</t>
  </si>
  <si>
    <t xml:space="preserve">Учебно-методическое пособие. Математика для детей 3–4 лет. Демонстрационный материал (32 цв.л. А4 + брошюра 12 с.). ФГОС ДО</t>
  </si>
  <si>
    <t xml:space="preserve">Учебно-методическое пособие. Математика для детей 4–5 лет. Демонстрационный материал (40 цв.л. А4 + брошюра 28 с.) ФГОС ДО</t>
  </si>
  <si>
    <t xml:space="preserve">Учебно-методическое пособие. Модель инновационных комплексов и формирование образовательной программы детского сада. Соответствует ФГОС ДО </t>
  </si>
  <si>
    <t xml:space="preserve">Учебно-методическое пособие. Мои первые слова. Мебель (для детей от 1-3 лет)</t>
  </si>
  <si>
    <t xml:space="preserve">Учебно-методическое пособие. Мои первые слова. Посуда (для детей от 1-3 лет)</t>
  </si>
  <si>
    <t xml:space="preserve">Учебно-методическое пособие. Мои первые слова. Профессии (для детей от 1-3 лет)</t>
  </si>
  <si>
    <t xml:space="preserve">Учебно-методическое пособие. Мои первые слова. Птицы лесов и полей (для детей от 1-3 лет)</t>
  </si>
  <si>
    <t xml:space="preserve">Учебно-методическое пособие. Мои первые слова. Птицы рядом с человеком (для детей от 1-3 лет)</t>
  </si>
  <si>
    <t xml:space="preserve">Учебно-методическое пособие. Мои первые слова. Фрукты  (для детей 1-3 лет)</t>
  </si>
  <si>
    <t xml:space="preserve">Учебно-методическое пособие. МУЗЫКАЛЬНЫЕ ШЕДЕВРЫ. Набор Музыкальная шкатулка 10 CD + книга «Слушаем музыку»</t>
  </si>
  <si>
    <t xml:space="preserve">Учебно-методическое пособие. Мы вместе. Социально-коммуникативное развитие дошкольников / Маханева М.Д., Ушакова-Славолюбова О.А.</t>
  </si>
  <si>
    <t xml:space="preserve">Учебно-методическое пособие. Мы играем в сказку. Развитие креативности у детей в музыкально-художественной деятельности. Для старших дошкольников/ Наумова И.Е.</t>
  </si>
  <si>
    <t xml:space="preserve">Учебно-методическое пособие. Набор карточек с рисунками. Домино логопедическое. Звук [Ш]. Для детей 4-7 лет / Азова Е.А., Чернова О.О.</t>
  </si>
  <si>
    <t xml:space="preserve">Учебно-методическое пособие. Набор карточек с рисунками. Карточки на звукоподражание. Гласные звуки</t>
  </si>
  <si>
    <t xml:space="preserve">Учебно-методическое пособие. Набор карточек с рисунками. Логопедическое лото. Учим звуки [Б], [Б'], [П], [П']/ Бутырева О.А.</t>
  </si>
  <si>
    <t xml:space="preserve">Учебно-методическое пособие. Набор карточек с рисунками. Логопедическое лото. Учим звуки [В], [В'], [Ф], [Ф']</t>
  </si>
  <si>
    <t xml:space="preserve">Учебно-методическое пособие. Набор карточек с рисунками. Логопедическое лото. Учим звуки [Г], [Г’], [К], [К’]/ Бутырева О.А.</t>
  </si>
  <si>
    <t xml:space="preserve">Учебно-методическое пособие. Набор карточек с рисунками. Логопедическое лото. Учим звуки [Р], [Р'], [Л], [Л'], [В], [В']/Суанова О.А.</t>
  </si>
  <si>
    <t xml:space="preserve">Учебно-методическое пособие. Набор карточек с рисунками. Логопедическое лото. Учим Звуки [С], [С’], [З], [З’]</t>
  </si>
  <si>
    <t xml:space="preserve">Учебно-методическое пособие. Набор карточек с рисунками. Расскажи мне сказку. Колобок. Для детей 4-7 лет</t>
  </si>
  <si>
    <t xml:space="preserve">Учебно-методическое пособие. Набор карточек с рисунками. Расскажи мне сказку. Репка. Для детей 4-7 лет</t>
  </si>
  <si>
    <t xml:space="preserve">Учебно-методическое пособие. Навстречу друг другу. Психолого-педагогическая программа по работе с родителями/ Конончук О.Ю.</t>
  </si>
  <si>
    <t xml:space="preserve">Учебно-методическое пособие. Найди, сравни, приклей. Жили-были пять зверят. Угадай сказку. Многоразовые наклейки для детей от 2 лет</t>
  </si>
  <si>
    <t xml:space="preserve">Учебно-методическое пособие. Найди, сравни, приклей. Жили-были семь ребят. Угадай сказку. Многоразовые наклейки для детей от 2 лет</t>
  </si>
  <si>
    <t xml:space="preserve">Учебно-методическое пособие. Научусь читать слитно. Зайка, слезай-ка! (Книжка с наклейками для детей 5-7 лет)</t>
  </si>
  <si>
    <t xml:space="preserve">Учебно-методическое пособие. Научусь читать слитно. Лягушки, где ушки? (Книжка с наклейками для детей 5-7 лет)</t>
  </si>
  <si>
    <t xml:space="preserve">Учебно-методическое пособие. Начинаем говорить. Первые слова. Про Мишу и Лялю (для детей 1-3 лет)</t>
  </si>
  <si>
    <t xml:space="preserve">Учебно-методическое пособие. Начинаем говорить. Первые фразы. Где ты был? Иванушка (для детей 1-3 лет)</t>
  </si>
  <si>
    <t xml:space="preserve">Учебно-методическое пособие. Начинаем говорить. Сборники. Волшебные слова (для детей 1-3 лет). СБОРНИК, 48 стр.</t>
  </si>
  <si>
    <t xml:space="preserve">Учебно-методическое пособие. Начинаем говорить. Сборники. Да и нет. Так не так (для детей 1-3 лет) СБОРНИК, 48 стр.</t>
  </si>
  <si>
    <t xml:space="preserve">Учебно-методическое пособие. Неделя специалиста. Коррекционно-развивающая работа с детьми с интеллектуальными нарушениями./ Кононова С.И.</t>
  </si>
  <si>
    <t xml:space="preserve">Учебно-методическое пособие. Нормативное обеспечение дошкольного образования (с комментариями). Соответствует ФГОС ДО</t>
  </si>
  <si>
    <t xml:space="preserve">Учебно-методическое пособие. Обо всём на свете детям. Растения. Стихи. Рассказы. Игры/ Громова О.Е., Соломатина Г.Н.</t>
  </si>
  <si>
    <t xml:space="preserve">Учебно-методическое пособие. Обучение решению арифметических задач. Методическое пособие к рабочей тетради «Я решаю арифметические задачи» / Колесникова Е.В.</t>
  </si>
  <si>
    <t xml:space="preserve">Учебно-методическое пособие. Организация детской исследовательской деятельности. Методическое пособие. 3-е изд., перераб. и доп.</t>
  </si>
  <si>
    <t xml:space="preserve">Учебно-методическое пособие. Организация инклюзивной образовательной среды в ДОО: Учеб.-метод. пособие/  Волкова Т.В., Прочухаева М.М.</t>
  </si>
  <si>
    <t xml:space="preserve">Учебно-методическое пособие. Организация инновационной деятельности в ДОО. Методическое пособие/ Белая А.Е.</t>
  </si>
  <si>
    <t xml:space="preserve">Учебно-методическое пособие. Организация работы с ребенком с аутизмом: Взаимодействие специалистов и родителей/ Танцюра С.Ю.,Ригина Н.Ф,</t>
  </si>
  <si>
    <t xml:space="preserve">Учебно-методическое пособие. Организация режимных процессов в ДОО/ Зебзеева В.А.</t>
  </si>
  <si>
    <t xml:space="preserve">Учебно-методическое пособие. Оригами и рисование для дошкольников: дополнительные программы/ Василенко М.Ю.</t>
  </si>
  <si>
    <t xml:space="preserve">Учебно-методическое пособие. Отправляемся в гости к народам России. Сказки, беседы и игры для детей 5—7 лет/Алябьева Е.А.</t>
  </si>
  <si>
    <t xml:space="preserve">Учебно-методическое пособие. Оценка качества дошкольного образования в условиях реализации ФГОС ДО/ Волкова Т.В., Мансарлийская Л.Ф.</t>
  </si>
  <si>
    <t xml:space="preserve">Учебно-методическое пособие. Первые книги по чтению. Мама мыла раму (для детей от 4-х лет)</t>
  </si>
  <si>
    <t xml:space="preserve">Учебно-методическое пособие. Первые книги по чтению. Маша ела кашу (для детей от 4-х лет)</t>
  </si>
  <si>
    <t xml:space="preserve">Учебно-методическое пособие. Первые раскраски. Животные (для детей 1-3 лет)</t>
  </si>
  <si>
    <t xml:space="preserve">Учебно-методическое пособие. Первые раскраски. Зонтик (для детей от 1 года)</t>
  </si>
  <si>
    <t xml:space="preserve">Учебно-методическое пособие. Первые раскраски. Игрушки (для детей от 1 года)</t>
  </si>
  <si>
    <t xml:space="preserve">Учебно-методическое пособие. Первые раскраски. Фрукты (для детей от 1 года)</t>
  </si>
  <si>
    <t xml:space="preserve">Учебно-методическое пособие. Первые раскраски. Цветок (для детей 1-3 лет)</t>
  </si>
  <si>
    <t xml:space="preserve">Учебно-методическое пособие. Первые тетради малыша. Игровое рисование для детей 2–3 лет (Альбом 3)</t>
  </si>
  <si>
    <t xml:space="preserve">Учебно-методическое пособие. Первые тетради малыша. Я начинаю рисовать. Альбом 2 для детей 2–3 лет </t>
  </si>
  <si>
    <t xml:space="preserve">Учебно-методическое пособие. Планирование воспитательно-образовательной работы в ДОО: Методическое пособие/ Лялина Л.А.</t>
  </si>
  <si>
    <t xml:space="preserve">Учебно-методическое пособие. Пластилин в картинках. Кит: учим лепить детей от 2-х лет (СБОРНИК, КБС, 48 стр.)</t>
  </si>
  <si>
    <t xml:space="preserve">Учебно-методическое пособие. Подарочный набор в чемоданчике. Прекрасным принцессам. </t>
  </si>
  <si>
    <t xml:space="preserve">Учебно-методическое пособие. Подбери и наклей кружочки. Лес (для детей 1-3 лет)</t>
  </si>
  <si>
    <t xml:space="preserve">Учебно-методическое пособие. Подбери и наклей кружочки. Луг (для детей 1-3 лет)</t>
  </si>
  <si>
    <t xml:space="preserve">Учебно-методическое пособие. Подбери и наклей кружочки. Мир в пятнышках (для детей 1-3 лет)</t>
  </si>
  <si>
    <t xml:space="preserve">Учебно-методическое пособие. Подбери и наклей кружочки. Огород (для детей 1-3 лет)</t>
  </si>
  <si>
    <t xml:space="preserve">Учебно-методическое пособие. Подбери и приклей квадраты. Дети гуляют (для детей 1-3 лет)</t>
  </si>
  <si>
    <t xml:space="preserve">Учебно-методическое пособие. Подбери и приклей квадраты. Дети дома (для детей 1-3 лет)</t>
  </si>
  <si>
    <t xml:space="preserve">Учебно-методическое пособие. Подбери и приклей квадраты. Дети играют (для детей 1-3 лет)</t>
  </si>
  <si>
    <t xml:space="preserve">Учебно-методическое пособие. Подбери и приклей квадраты. Дети путешествуют (для детей 1-3 лет)</t>
  </si>
  <si>
    <t xml:space="preserve">Учебно-методическое пособие. Подбери и приклей треугольники. Путешествия (для детей 1-3 лет)</t>
  </si>
  <si>
    <t xml:space="preserve">Учебно-методическое пособие. Подбери и приклей треугольники. Транспорт (для детей 1-3 лет)</t>
  </si>
  <si>
    <t xml:space="preserve">Учебно-методическое пособие. Подбери и приклей треугольники. Цирк (для детей 1-3 лет)</t>
  </si>
  <si>
    <t xml:space="preserve">Учебно-методическое пособие. Подвижные тематические игры для дошкольников. Соответствует ФГОС ДО  / Сост. Т.В. Лисина, Г.В. Морозова</t>
  </si>
  <si>
    <t xml:space="preserve">Учебно-методическое пособие. Подготовка старших дошкольников к обучению грамоте: Метод. пособие. В 2 ч. Ч.2 (второй год обучения)/ Ельцова О.М.</t>
  </si>
  <si>
    <t xml:space="preserve">Учебно-методическое пособие. Понятные книжки. Баю-баиньки. Картинки на картоне (для детей от 6 месяцев) + книжка для взрослого, шнурок, паззл</t>
  </si>
  <si>
    <t xml:space="preserve">Учебно-методическое пособие. Понятные книжки. Бух-бух-бух. Картинки на картоне (для детей от 6 месяцев) + книжка для взрослого, шнурок, паззл</t>
  </si>
  <si>
    <t xml:space="preserve">Учебно-методическое пособие. Понятные книжки. Все о зайке. Картинки на картоне (для детей от 6 месяцев) + книжка для взрослого, шнурок, паззл</t>
  </si>
  <si>
    <t xml:space="preserve">Учебно-методическое пособие. Понятные книжки. Все о киске. Картинки на картоне (для детей от 6 месяцев) + книжка для взрослого, шнурок, паззл</t>
  </si>
  <si>
    <t xml:space="preserve">Учебно-методическое пособие. Понятные книжки. Все о козочке. Картинки на картоне (для детей от 6 месяцев) + книжка для взрослого, шнурок, паззл</t>
  </si>
  <si>
    <t xml:space="preserve">Учебно-методическое пособие. Понятные книжки. Все о ляле. Картинки на картоне (для детей от 6 месяцев) + книжка для взрослых</t>
  </si>
  <si>
    <t xml:space="preserve">Учебно-методическое пособие. Понятные книжки. Все о мишке. Картинки на картоне (для детей от 6 месяцев) + книжка для взрослого, шнурок, паззл</t>
  </si>
  <si>
    <t xml:space="preserve">Учебно-методическое пособие. Понятные книжки. Еще о мишке. Картинки на картоне (для детей от 6 месяцев) + книжка для взрослого, шнурок, паззл</t>
  </si>
  <si>
    <t xml:space="preserve">Учебно-методическое пособие. Понятные книжки. Ква-ква. Картинки на картоне (для детей от 6 месяцев) + книжка для взрослого, шнурок, паззл</t>
  </si>
  <si>
    <t xml:space="preserve">Учебно-методическое пособие. Понятные книжки. Про зайку. Картинки на картоне (для детей от 6 месяцев) + книжка для взрослого, шнурок, паззл</t>
  </si>
  <si>
    <t xml:space="preserve">Учебно-методическое пособие. Понятные книжки. Р-Р-Р-Р-Р-Р! Картинки на картоне (для детей от 6 месяцев) + книжка для взрослого, шнурок, паззл</t>
  </si>
  <si>
    <t xml:space="preserve">Учебно-методическое пособие. Понятные книжки. Топ-топотушки. Картинки на картоне (для детей от 6 месяцев) + книжка для взрослого, шнурок, паззл</t>
  </si>
  <si>
    <t xml:space="preserve">Учебно-методическое пособие. Понятные книжки. Тяф-тяф-тяф. Картинки на картоне (для детей от 6 месяцев) + книжка для взрослого, шнурок, паззл</t>
  </si>
  <si>
    <t xml:space="preserve">Учебно-методическое пособие. Понятные книжки. Хрю-хрю-хрю. Картинки на картоне (для детей от 6 месяцев) + книжка для взрослого, шнурок, паззл</t>
  </si>
  <si>
    <t xml:space="preserve">Учебно-методическое пособие. Почти говорим. Первые фразы. Один - много (для детей 2-4 лет)</t>
  </si>
  <si>
    <t xml:space="preserve">Учебно-методическое пособие. Почти говорим. Первые фразы. Один, два, пара (для детей 2-4 лет)</t>
  </si>
  <si>
    <t xml:space="preserve">Учебно-методическое пособие. Почти говорим. Первые фразы. Счет до трех (для детей 2-4 лет)</t>
  </si>
  <si>
    <t xml:space="preserve">Учебно-методическое пособие. Почти говорим. Первые фразы. Что какое? (для детей от 2 лет)</t>
  </si>
  <si>
    <t xml:space="preserve">Учебно-методическое пособие. Правильная раскраска. Насекомые (для детей 2-4 лет)</t>
  </si>
  <si>
    <t xml:space="preserve">Учебно-методическое пособие. Правильная раскраска. У пруда (для детей 2-4 лет)</t>
  </si>
  <si>
    <t xml:space="preserve">Учебно-методическое пособие. Программы и планы в ДОО. Технология разработки в соответствии с ФГОС ДО</t>
  </si>
  <si>
    <t xml:space="preserve">Учебно-методическое пособие. Прогулки в детском саду. Младшая и средняя группы. Методическое пособие. Соответствует ФГОС</t>
  </si>
  <si>
    <t xml:space="preserve">Учебно-методическое пособие. Прогулки в детском саду. Старшая и подготовительная к школе группы. Методическое пособие. 2-е изд. испр. и допол. Соответствует ФГОС ДО</t>
  </si>
  <si>
    <t xml:space="preserve">Учебно-методическое пособие. Прописи по грамоте для детей 5-7 лет. ЦВЕТНАЯ / Лункина Е.Н.</t>
  </si>
  <si>
    <t xml:space="preserve">Учебно-методическое пособие. Прописи по математике для детей 5-7 лет</t>
  </si>
  <si>
    <t xml:space="preserve">Учебно-методическое пособие. Прописи по математике для детей 5-7 лет. ЦВЕТНАЯ/ Лункина Е.Н.</t>
  </si>
  <si>
    <t xml:space="preserve">Учебно-методическое пособие. Психологическая и логопедическая диагностика детей с ОВЗ: Методические рекомендации/ Танцюра С.Ю., Мартыненко С.М., </t>
  </si>
  <si>
    <t xml:space="preserve">Учебно-методическое пособие. Рабочая тетрадь по развитию речи для детей 3—4 лет. Соответствует ФГОС ДО</t>
  </si>
  <si>
    <t xml:space="preserve">Учебно-методическое пособие. Рабочая тетрадь по развитию речи для детей 4—5 лет. Соответствует ФГОС ДО</t>
  </si>
  <si>
    <t xml:space="preserve">Учебно-методическое пособие. Развиваем творческое воображение с помощью ТРИЗ-технологий/ Прохорова Л.Н., Балицкая О.М.</t>
  </si>
  <si>
    <t xml:space="preserve">Учебно-методическое пособие. Развитие речи детей 3—4 лет. Младшая группа/ Ушакова О.С.</t>
  </si>
  <si>
    <t xml:space="preserve">Учебно-методическое пособие. Развитие речи детей 4—5 лет. Средняя группа/ Ушакова О.С.</t>
  </si>
  <si>
    <t xml:space="preserve">Учебно-методическое пособие. Развитие речи детей 5—6 лет. Старшая группа/ Ушакова О.С.</t>
  </si>
  <si>
    <t xml:space="preserve">Учебно-методическое пособие. Развитие речи детей 6—7 лет. Подготовительная к школе группа/ Ушакова О.С.</t>
  </si>
  <si>
    <t xml:space="preserve">Учебно-методическое пособие. Разработка и реализация дополнительных программ по физкультуре и спорту для детей дошкольного возраста. / Щербак А.П.</t>
  </si>
  <si>
    <t xml:space="preserve">Учебно-методическое пособие. Раскраски с наклейками. Домашние животные, садовые растения</t>
  </si>
  <si>
    <t xml:space="preserve">Учебно-методическое пособие. Ребенок в интегрированной группе. Методические рекомендации / Микляева Н.В.</t>
  </si>
  <si>
    <t xml:space="preserve">Учебно-методическое пособие. Ребусы-невидимки. На страже мира (для детей 5-7 лет)</t>
  </si>
  <si>
    <t xml:space="preserve">Учебно-методическое пособие. Ребусы-невидимки. Старые слова и другие (для детей 5-7 лет)</t>
  </si>
  <si>
    <t xml:space="preserve">Учебно-методическое пособие. Речевые прогулки для детей раннего возраста с ОВЗ Ч.2/ Ильина О.В., Силантьева Н.В., Щурова К.М., Кузнецова Г.В.</t>
  </si>
  <si>
    <t xml:space="preserve">Учебно-методическое пособие. Россия - родина моя. Природа России. 10 демонстрационных картинок А4 с беседами</t>
  </si>
  <si>
    <t xml:space="preserve">Учебно-методическое пособие. Руководство ДОО. Организация внутреннего контроля. Соответствует ФГОС ДО </t>
  </si>
  <si>
    <t xml:space="preserve">Учебно-методическое пособие. Самые нужные игры. Времена года. ЗИМА. Игры-читалки, игра-бродилка и викторины для детей 5-8 лет. Соответствует ФГОС ДО / Костылева Н.Ю.</t>
  </si>
  <si>
    <t xml:space="preserve">Учебно-методическое пособие. Самые нужные игры. Звуки - твердые согласные. Ч.1: б, в, г, д, ж, з, к, л, м. Игры для развития фонематического слуха детей 3-7 лет. Соответствует ФГОС / Фирсанова Л.В., Маслова Е.В.</t>
  </si>
  <si>
    <t xml:space="preserve">Учебно-методическое пособие. Самые нужные игры. Звуки [м], [м’], [н], [н’]. Игры для автоматизации произношения звуков и развития речи детей 3-5 лет. ФГОС ДО / Бутырева О.А.</t>
  </si>
  <si>
    <t xml:space="preserve">Учебно-методическое пособие. Самые нужные игры. Слова-иностранцы. Часть 1 / Панова М.А., Гусева О.Л.</t>
  </si>
  <si>
    <t xml:space="preserve">Учебно-методическое пособие. Сказки-подсказки. Географические сказки. Беседы с детьми о природе и народах России. Соответствует ФГОС ДО/ Алябьева Е.А.</t>
  </si>
  <si>
    <t xml:space="preserve">Учебно-методическое пособие. Сказки-подсказки. Добрые сказки. Беседы с детьми о человеческом участии и добродетели. Соответствует ФГОС ДО/ Шорыгина Т.А.</t>
  </si>
  <si>
    <t xml:space="preserve">Учебно-методическое пособие. Сказки-подсказки. Исторические сказки. Беседы о жизни людей в разные времена. Соответствует ФГОС ДО/ Алябьева Е. А. </t>
  </si>
  <si>
    <t xml:space="preserve">Учебно-методическое пособие. Сказки-подсказки. Компьютерные сказки. Беседы с детьми о компьютерных технологиях/ Шипошина Т.В., Иванова Н.В.</t>
  </si>
  <si>
    <t xml:space="preserve">Учебно-методическое пособие. Сказки-подсказки. Космические сказки. Беседы с детьми о космосе/ Иванова Н.В., Шипошина Т.В.</t>
  </si>
  <si>
    <t xml:space="preserve">Учебно-методическое пособие. Сказки-подсказки. Родные сказки. Беседы с детьми о родной земле. Соответствует ФГОС ДО / Федорова Е.И.</t>
  </si>
  <si>
    <t xml:space="preserve">Учебно-методическое пособие. Сказки-раскраски. Сказка Колобок</t>
  </si>
  <si>
    <t xml:space="preserve">Учебно-методическое пособие. Сказки-раскраски. Сказка Курочка Ряба</t>
  </si>
  <si>
    <t xml:space="preserve">Учебно-методическое пособие. Сказки-раскраски. Сказка Репка</t>
  </si>
  <si>
    <t xml:space="preserve">Учебно-методическое пособие. Сказки-раскраски. Сказка Теремок</t>
  </si>
  <si>
    <t xml:space="preserve">Учебно-методическое пособие. Смотрим и рисуем мультфильмы. Методическое пособие / Казакова Р.Г., Мацкевич Ж.В.</t>
  </si>
  <si>
    <t xml:space="preserve">Учебно-методическое пособие. СНЕЖИНКИ. Изящные снежинки. Вырезаем из бумаги (8 снежинок, 2 гирлянды)</t>
  </si>
  <si>
    <t xml:space="preserve">Учебно-методическое пособие. Современный педагог: компетентность, мастерство, творчество/ Гладкова Ю.А., Соломенникова О.А.</t>
  </si>
  <si>
    <t xml:space="preserve">Учебно-методическое пособие. Сопровождение ребенка 5—7 лет с ОВЗ в условиях коррекционно-образовательного процесса/ Танцюра С.Ю., Курышина Е.Ю.</t>
  </si>
  <si>
    <t xml:space="preserve">Учебно-методическое пособие. Справочник современного педагога. Основные трудности и частые вопросы/ Меттус Е.В., Демьянчук Р.В., Гермогенова Е.В., Литвина А.В.</t>
  </si>
  <si>
    <t xml:space="preserve">Учебно-методическое пособие. Старинные народные игры и забавы для детей / Соломенникова О.А., Галенкова С.А.</t>
  </si>
  <si>
    <t xml:space="preserve">Учебно-методическое пособие. Ступеньки к игре. Педагогическое сопровождение детей 2—5 лет в сюжетных играх: Учеб.-метод. пособие/ Солнцева О.В.</t>
  </si>
  <si>
    <t xml:space="preserve">Учебно-методическое пособие. Технология проектирования в ДОО. Евдокимова Е.С.</t>
  </si>
  <si>
    <t xml:space="preserve">Учебно-методическое пособие. Транспорт. Раскраска с наклейками. Джипчики (для детей от 3-х лет)</t>
  </si>
  <si>
    <t xml:space="preserve">Учебно-методическое пособие. Транспорт. Раскраска с наклейками. Мигалки (для детей от 3-х лет)</t>
  </si>
  <si>
    <t xml:space="preserve">Учебно-методическое пособие. Транспорт. Раскраска с наклейками. Стройка (для детей от 3-х лет)</t>
  </si>
  <si>
    <t xml:space="preserve">Учебно-методическое пособие. Учебные трафареты. В мире растений (от 3 лет) </t>
  </si>
  <si>
    <t xml:space="preserve">Учебно-методическое пособие. Фишки для подготовишки. Прописи-картинки: Динозавры.16 картинок А5 (155х210 мм)/ Блохина М.С.</t>
  </si>
  <si>
    <t xml:space="preserve">Учебно-методическое пособие. Фишки для подготовишки. Прописи-картинки: Животные. 16 картинок А5 (155х210 мм)/ Блохина М.С.</t>
  </si>
  <si>
    <t xml:space="preserve">Учебно-методическое пособие. Фишки для подготовишки. Прописи-картинки: Растения. 16 картинок А5 (155х210 мм) / Блохина М.С.</t>
  </si>
  <si>
    <t xml:space="preserve">Учебно-методическое пособие. Фишки для подготовишки. Прописи-картинки: Транспорт. 16 картинок А5 (155х210 мм)/ Блохина М.С.</t>
  </si>
  <si>
    <t xml:space="preserve">Учебно-методическое пособие. Формирование жизненных компетенций у детей с умственной отсталостью/ Мартыненко С.М., Басангова Б.М., Баранова Т.Ф., Шоркина Т.Д., Танцюра С.Ю.</t>
  </si>
  <si>
    <t xml:space="preserve">Учебно-методическое пособие. Формирование инициативности у детей 6-8 лет/ Довольнова И.В.</t>
  </si>
  <si>
    <t xml:space="preserve">Учебно-методическое пособие. Формирование речи у детей с аутизмом: рекомендации для специалистов и родителей/ Танцюра С.Ю., Кайдан И.Н.</t>
  </si>
  <si>
    <t xml:space="preserve">Учебно-методическое пособие. Химия на кухне. Исследовательская деятельность детей/ Модель Н.А.</t>
  </si>
  <si>
    <t xml:space="preserve">Учебно-методическое пособие. Шагаем по клеточкам. Графические диктанты. Для детей 4—6 лет/ Модель Н.А.</t>
  </si>
  <si>
    <t xml:space="preserve">Учебно-методическое пособие. Шагаем по клеточкам. Животные пустыни. Графические диктанты. Для детей 4—6 лет/ Модель Н.А.</t>
  </si>
  <si>
    <t xml:space="preserve">Учебно-методическое пособие. Шагаем по клеточкам. Животные-рекордсмены. Графические диктанты. Для детей 4—6 лет/ Модель Н.А.</t>
  </si>
  <si>
    <t xml:space="preserve">Учебно-методическое пособие. Шагаем по клеточкам. Развитие пространственных представлений у детей 4—6 лет/ Модель Н.А.</t>
  </si>
  <si>
    <t xml:space="preserve">Учебно-методическое пособие. Экспресс-конструктор образовательной программы. Методическое пособие для детского сада и дошкольного отделения школы. Соответствует ФГОС ДО</t>
  </si>
  <si>
    <t xml:space="preserve">Учебно-методическое пособие. Я готовлюсь к письму. Прописи для детей 5—6 лет. Соответствует ФГОС ДО </t>
  </si>
  <si>
    <t xml:space="preserve">Учебно-методическое пособие. Я готовлюсь к письму. Прописи для детей 6—7 лет. Соответствует ФГОС ДО / Чистякова Н.А.</t>
  </si>
  <si>
    <t xml:space="preserve">Учебно-методическое пособие. Я решаю логические задачи. Тетрадь для детей 6–7 лет. ЦВЕТНАЯ. Соответствует ФГОС ДО / Колесникова Е.В.</t>
  </si>
  <si>
    <t xml:space="preserve">Учебно-методическое пособие. Я рисую пальчиком. Торт (для детей 2-4 лет, 16 стр.)</t>
  </si>
  <si>
    <t xml:space="preserve">Учебно-методическое пособие. Я рисую человечков. Первые раскраски. Военные (для детей от 2 лет)</t>
  </si>
  <si>
    <t xml:space="preserve">Учебно-методическое пособие. Я рисую человечков. Первые раскраски. Девочки (для детей от 2 лет)</t>
  </si>
  <si>
    <t xml:space="preserve">Учебно-методическое пособие. Я составляю числа. Тетрадь для детей 5–7 лет. Соответствует ФГОС ДО / Колесникова Е.В.</t>
  </si>
  <si>
    <t xml:space="preserve">Учебно-методическое пособие. Я тренирую руку. Прописи для детей 6—7 лет. Соответствует ФГОС ДО </t>
  </si>
  <si>
    <t xml:space="preserve">Учебно-методическое пособие. Я учусь грамоте. Прописи для детей 6—7 лет: В 2 ч. Часть 1. Соответствует ФГОС ДО </t>
  </si>
  <si>
    <t xml:space="preserve">Учебно-методическое пособие. Я читаю сам. Алеша и еж. Книга для САМостоятельного чтения ребенком</t>
  </si>
  <si>
    <t xml:space="preserve">Книжка-раскраска  «Рисуй-стирай. Мир животных»</t>
  </si>
  <si>
    <t xml:space="preserve">Книжка-раскраска "Подводный мир", "Хорошие манеры", "Профессии", "Птицы", "Транспорт", "Динозавры", "Животные" и др.</t>
  </si>
  <si>
    <t xml:space="preserve">Книжка-раскраска  «Кошечка»</t>
  </si>
  <si>
    <t xml:space="preserve">Книжка-раскраска «Щенок»</t>
  </si>
  <si>
    <t xml:space="preserve">Книжка-раскраска «Правила дорожного движения», </t>
  </si>
  <si>
    <t xml:space="preserve">Книжка-раскраска </t>
  </si>
  <si>
    <t xml:space="preserve">Книжка-раскраска «Рисуй-стирай. Мир животных»</t>
  </si>
  <si>
    <t xml:space="preserve">Книжка-раскраска "Подводный мир", "Хорошие манеры", "Профессии", "Птицы", "Транспорт", "Динозавры", "Животные" и др. </t>
  </si>
  <si>
    <t xml:space="preserve">Книжка-раскраска «Правила дорожного движения»</t>
  </si>
  <si>
    <t xml:space="preserve">Книжка-раскраска "Модницы, с цветными блестками"</t>
  </si>
  <si>
    <t xml:space="preserve">Книжка-раскраска "Дино  веселые"</t>
  </si>
  <si>
    <t xml:space="preserve">Учебно-методическое пособие. Рабочая программа воспитания "ОТ РОЖДЕНИЯ ДО ШКОЛЫ" Веракса Н. Е., Дорофеева Э. М., Комарова Т. С. </t>
  </si>
  <si>
    <t xml:space="preserve">Учебно-методическое пособие. Аппликация в ясельных группах детского сада. Конспекты занятий. 2-3 года. ФГОС Колдина Д. Н. </t>
  </si>
  <si>
    <t xml:space="preserve">Учебно-методическое пособие. Большая рабочая тетрадь. Математика в детском саду. 3-4 года. ФГОС Дарья Денисова, Дорофеева Э. М. </t>
  </si>
  <si>
    <t xml:space="preserve">Учебно-методическое пособие. Большая рабочая тетрадь. Математика в детском саду. 4-5 лет. ФГОС. Дарья Денисова, Дорофеева Э. М. </t>
  </si>
  <si>
    <t xml:space="preserve">Учебно-методическое пособие. Большая рабочая тетрадь. Математика в детском саду. 5-6 лет. ФГОС. Дарья Денисова, Дорофеева Э. М. </t>
  </si>
  <si>
    <t xml:space="preserve">Учебно-методическое пособие. Большая рабочая тетрадь. Математика в детском саду. 6-7 лет. ФГОС Дарья Денисова, Дорофеева Э. М. </t>
  </si>
  <si>
    <t xml:space="preserve">Учебно-методическое пособие. Большая рабочая тетрадь. Прописи в детском саду и дома. 3-4 года. ФГОС Дарья Денисова, Дорофеева Э. М. </t>
  </si>
  <si>
    <t xml:space="preserve">Учебно-методическое пособие. Большая рабочая тетрадь. Прописи в детском саду и дома. 4-5 лет. ФГОС Дарья Денисова, Дорофеева Э. М. </t>
  </si>
  <si>
    <t xml:space="preserve">Учебно-методическое пособие. Большая рабочая тетрадь. Прописи в детском саду и дома. 5-6 лет. ФГОС Дарья Денисова, Дорофеева Э. М. </t>
  </si>
  <si>
    <t xml:space="preserve">Учебно-методическое пособие. Большая рабочая тетрадь. Прописи в детском саду и дома. 6-7 лет. ФГОС Дарья Денисова, Дорофеева Э. М. </t>
  </si>
  <si>
    <t xml:space="preserve">Учебно-методическое пособие. Большая рабочая тетрадь. Развитие речи в детском саду и дома. 3-4  года. ФГОС Дарья Денисова, Дорофеева Э. М. </t>
  </si>
  <si>
    <t xml:space="preserve">Учебно-методическое пособие. Большая рабочая тетрадь. Развитие речи в детском саду и дома. 4-5 лет. ФГОС Дарья Денисова, Дорофеева Э. М. </t>
  </si>
  <si>
    <t xml:space="preserve">Учебно-методическое пособие. Большая рабочая тетрадь. Развитие речи в детском саду и дома. 5-6 лет. ФГОС Дарья Денисова, Дорофеева Э. М. </t>
  </si>
  <si>
    <t xml:space="preserve">Учебно-методическое пособие. Большая рабочая тетрадь. Развитие речи в детском саду и дома. 6-7 лет. ФГОС Дарья Денисова, Дорофеева Э. М. </t>
  </si>
  <si>
    <t xml:space="preserve">Учебно-методическое пособие. Большая рабочая тетрадь. Уроки грамоты в детском саду и дома. 3-4  года. ФГОС Дарья Денисова, Дорофеева Э. М. </t>
  </si>
  <si>
    <t xml:space="preserve">Учебно-методическое пособие. Большая рабочая тетрадь. Уроки грамоты в детском саду и дома. 4-5 лет. ФГОС Дарья Денисова, Дорофеева Э. М. </t>
  </si>
  <si>
    <t xml:space="preserve">Учебно-методическое пособие. Большая рабочая тетрадь. Уроки грамоты в детском саду и дома. 5-6 лет. ФГОС Дарья Денисова, Дорофеева Э. М. </t>
  </si>
  <si>
    <t xml:space="preserve">Учебно-методическое пособие. Большая рабочая тетрадь. Уроки грамоты в детском саду и дома. 6-7 лет. ФГОС Дарья Денисова, Дорофеева Э. М. </t>
  </si>
  <si>
    <t xml:space="preserve">Учебно-методическое пособие. Игровая деятельность в ясельных группах детского сада. 
2-3 года. (new) Губанова Н. Ф. </t>
  </si>
  <si>
    <t xml:space="preserve">Учебно-методическое пособие. Ознакомление с окружающим миром. 4-5 лет. Конспекты занятий. ФГОС КРО.Морозова И. А., Пушкарева М. А. </t>
  </si>
  <si>
    <t xml:space="preserve">Учебно-методическое пособие. Ознакомление с окружающим миром. 5-6 лет. Конспекты занятий. ФГОС КРО. Морозова И. А., Пушкарева М. А. </t>
  </si>
  <si>
    <t xml:space="preserve">Учебно-методическое пособие. Ознакомление с окружающим миром. 6-8 лет. Конспекты занятий. ФГОС КРО. Морозова И. А., Пушкарева М. А. </t>
  </si>
  <si>
    <t xml:space="preserve">Учебно-методическое пособие. Развитие математических представлений. 4-5 лет. Конспекты занятий. ФГОС КРО.  Морозова И. А., Пушкарева М. А. </t>
  </si>
  <si>
    <t xml:space="preserve">Учебно-методическое пособие. Развитие математических представлений. 5-6 лет. Конспекты занятий. ФГОС КРО.Морозова И. А., Пушкарева М. А. </t>
  </si>
  <si>
    <t xml:space="preserve">Учебно-методическое пособие. Развитие математических представлений. 6-8 лет. Конспекты занятий. ФГОС КРО.Морозова И. А., Пушкарева М. А. </t>
  </si>
  <si>
    <t xml:space="preserve">Учебно-методическое пособие. Развитие речевого восприятия. 4-5 лет. Конспекты занятий. ФГОС КРО.  Морозова И. А., Пушкарева М. А. </t>
  </si>
  <si>
    <t xml:space="preserve">Учебно-методическое пособие. Развитие речевого восприятия. 4-5 лет. Рабочая тетрадь. ФГОС КРО. Морозова И. А. </t>
  </si>
  <si>
    <t xml:space="preserve">Учебно-методическое пособие. Развитие речевого восприятия. 5-6 лет. Конспекты занятий. ФГОС КРО.Морозова И. А., Пушкарева М. А. </t>
  </si>
  <si>
    <t xml:space="preserve">Учебно-методическое пособие. Развитие речевого восприятия. 6–8 лет. Конспекты занятий. ФГОС КРО. Морозова И. А., Пушкарева М. А. </t>
  </si>
  <si>
    <t xml:space="preserve">Учебно-методическое пособие. Лепка в ясельных группах детского сада. 2-3 года. Конспекты занятий. ФГОС Колдина Д. Н. </t>
  </si>
  <si>
    <t xml:space="preserve">Учебно-методическое пособие. Музыка-малышам. 0-1 год. ФГОС Петрова В. А. </t>
  </si>
  <si>
    <t xml:space="preserve">Учебно-методическое пособие. Музыка-малышам. 1-2 года. ФГОС Петрова В. А. </t>
  </si>
  <si>
    <t xml:space="preserve">Учебно-методическое пособие. Музыка-малышам. 2-3 года. ФГОС Петрова В. А. </t>
  </si>
  <si>
    <t xml:space="preserve">Учебно-методическое пособие. Образовательное событие как инновационная технология работы с детьми 3-7 лет Логинова Л. </t>
  </si>
  <si>
    <t xml:space="preserve">Учебно-методическое пособие. Планы физкультурных занятий с детьми 2-3 лет. ФГОС  Федорова С. Ю. </t>
  </si>
  <si>
    <t xml:space="preserve">Учебно-методическое пособие. Программа, основанная на ECERS. Тема «Давай дружить!». Комплект (конспекты + наглядно-дидактический материал) Дебби Краер </t>
  </si>
  <si>
    <t xml:space="preserve">Учебно-методическое пособие. Программа, основанная на ECERS. Тема «Зрение». Комплект (конспекты + наглядно-дидактический материал) Дебби Краер </t>
  </si>
  <si>
    <t xml:space="preserve">Учебно-методическое пособие. Программа, основанная на ECERS. Тема «Мы заботимся о себе». Комплект (Конспекты + наглядно-дидактический материал) Дебби Краер </t>
  </si>
  <si>
    <t xml:space="preserve">Учебно-методическое пособие. Программа, основанная на ECERS. Тема «Мы одинаковые, мы разные (3-5)». Комплект (конспекты + наглядно-дидактический материал) Дебби Краер </t>
  </si>
  <si>
    <t xml:space="preserve">Учебно-методическое пособие. Программа, основанная на ECERS. Тема «Наш детский сад». Дебби Краер </t>
  </si>
  <si>
    <t xml:space="preserve">Учебно-методическое пособие. Программа, основанная на ECERS. Тема «СолнцеДебби Краер </t>
  </si>
  <si>
    <t xml:space="preserve">Учебно-методическое пособие. Пространство детской реализации. Проектная  деятельность. (5-7 лет) Пособие. ФГОС Веракса А. Н., Веракса Н. Е. </t>
  </si>
  <si>
    <t xml:space="preserve">Учебно-методическое пособие. Развивающие игровые сеансы в ясельных группах детского сада.1-3 года. Конспекты занятий. ФГОС КуракинаО.В., Найбауэр А. В. </t>
  </si>
  <si>
    <t xml:space="preserve">Учебно-методическое пособие. Развитие речи в детском саду. 2-3 года. Конспекты занятий. ФГОС Гербова В. В. </t>
  </si>
  <si>
    <t xml:space="preserve">Учебно-методическое пособие. Рисование в ясельных группах детского сада с детьми 2-3 лет. ФГОС Колдина Д. Н. </t>
  </si>
  <si>
    <t xml:space="preserve">Учебно-методическое пособие. Сборник подвижных игр. Для детей раннего возраста. 2–3 года. ФГОС  Степаненкова Э. Я. </t>
  </si>
  <si>
    <t xml:space="preserve">Учебно-методическое пособие. Современный детский сад: Универсальные целевые ориентиры дошкольного образования. ФГОС Белолуцкая А. К., Денисенкова Н. С., Короткова Ю. А., Смирнова Е. О., Титова Н. И., Шиян И. Е., Шиян О. А. </t>
  </si>
  <si>
    <t xml:space="preserve">Учебно-методическое пособие. Социально-коммуникативное развитие дошкольников (2-3 года). ФГОС  Абрамова Л. В., Слепцова И. Ф. </t>
  </si>
  <si>
    <t xml:space="preserve">Учебно-методическое пособие. Утренняя гимнастика в детском саду. 2–3 года. Комплексы упражнений. ФГОС Харченко Т. Е. </t>
  </si>
  <si>
    <t xml:space="preserve">Наглядно-дидактическое пособие. Народное искусство - детям. Городецкая роспись. Вилюнова В. А. ФГОС </t>
  </si>
  <si>
    <t xml:space="preserve">Наглядно-дидактическое пособие. Народное искусство - детям. Дымковская игрушка. Вилюнова В. А. ФГОС </t>
  </si>
  <si>
    <t xml:space="preserve">Наглядно-дидактическое пособие. Народное искусство - детям. Золотая хохлома. Вилюнова В. А. ФГОС </t>
  </si>
  <si>
    <t xml:space="preserve">Наглядно-дидактическое пособие. Народное искусство - детям. Каргопольская игрушка. Вилюнова В. А. ФГОС </t>
  </si>
  <si>
    <t xml:space="preserve">Наглядно-дидактическое пособие. ФГОС Народное искусство - детям. Полхов-майдан. </t>
  </si>
  <si>
    <t xml:space="preserve">Наглядно-дидактическое пособие. ФГОС Народное искусство - детям. Сказочная гжель. Вилюнова В. А. </t>
  </si>
  <si>
    <t xml:space="preserve">Наглядно-дидактическое пособие. ФГОС Народное искусство - детям. Филимоновская игрушка. Вилюнова В. А. </t>
  </si>
  <si>
    <t xml:space="preserve">Учебно-методическое пособие. Рассказы по картинкам. В деревне Дорофеева А., ФГОС </t>
  </si>
  <si>
    <t xml:space="preserve">Учебно-методическое пособие. Рассказы по картинкам. Весна. Дорофеева Э. М. ФГОС </t>
  </si>
  <si>
    <t xml:space="preserve">Учебно-методическое пособие. Рассказы по картинкам. ВОВ в произведениях художников Дорофеева Э. М. ФГОС </t>
  </si>
  <si>
    <t xml:space="preserve">Учебно-методическое пособие. Рассказы по картинкам. Времена года Дорофеева Э. М. ФГОС </t>
  </si>
  <si>
    <t xml:space="preserve">Учебно-методическое пособие. Рассказы по картинкам. Защитники отечества Дорофеева Э. М. ФГОС </t>
  </si>
  <si>
    <t xml:space="preserve">Учебно-методическое пособие. Рассказы по картинкам. Зима Дорофеева Э. М. ФГОС </t>
  </si>
  <si>
    <t xml:space="preserve">Учебно-методическое пособие. Рассказы по картинкам. Зимние виды спорта Дорофеева Э. М. ФГОС </t>
  </si>
  <si>
    <t xml:space="preserve">Учебно-методическое пособие. Рассказы по картинкам. Кем быть? Дорофеева Э. М. ФГОС </t>
  </si>
  <si>
    <t xml:space="preserve">Учебно-методическое пособие. Рассказы по картинкам. Колобок Дорофеева Э. М. ФГОС </t>
  </si>
  <si>
    <t xml:space="preserve">Учебно-методическое пособие. Рассказы по картинкам. Курочка Ряба. Дорофеева Э. М. ФГОС </t>
  </si>
  <si>
    <t xml:space="preserve">Учебно-методическое пособие. Рассказы по картинкам. Летние виды спорта Дорофеева Э. М. ФГОС </t>
  </si>
  <si>
    <t xml:space="preserve">Учебно-методическое пособие. Рассказы по картинкам. Лето Дорофеева Э. М. ФГОС </t>
  </si>
  <si>
    <t xml:space="preserve">Учебно-методическое пособие. Рассказы по картинкам. Мой дом Дорофеева Э. М. ФГОС </t>
  </si>
  <si>
    <t xml:space="preserve">Учебно-методическое пособие. Рассказы по картинкам. Осень Дорофеева Э. М. ФГОС </t>
  </si>
  <si>
    <t xml:space="preserve">Учебно-методическое пособие. Рассказы по картинкам. Профессии. Дорофеева Э. М. ФГОС </t>
  </si>
  <si>
    <t xml:space="preserve">Учебно-методическое пособие. Рассказы по картинкам. Распорядок дня Дорофеева Э. М. ФГОС </t>
  </si>
  <si>
    <t xml:space="preserve">Учебно-методическое пособие. Репка. Дорофеева Э. М. ФГОС </t>
  </si>
  <si>
    <t xml:space="preserve">Учебно-методическое пособие. Теремок Дорофеева Э. М. ФГОС </t>
  </si>
  <si>
    <t xml:space="preserve">Учебно-методическое пособие. Формирование элементарных математических представлений. 2-3 года. Конспекты занятий. ФГОС Позина В. А., Помораева И. А. </t>
  </si>
  <si>
    <t xml:space="preserve">Учебно-методическое пособие. Хрестоматия для чтения детям в детском саду и дома. 1-3  года Стогний О. В., Шишкина В. В. </t>
  </si>
  <si>
    <t xml:space="preserve">Учебно-методическое пособие. 3-4 года Стогний О. В., Шишкина В. В. </t>
  </si>
  <si>
    <t xml:space="preserve">Учебно-методическое пособие № 1Методическое пособие-конспект. Играем-читаем-пишем. Количество страниц-80 шт. К.О.Астафьева. </t>
  </si>
  <si>
    <t xml:space="preserve">Учебно-методическое пособие № 2Возраст: 5-7 лет. Рабочая тетрадь № 1 . Играем-читаем-пишем. Количество страниц-40 шт. К.О.Астафьева. </t>
  </si>
  <si>
    <t xml:space="preserve">Учебно-методическое пособие № 3 Возраст: 6-7 лет. Рабочая тетрадь № 2 . Играем-читаем-пишем. Количество страниц-40 шт. К.О.Астафьева.</t>
  </si>
  <si>
    <t xml:space="preserve">Учебно-наглядное пособие № 4Возраст: 5-7 лет.  Логопедические домашние задания Альбом 2 с ОНР.  Количество страниц-32 шт. Н.Теремкова. </t>
  </si>
  <si>
    <t xml:space="preserve">Учебно-наглядное пособие № 5 Возраст: 5-7 лет.  Логопедические домашние задания Альбом 4 с ОНР.  Количество страниц-32 шт. Н.Теремкова.</t>
  </si>
  <si>
    <t xml:space="preserve">Учебно-наглядное пособие № 6Возраст: 5-7 лет.  Логопедические домашние задания Альбом 3 с ОНР.  Количество страниц-32 шт. Н.Теремкова. </t>
  </si>
  <si>
    <t xml:space="preserve">Учебно-наглядное пособие № 7Возраст: 5-7 лет.  Логопедические домашние задания Альбом 1 с ОНР.  Количество страниц-32 шт. Н.Теремкова. </t>
  </si>
  <si>
    <t xml:space="preserve">Учебно-методическое пособие № 8Возраст: 5-6 лет. Развиваем связную речь у детей с ОНР. Н.Арбекова</t>
  </si>
  <si>
    <t xml:space="preserve">Учебно-методическое пособие № 9Возраст: 5-6 лет. Конспекты фронтальных  занятий логопеда. Дети с ОНР.Количество страниц-20 шт. Н.Арбекова</t>
  </si>
  <si>
    <t xml:space="preserve">Учебно-методическое пособие № 10Возраст: 4-5 лет. Конспекты подгрупповых занятий с логопедом. Дети с ОНР.Количество страниц-30 шт. Н.Арбекова</t>
  </si>
  <si>
    <t xml:space="preserve">Учебно-методическое пособие № 11Возраст: 4-5 лет. Конспекты фронтальных  занятий логопеда. Дети с ОНР.Количество страниц-20 шт. Н.Арбекова</t>
  </si>
  <si>
    <t xml:space="preserve">Учебно-методическое пособие № 12Возраст: 6-7 лет. Опорные картинки и планы. Дети с ОНР. Количество страниц-48 шт. Н.Арбекова</t>
  </si>
  <si>
    <t xml:space="preserve">Учебно-методическое пособие № 13Возраст: 6-7 лет. Картинные планы, репродукции, сюжетные. Дети с ОНР. Количество страниц-24 шт. Н.Арбекова</t>
  </si>
  <si>
    <t xml:space="preserve">Учебно-методическое пособие № 14Возраст: 6-7 лет. Конспекты подгрупповых занятий с логопедом. Дети с ОНР.Количество страниц-30 шт. Н.Арбекова</t>
  </si>
  <si>
    <t xml:space="preserve">Учебно-методическое пособие № 15Возраст: 6-7 лет. Конспекты фронтальных  занятий логопеда. Дети с ОНР.Количество страниц-20 шт. Н.Арбекова</t>
  </si>
  <si>
    <t xml:space="preserve">Учебно-методическое пособие № 16Возраст: 5-6 лет. Мир растений. Альбом № 1.  Дети с ОНР. Связная речь. Количество страниц-32 шт. Н.Арбекова</t>
  </si>
  <si>
    <t xml:space="preserve">Учебно-методическое пособие № 17Возраст: 6-7 лет. Мир растений. Альбом № 1.  Дети с ОНР. Связная речь. Количество страниц-32 шт. Н.Арбекова</t>
  </si>
  <si>
    <t xml:space="preserve">Учебно-методическое пособие № 18Возраст: 6-7 лет. Мир животных. Альбом № 2.  Дети с ОНР. Связная речь. Количество страниц-32 шт. Н.Арбекова</t>
  </si>
  <si>
    <t xml:space="preserve">Учебно-методическое пособие № 19Возраст: 6-7 лет. Мир человека. Альбом № 3.  Дети с ОНР. Связная речь. Количество страниц-32 шт. Н.Арбекова</t>
  </si>
  <si>
    <t xml:space="preserve">Учебно-методическое пособие № 20Возраст: 5-6 лет. Мир животных. Альбом № 2.  Дети с ОНР. Связная речь. Количество страниц-32 шт. Н.Арбекова</t>
  </si>
  <si>
    <t xml:space="preserve">Учебно-методическое пособие № 21Возраст: 5-6 лет. Мир человека. Альбом № 3.  Дети с ОНР. Связная речь. Количество страниц-32 шт. Н.Арбекова</t>
  </si>
  <si>
    <t xml:space="preserve">Учебно-наглядное пособие № 22Возраст:  5-6 лет. Упражнения по обучению грамоте детей старшей логогруппы. Альбом 1. Говори правильно. Количество страниц-32 шт. О.Гомзяк</t>
  </si>
  <si>
    <t xml:space="preserve">Учебно-наглядное пособие № 23Возраст:  5-6 лет. Упражнения по обучению грамоте детей старшей логогруппы. Альбом 2. Говори правильно. Количество страниц-32 шт. О.Гомзяк</t>
  </si>
  <si>
    <t xml:space="preserve">Учебно-наглядное пособие № 24Возраст:  6-7 лет. Упражнения по обучению грамоте детей подготовительной логогруппы. Альбом 2. Говори правильно. Количество страниц-32 шт. О.Гомзяк</t>
  </si>
  <si>
    <t xml:space="preserve">Учебно-наглядное пособие № 25Возраст:  6-7 лет. Упражнения по обучению грамоте детей подготовительной логогруппы. Альбом 3. Говори правильно. Количество страниц-32 шт. О.Гомзяк</t>
  </si>
  <si>
    <t xml:space="preserve">Учебно-наглядное пособие № 26Возраст:  6-7 лет. Упражнения по обучению грамоте детей подготовительной логогруппы. Альбом 1. Говори правильно. Количество страниц-32 шт. О.Гомзяк</t>
  </si>
  <si>
    <t xml:space="preserve">Учебно-методическое пособие № 27Возраст: 5-7 лет.  Развитие связной речи дошкольников на материале текстов цепной структуры. Выпуск 1. Количество страниц-24 шт. О.Ю. Дорошенко. </t>
  </si>
  <si>
    <t xml:space="preserve">Учебно-методическое пособие № 28Возраст: 5-7 лет.  Развитие связной речи дошкольников на материале текстов цепной структуры. Выпуск 2. Количество страниц-24 шт. О.Ю. Дорошенко. </t>
  </si>
  <si>
    <t xml:space="preserve">Учебно-методическое пособие № 29Возраст: 5-7 лет.  Развитие связной речи дошкольников на материале текстов цепной структуры. Выпуск 4. Количество страниц-24 шт. О.Ю. Дорошенко. </t>
  </si>
  <si>
    <t xml:space="preserve">Учебно-методическое пособие № 30Возраст: 5-7 лет.  Развитие связной речи дошкольников на материале текстов цепной структуры. Выпуск 3. Количество страниц-24 шт. О.Ю. Дорошенко. </t>
  </si>
  <si>
    <t xml:space="preserve">Учебно-методическое пособие № 31Звуки [с]. Составление рассказов по сюжетным и предметным картинкам. Фонетика.Количество страниц-48 шт. К.Е. Бухарина. </t>
  </si>
  <si>
    <t xml:space="preserve">Учебно-методическое пособие № 32Составление рассказов по сюжетным и предметным картинкам. Выпуск 4 Фонетика.Количество страниц-48 шт. Количество страниц-32 шт. К.Е. Бухарина. </t>
  </si>
  <si>
    <t xml:space="preserve">Учебно-методическое пособие № 33Звуки [ш], [ж]. Составление рассказов по сюжетным и предметным картинкам. Фонетика.Количество страниц-32 шт. К.Е. Бухарина. </t>
  </si>
  <si>
    <t xml:space="preserve">Учебно-методическое пособие № 34Звуки [с] -[ ш], [з] - [ж]. Рассказы. Фонетика. Количество страниц-32 шт. К.Е. Бухарина. </t>
  </si>
  <si>
    <t xml:space="preserve">Учебно-методическое пособие № 35Звуки [л]. Составление рассказов по сюжетным и предметным картинкам. Выпуск 3 Фонетика.. Количество страниц-24 шт. К.Е. Бухарина. </t>
  </si>
  <si>
    <t xml:space="preserve">Учебно-методическое пособие № 36Наглядно-методическое пособие. Прописи для дошкольников. Количество страниц-16 шт.</t>
  </si>
  <si>
    <t xml:space="preserve">Учебно-методическое пособие № 37Возраст: 5-7 лет. Обучение детей пересказу по опорным картинкам. Выпуск 1. Количество страниц-24 шт. Н.В. Нищева.  </t>
  </si>
  <si>
    <t xml:space="preserve">Набор в чемоданчике. Прекрасным принцессам. </t>
  </si>
  <si>
    <t xml:space="preserve">Учебно-методическое пособие № 1Звук "С". Игровые упраженения. Альбом. </t>
  </si>
  <si>
    <t xml:space="preserve">Учебно-методическое пособие № 2Звук "Ш". Игровые упраженения. Альбом. </t>
  </si>
  <si>
    <t xml:space="preserve">Учебно-методическое пособие № 3Звук "Ч,Щ". Игровые упраженения. Альбом. </t>
  </si>
  <si>
    <t xml:space="preserve">Учебно-методическое пособие № 4Звук "Ж". Игровые упраженения. Альбом. </t>
  </si>
  <si>
    <t xml:space="preserve">Учебно-методическое пособие № 5Звук "Ц". Игровые упраженения. Альбом. </t>
  </si>
  <si>
    <t xml:space="preserve">Учебно-методическое пособие № 6Звук "Р". Игровые упраженения. Альбом. </t>
  </si>
  <si>
    <t xml:space="preserve">Учебно-методическое пособие № 7Звук "З". Игровые упраженения. Альбом. </t>
  </si>
  <si>
    <t xml:space="preserve">Учебно-методическое пособие № 8Звук "Л". Игровые упраженения. Альбом. </t>
  </si>
  <si>
    <t xml:space="preserve">Учебно-методическое пособие № 9Звук "Ль". Игровые упраженения. Альбом. </t>
  </si>
  <si>
    <t xml:space="preserve">Учебно-методическое пособие № 10Звук "Рь". Игровые упраженения. Альбом.  </t>
  </si>
  <si>
    <t xml:space="preserve">Раскраска водная  "Питомцы"</t>
  </si>
  <si>
    <t xml:space="preserve">Раскраска водная "Кто спрятался"</t>
  </si>
  <si>
    <t xml:space="preserve">Раскраска первая </t>
  </si>
  <si>
    <t xml:space="preserve">Раскраска "От точки до точки"</t>
  </si>
  <si>
    <t xml:space="preserve">Раскраска "Вельветовые картинки"</t>
  </si>
  <si>
    <t xml:space="preserve">Раскраска со стикерами для малышей</t>
  </si>
  <si>
    <t xml:space="preserve">Альбом со стикерами "Мода"</t>
  </si>
  <si>
    <t xml:space="preserve">Раскраски водные  "Ферма"</t>
  </si>
  <si>
    <t xml:space="preserve">Раскраски водные  "Джунгли"</t>
  </si>
  <si>
    <t xml:space="preserve">Раскраски водные  "Динозавры"</t>
  </si>
  <si>
    <t xml:space="preserve">Раскраски водные  "Сафари"</t>
  </si>
  <si>
    <t xml:space="preserve">Раскраски водные  "Транспорт"</t>
  </si>
  <si>
    <t xml:space="preserve">Раскраски водные "Питомцы"</t>
  </si>
  <si>
    <t xml:space="preserve">Учебно-методическое пособие  Моя Югра. В тайге, в небе, под водой. Для детей 3-4 лет.</t>
  </si>
  <si>
    <t xml:space="preserve">Учебно-методическое пособие  Моя Югра. Рисую и раскрашиваю. Для детей 3-4 лет.</t>
  </si>
  <si>
    <t xml:space="preserve">Учебно-методическое пособие  Моя Югра. Изучаю и нахожу. Для детей 3-4 лет.</t>
  </si>
  <si>
    <t xml:space="preserve">Учебно-методическое пособие  Моя Югра. Собираю пазлы. Для детей 3-4 лет.</t>
  </si>
  <si>
    <t xml:space="preserve">Учебно-методическое пособие  Моя Югра. Шнурочки. Для детей 3-4 лет.</t>
  </si>
  <si>
    <t xml:space="preserve">Учебно-методическое пособие  Моя Югра. Сказки Югры. Для детей 3-4 лет.</t>
  </si>
  <si>
    <t xml:space="preserve">Учебно-методическое пособие  Моя Югра. Картотека воспитателя младшей группы.</t>
  </si>
  <si>
    <t xml:space="preserve">Учебно-методическое пособие  по работе с комплектом "Моя Югра". Край, в котором я живу". Для детей 3-4 лет.</t>
  </si>
  <si>
    <t xml:space="preserve">Учебно-методическое пособие Моя Югра. На стойбище. Для детей 4-5 лет.</t>
  </si>
  <si>
    <t xml:space="preserve">Учебно-методическое пособие Моя Югра. Рисую и раскрашиваю. Для детей 4-5 лет.</t>
  </si>
  <si>
    <t xml:space="preserve">Учебно-методическое пособие Моя Югра. Изучаю и нахожу. Для детей 4-5 лет.</t>
  </si>
  <si>
    <t xml:space="preserve">Учебно-методическое пособие  Моя Югра. Собираю пазлы. Для детей 4-5 лет.</t>
  </si>
  <si>
    <t xml:space="preserve">Учебно-методическое пособие  Моя Югра. Шнурочки. Для детей 4-5 лет.</t>
  </si>
  <si>
    <t xml:space="preserve">Учебно-методическое пособие  Моя Югра. Сказки Югры. Для детей 4-5 лет.</t>
  </si>
  <si>
    <t xml:space="preserve">Учебно-методическое пособие  Моя Югра. Картотека воспитателя средней группы.</t>
  </si>
  <si>
    <t xml:space="preserve">Учебно-методическое пособие по работе с комплектом «Моя Югра. Край, в котором я живу» для детей 4-5 лет</t>
  </si>
  <si>
    <t xml:space="preserve">Учебно-методическое пособие Моя Югра. Ремесла и праздники для детей 5-6 лет</t>
  </si>
  <si>
    <t xml:space="preserve">Учебно-методическое пособие Моя Югра. Рисую и раскрашиваю для детей 5-6 лет</t>
  </si>
  <si>
    <t xml:space="preserve">Учебно-методическое пособие Моя Югра. Знаю, умею, учусь для детей  5-6 лет</t>
  </si>
  <si>
    <t xml:space="preserve">Учебно-методическое пособие Моя Югра. Собираю пазлы для детей 5-6 лет</t>
  </si>
  <si>
    <t xml:space="preserve">Учебно-методическое пособие Сказки Югры для детей 5-6 лет</t>
  </si>
  <si>
    <t xml:space="preserve">Учебно-методическое пособие Моя Югра. Картотека воспитателя старшей группы</t>
  </si>
  <si>
    <t xml:space="preserve">Учебно-методическое пособие по работе с комплектом «Моя Югра. Край, в котором я живу» для детей 5-6 лет</t>
  </si>
  <si>
    <t xml:space="preserve">Учебное пособие Моя Югра Край в которм я живу</t>
  </si>
  <si>
    <t xml:space="preserve">Учебное пособие Моя Югра Зная, умею, учусь</t>
  </si>
  <si>
    <t xml:space="preserve">Динамическое пособие</t>
  </si>
  <si>
    <t xml:space="preserve">Комплект динамический пособий </t>
  </si>
  <si>
    <t xml:space="preserve">Методические рекомендации к учебному пособию</t>
  </si>
  <si>
    <t xml:space="preserve">Комплект наглядно-демонстрационных плакатов </t>
  </si>
  <si>
    <t xml:space="preserve">Карточки для продуктивной деятельности для детей 3-4 лет УМК «Юный патриот».</t>
  </si>
  <si>
    <t xml:space="preserve">Карточки для продуктивной деятельности для детей 4-5 лет УМК «Юный патриот».</t>
  </si>
  <si>
    <t xml:space="preserve">Комплект для продуктивной деятельности УМК «Юный патриот» тетрадь-раскраска для детей 5-6 лет  и альбом-практикум с заданиями 5-6 лет </t>
  </si>
  <si>
    <t xml:space="preserve">Комплект для продуктивной деятельности УМК «Юный патриот» тетрадь-раскраска для детей 6-7 лет  и альбом-практикум с заданиями для детей 6-7 лет</t>
  </si>
  <si>
    <t xml:space="preserve">Развивающий набор. Многоразовые стикеры "Животные"  </t>
  </si>
  <si>
    <t xml:space="preserve">Развивающий набор. Многоразовые стикеры "Динозавры" </t>
  </si>
  <si>
    <t xml:space="preserve">Развивающий набор. Многоразовые стикеры "Ферма"  </t>
  </si>
  <si>
    <t xml:space="preserve">Творческий набор. Многоразовые стикеры "Смешное лицо" </t>
  </si>
  <si>
    <t xml:space="preserve">Творческий набор. Набор для творчества "Самолеты"</t>
  </si>
  <si>
    <t xml:space="preserve">Набор "Пиши стирай" папка и фломастер</t>
  </si>
  <si>
    <t xml:space="preserve">Учебно-методический набор для развития творческого потенциала у детей дошкольного возраста Раскраски</t>
  </si>
  <si>
    <t xml:space="preserve">набор </t>
  </si>
  <si>
    <t xml:space="preserve">Учебно-методический набор раскрасок </t>
  </si>
  <si>
    <t xml:space="preserve">Учебно-методический набор Раскраски</t>
  </si>
  <si>
    <t xml:space="preserve">Учебно-методическое пособие. Познавательное развитие детей первого года жизни. Соответствует ФГОС ДО </t>
  </si>
  <si>
    <t xml:space="preserve">Учебно-методическое пособие. Парциальная программа "Мой весёлый, звонкий мяч" Физическое развитие детей раннего возраста.Соответствует ФГОС ДО</t>
  </si>
  <si>
    <t xml:space="preserve">Учебно-методическое пособие. Перспективное планирование к образовательной программе «Теремок».Третий год жизни.Соответствует ФГОС ДО</t>
  </si>
  <si>
    <t xml:space="preserve">Учебно-методическое пособие. Парциальная программа к УМК «Мир Без Опасности», разработанная в соответствии с ФГОС ДО</t>
  </si>
  <si>
    <t xml:space="preserve">Учебно-методическое пособие. Безопасность на дороге. Беседы по картинкам. Основные понятия</t>
  </si>
  <si>
    <t xml:space="preserve">Учебно-методическое пособие. Пожарная безопасность. Беседы по картинкам. Основные понятия</t>
  </si>
  <si>
    <t xml:space="preserve">Учебно-методическое пособие. Опасные явления в природе. Беседы по картинкам. Основные понятия</t>
  </si>
  <si>
    <t xml:space="preserve">Учебно-методическое пособие. Социальная безопасность. Беседы по картинкам. Основные понятия</t>
  </si>
  <si>
    <t xml:space="preserve">Учебно-методическое пособие. Кисонька-мурысонька</t>
  </si>
  <si>
    <t xml:space="preserve">Учебно-методическое пособие. Курочка-рябушечка</t>
  </si>
  <si>
    <t xml:space="preserve">Учебно-методическое пособие. Несет меня лиса</t>
  </si>
  <si>
    <t xml:space="preserve">Учебно-методическое пособие. Сорока-белобока</t>
  </si>
  <si>
    <t xml:space="preserve">Учебно-методическое пособие. Что такое хорошо и что такое плохо? Беседы по стихотворению В.В Маяковского</t>
  </si>
  <si>
    <t xml:space="preserve">Учебно-методическое пособие. Познавательное развитие детей второго года жизни. Пособие для реализации образовательной программы «Теремок»Соответствует ФГОС ДО. </t>
  </si>
  <si>
    <t xml:space="preserve">Учебно-методическое пособие. Методические рекомендации к образовательной программе«Теремок».Третий год жизни. Соответствует ФГОС ДО</t>
  </si>
  <si>
    <t xml:space="preserve">Учебно-методическое пособие. Педагогическая поддержка игры на третьем году жизни. Соответстует ФГОС ДО. </t>
  </si>
  <si>
    <t xml:space="preserve">Учебно-методическое пособие. Метод. рекомендации к образовательной
программе«Теремок».Второй год жизни. Соот. ФГОС ДО</t>
  </si>
  <si>
    <t xml:space="preserve">Учебно-методическое пособие. Музыкальные минутки для малышей. Соответствует ФГОС ДО</t>
  </si>
  <si>
    <t xml:space="preserve">Учебно-методическое пособие. Дорожная азбука</t>
  </si>
  <si>
    <t xml:space="preserve">Учебно-методическое пособие.Огонь - друг, огонь - враг</t>
  </si>
  <si>
    <t xml:space="preserve">Учебно-методическое пособие.Безопасность жизни и здоровья. Соответствует ФГОС ДО.</t>
  </si>
  <si>
    <t xml:space="preserve">Учебно-методическое пособие. Информационная культура и безопасность. Разработанная в соответствии с ФГОС ДО</t>
  </si>
  <si>
    <t xml:space="preserve">Учебно-методическое пособие. Адаптация к детскому саду ребенка раннего возраста. Соответствует ФГОС ДО</t>
  </si>
  <si>
    <t xml:space="preserve">Учебно-методическое пособие. Первые игры и игрушки игровая среда от рождения до трех лет. Соответствует ФГОС ДО</t>
  </si>
  <si>
    <t xml:space="preserve">Учебно-методическое пособие. Портрет педагога раннего детства: особенности профессии. Соответствует ФГОС ДО</t>
  </si>
  <si>
    <t xml:space="preserve">Учебно-методическое пособие. Арт-методики для развития малышей. Соответствует ФГОС ДО</t>
  </si>
  <si>
    <t xml:space="preserve">Учебно-методическое пособие. Речевое развитие детей третьего года жизни. Соответствует ФГОС ДО</t>
  </si>
  <si>
    <t xml:space="preserve">Учебно-методическое пособие. Взаимодействие педагога с родителями детей раннего возраста. Соответствует ФГОС ДО</t>
  </si>
  <si>
    <t xml:space="preserve">Учебно-методическое пособие. Дидактические игры для воспитания детей раннего возраста. Соответствует ФГОС ДО</t>
  </si>
  <si>
    <t xml:space="preserve">Учебно-методическое пособие. Познание окружающего мира в раннем детстве. Соответствует ФГОС ДО.</t>
  </si>
  <si>
    <t xml:space="preserve">Учебно-методическое пособие.Образовательная программа дошкольного образования «Теремок» для детей от двух месяцев до трех лет. Соответствует ФГОС ДО</t>
  </si>
  <si>
    <t xml:space="preserve">Учебно-методическое пособие. Физиология ребенка. Особенности развития. Третий год жизни. Соответствует ФГОС ДО.</t>
  </si>
  <si>
    <t xml:space="preserve">Учебно-методическое пособие. Экологическое воспитание детей третий год жизни.Соответствует ФГОС ДО. </t>
  </si>
  <si>
    <t xml:space="preserve">Учебно-методическое пособие. Адаптационные игры для детей раннего возраста. Соответствует ФГОС ДО</t>
  </si>
  <si>
    <t xml:space="preserve">Учебно-методическое пособие.Изобразительная деятельность в детском саду третий год жизни. Соответствует ФГОС ДО</t>
  </si>
  <si>
    <t xml:space="preserve">Учебно-методическое пособие.Материнский фольклор в образовательной среде. Соответствует ФГОС ДО</t>
  </si>
  <si>
    <t xml:space="preserve">Учебно-методическое пособие.Познавательное развитие детей третьего года жизни. Соответствует ФГОС ДО</t>
  </si>
  <si>
    <t xml:space="preserve">Учебно-методическое пособие. Приобщаем малышей к народной культуре третий год жизни. Соответствует ФГОС ДО.</t>
  </si>
  <si>
    <t xml:space="preserve">Учебно-методическое пособие. Речевое развитие детей второго года жизни. Соответствует ФГОС ДО.</t>
  </si>
  <si>
    <t xml:space="preserve">Учебно-методическое пособие. Речевое развитие детей первого года жизни. Соответствует ФГОС ДО.</t>
  </si>
  <si>
    <t xml:space="preserve">Учебно-методическое пособие. Физическое развитие детей второго года жизни. Соответствует ФГОС ДО.</t>
  </si>
  <si>
    <t xml:space="preserve">Учебно-методическое пособие. Физическое развитие детей третьего года жизни. Соответствует ФГОС ДО.</t>
  </si>
  <si>
    <t xml:space="preserve">Учебно-методическое пособие. Развивающие игры и занятия малышей с дидактической куклой. Соответствует ФГОС ДО. </t>
  </si>
  <si>
    <t xml:space="preserve">Учебно-методическое пособие. Физическое развитие детей первого года жизни. Соответствует ФГОС ДО.</t>
  </si>
  <si>
    <t xml:space="preserve">Учебно-методическое пособие. Первые шаги в мир искусства интегрированные занятия второй год жизни.Соответствует ФГОС ДО.</t>
  </si>
  <si>
    <t xml:space="preserve">Учебно-методическое пособие. Первые шаги в мир искусства интегрированные занятия третий год жизни.Соответствует ФГОС ДО.</t>
  </si>
  <si>
    <t xml:space="preserve">Учебно-методическое пособие. Экологическое воспитание детей от рождения до двух лет. Соответствует ФГОС ДО</t>
  </si>
  <si>
    <t xml:space="preserve">Учебно-методическое пособие. Развивающие игры малышей с предметами.Соответствует ФГОС ДО.</t>
  </si>
  <si>
    <t xml:space="preserve">Учебно-методическое пособие. Методические рекомендации по формированию развивающей предметно-пространственной среды.Соответствует ФГОС ДО</t>
  </si>
  <si>
    <t xml:space="preserve">Учебно-методическое пособие. Организация деятельности консультационно-методического центра.Поддержка семей в воспитании детей младенческого и раннего возраста.Соответствует ФГОС ДО.</t>
  </si>
  <si>
    <t xml:space="preserve">Учебно-методическое пособие. Весна-красавица. Народный календарь</t>
  </si>
  <si>
    <t xml:space="preserve">Учебно-методическое пособие. Зима-чародейка. Народный календарь</t>
  </si>
  <si>
    <t xml:space="preserve">Учебно-методическое пособие. Осень золотая. Народный календарь</t>
  </si>
  <si>
    <t xml:space="preserve">Учебно-методическое пособие. Талантливые дети. Индивидуальный подход в художественном развитии</t>
  </si>
  <si>
    <t xml:space="preserve">Учебно-методическое пособие. Здоровый педагог - здоровый ребенок. Учимся правильно дышать</t>
  </si>
  <si>
    <t xml:space="preserve">Учебно-методическое пособие. Каляки-маляки. Рисуем цветными карандашами</t>
  </si>
  <si>
    <t xml:space="preserve">Учебно-методическое пособие. Где мои карандаши. Истории в картинках для рисования</t>
  </si>
  <si>
    <t xml:space="preserve">Учебно-методическое пособие. Мишка играет. Беседы по картинкам о мяче, пирамидке,машинке, кораблике и дудочке, домашние игры</t>
  </si>
  <si>
    <t xml:space="preserve">Учебно-методическое пособие. Вот моя птичка. Самая простая аппликация</t>
  </si>
  <si>
    <t xml:space="preserve">Учебно-методическое пособие. Вот моя рыбка. Самая простая аппликация</t>
  </si>
  <si>
    <t xml:space="preserve">Учебно-методическое пособие.Мишка одевается. Беседы по картинкам о пижаме, носочках, шортиках, рукавичках, шубке и шапочке</t>
  </si>
  <si>
    <t xml:space="preserve">Учебно-методическое пособие. Мишкин праздник. Беседы по картинкам о том, как Мишка пригласил друзей на свой день рождения</t>
  </si>
  <si>
    <t xml:space="preserve">Учебно-методическое пособие. Мишка и его друзья. 1-3 года</t>
  </si>
  <si>
    <t xml:space="preserve">Учебно-методическое пособие. Цветные клубочки. 1-3 года</t>
  </si>
  <si>
    <t xml:space="preserve">Учебно-методическое пособие. Здравствуй, Мишка! 1-3 года</t>
  </si>
  <si>
    <t xml:space="preserve">Учебно-методическое пособие. Опасные предметы, существа и явления</t>
  </si>
  <si>
    <t xml:space="preserve">Учебно-методическое пособие. Азбука безопасного общения и поведения</t>
  </si>
  <si>
    <t xml:space="preserve">Учебно-методическое пособие. Мягкая педагогика. Воспитание детей раннего возраста. Соответствует ФГОС ДО</t>
  </si>
  <si>
    <t xml:space="preserve">Учебно-методическое пособие. Педагогическая диагностика к образовательной программе "Теремок". Комплексная оценка психолого-педагогических условий развития детей. Третитй год жизни</t>
  </si>
  <si>
    <t xml:space="preserve">Альбом-раскраска "Животные" 
</t>
  </si>
  <si>
    <t xml:space="preserve">Альбом-раскраска "Транспорт" 
</t>
  </si>
  <si>
    <t xml:space="preserve">Альбом-раскраска "Подводный мир" 
</t>
  </si>
  <si>
    <t xml:space="preserve">Альбом-раскраска "Растения" 
</t>
  </si>
  <si>
    <t xml:space="preserve">Альбом-раскраска "Профессии" 
</t>
  </si>
  <si>
    <t xml:space="preserve">Дидактическое пособие  Альбом для аппликации из ткани. </t>
  </si>
  <si>
    <t xml:space="preserve">Дидактическое пособие Альбом для аппликации из ткани. </t>
  </si>
  <si>
    <t xml:space="preserve">Дидактическое пособие  Найди, сравни, приклей. Жили-были семь ребят. Угадай сказку. Многоразовые наклейки. </t>
  </si>
  <si>
    <t xml:space="preserve">Дидактическое пособие Подбери и приклей квадраты. </t>
  </si>
  <si>
    <t xml:space="preserve">Дидактическое пособие Подбери и приклей квадраты. Дети дома. </t>
  </si>
  <si>
    <t xml:space="preserve">Дидактическое пособие Подбери и приклей квадраты. Дети гуляют.</t>
  </si>
  <si>
    <t xml:space="preserve">Набор для творчества  3д раскраска деревянная многослойная "Колибри"</t>
  </si>
  <si>
    <t xml:space="preserve">Набор для творчества  "Эбру". </t>
  </si>
  <si>
    <t xml:space="preserve">Набор для творчества</t>
  </si>
  <si>
    <t xml:space="preserve">Набор для творчестваь Объемная аппликация "Лес"</t>
  </si>
  <si>
    <t xml:space="preserve">Раскраска Настольный домик-раскраска "Принцессы".</t>
  </si>
  <si>
    <t xml:space="preserve">Раскраска Настольный домик-раскраска "Тачки".</t>
  </si>
  <si>
    <t xml:space="preserve">Раскраска "Большой и маленький". "Животные"</t>
  </si>
  <si>
    <t xml:space="preserve">Раскраска "Динозавры" </t>
  </si>
  <si>
    <t xml:space="preserve">Раскраска "Животные и птицы"</t>
  </si>
  <si>
    <t xml:space="preserve">Раскраска многоразовая набор «Рисуй-стирай. Мир животных»</t>
  </si>
  <si>
    <t xml:space="preserve">Раскраска многоразовая набор «Рисуй-стирай. Мир животных» 2 шт. по 12 стр. Набор состоит из 2-х раскрасок и 8-ми разноцветных маркеров на водной основе, у каждого маркера на колпачке есть стиратель.</t>
  </si>
  <si>
    <t xml:space="preserve">Раскраски набор  "Подводный мир", "Хорошие манеры", "Профессии", "Птицы", "Транспорт", "Динозавры", "Животные" </t>
  </si>
  <si>
    <t xml:space="preserve">Раскраски набор из 10 шт 20 стр. Набор включает раскраски: "Подводный мир", "Хорошие манеры", "Профессии", "Птицы", "Транспорт", "Динозавры", "Животные" и др.  Возраст: от 2 лет. Размер: 21 см х 15 см х 2 см. Материал: Бумага. Вес, кг: 0,27.</t>
  </si>
  <si>
    <t xml:space="preserve">Книжка-раскраска  «Кошечка», </t>
  </si>
  <si>
    <t xml:space="preserve">Книжка-раскраска А5, 8 л., HATBER, Для самых маленьких, «Кошечка», 8Рц5 03218Серия: «Для самых маленьких».Формат: А5.Количество листов: 8.Обложка: офсет.Плотность обложки: 120 г/м2.Внутренний блок: офсет.Плотность внутренного блока: 120 г/м2.</t>
  </si>
  <si>
    <t xml:space="preserve">Книжка-раскраска А5, 8 л., HATBER, Для самых маленьких, «Щенок», 8Рц5 03213. Серия: «Для самых маленьких». Формат: А5. Количество листов: 8. Обложка: офсет. Плотность обложки: 120 г/м2. Внутренний блок: офсет. Плотность внутренного блока: 120 г/м2.</t>
  </si>
  <si>
    <t xml:space="preserve">Книжка-раскраска А5, 8 л., HATBER, Первые уроки, «Правила дорожного движения», 8Рц5 09164. Серия: «Первые уроки». Формат: А5. Количество листов: 8. Обложка: офсет. Плотность обложки: 120 г/м2. Внутренний блок: офсет. Плотность внутренного блока: 120 г/м2.</t>
  </si>
  <si>
    <t xml:space="preserve">Книжка-раскраска МОДНИЦЫ, С ЦВЕТНЫМИ БЛЁСТКАМИ</t>
  </si>
  <si>
    <t xml:space="preserve">Книжка-раскраска МОДНИЦЫ, С ЦВЕТНЫМИ БЛЁСТКАМИ, 215×215 мм, 24 страницы, цветной внутренний блок, BRIGHT KIDS, Р-6521 Серия: Книжка-раскраска. Сюжет: Модницы. Формат: 215 x 215. Количество листов: 12. Обложка: мелованный картон. Плотность обложки: 0 г/м2. Внутренний блок: офсет.</t>
  </si>
  <si>
    <t xml:space="preserve">Книжка-раскраска ДИНО ВЕСЁЛЫЕ</t>
  </si>
  <si>
    <t xml:space="preserve">Книжка-раскраска ДИНО ВЕСЁЛЫЕ, 215×215 мм, 16 страниц, BRIGHT KIDS, 08-9336. Серия: Книжка-раскраска.
Сюжет: Весёлые. Формат: 215×215 мм. Количество листов: 8. Обложка: мелованный картон. Плотность обложки: 0 г/м2.
Внутренний блок: офсет.</t>
  </si>
  <si>
    <t xml:space="preserve">Раскраска животные, сказочные герои, игрушки. </t>
  </si>
  <si>
    <t xml:space="preserve">Раскраска спецтехника, транспорт водный, стройка, роботы, автосервис, сокровища морей</t>
  </si>
  <si>
    <t xml:space="preserve">Раскраска  животные, сказочные герои, игрушки, времена года, азбука, первые прописи.</t>
  </si>
  <si>
    <t xml:space="preserve">Раскраска Феи, русалки, сладости, снежные принцессы, прекрасные принцессы, модный образ, стильный образ, модная вечеринка</t>
  </si>
  <si>
    <t xml:space="preserve">Раскраска  имние каникулы, 50 увлекательных заданий и лабиринтов.</t>
  </si>
  <si>
    <t xml:space="preserve">Учебно-методическое пособие. Большая рабочая тетрадь 1. Математика в детском саду.  3-4 года.</t>
  </si>
  <si>
    <t xml:space="preserve">Учебно-методическое пособие. Большая рабочая тетрадь 2. Математика в детском саду. 4-5 лет.</t>
  </si>
  <si>
    <t xml:space="preserve">Учебно-методическое пособие. Большая рабочая тетрадь 3.Математика в детском саду. 5-6 лет.</t>
  </si>
  <si>
    <t xml:space="preserve">Учебно-методическое пособие. Большая рабочая тетрадь 4. Математика в детском саду. 6-7 лет.</t>
  </si>
  <si>
    <t xml:space="preserve">Учебно-методическое пособие. Большая рабочая тетрадь 5. Прописи в детском саду и дома. 3-4 года. </t>
  </si>
  <si>
    <t xml:space="preserve">Учебно-методическое пособие. Большая рабочая тетрадь 6. Прописи в детском саду и дома. 4-5 лет. </t>
  </si>
  <si>
    <t xml:space="preserve">Учебно-методическое пособие. Большая рабочая тетрадь 7. Прописи в детском саду и дома. ФГОС 5-6 лет. </t>
  </si>
  <si>
    <t xml:space="preserve">Учебно-методическое пособие. Большая рабочая тетрадь 8. Прописи в детском саду и дома. ФГОС 6-7 лет. </t>
  </si>
  <si>
    <t xml:space="preserve">Учебно-методическое пособие.. Азбука с наклейками. Такие разные животные. Михайлов П</t>
  </si>
  <si>
    <t xml:space="preserve">Учебно-методическое пособие. Азбука с наклейками. Такие разные профессии. Александрова Е. С</t>
  </si>
  <si>
    <t xml:space="preserve">Учебно-методическое пособие. Азбука с наклейками. Такой разный транспорт. Мозалева О.</t>
  </si>
  <si>
    <t xml:space="preserve">Учебно-методическое пособие. Азбука. Герои сказок. Вилюнова В. А.</t>
  </si>
  <si>
    <t xml:space="preserve">Учебно-методическое пособие. Активити для девочек. Балерина. Лозовская М.</t>
  </si>
  <si>
    <t xml:space="preserve">Учебно-методическое пособие. Активити для девочек. Лесная фея. Лозовская М.</t>
  </si>
  <si>
    <t xml:space="preserve">Учебно-методическое пособие. Активити для девочек. Принцесса. Лозовская М.  </t>
  </si>
  <si>
    <t xml:space="preserve">Учебно-методическое пособие. Активити для мальчиков. Автогонки. Лозовская М.</t>
  </si>
  <si>
    <t xml:space="preserve">Учебно-методическое пособие. Активити для мальчиков. Космос Лозовская М.</t>
  </si>
  <si>
    <t xml:space="preserve">Учебно-методическое пособие. Активити для мальчиков. Пираты Лозовская М.</t>
  </si>
  <si>
    <t xml:space="preserve">Учебно-методическое пособие. Активити для мальчиков. Роботы Лозовская М.</t>
  </si>
  <si>
    <t xml:space="preserve">Учебно-методическое пособие. Активити с наклейками. В деревне Лозовская М.</t>
  </si>
  <si>
    <t xml:space="preserve">Учебно-методическое пособие. Активити с наклейками. В зоопарке Лозовская М.</t>
  </si>
  <si>
    <t xml:space="preserve">Учебно-методическое пособие. Активити с наклейками. В лесу Лозовская М.  </t>
  </si>
  <si>
    <t xml:space="preserve">Учебно-методическое пособие. Активити с наклейками. На лугу Лозовская М.</t>
  </si>
  <si>
    <t xml:space="preserve">Учебно-методическое пособие. мире животных. Зеленый лес. Книга-панорама с наклейками Минишева Т. В </t>
  </si>
  <si>
    <t xml:space="preserve">Учебно-методическое пособие. мире животных. Знойная пустыня. Книга-панорама с наклейками Минишева Т. В</t>
  </si>
  <si>
    <t xml:space="preserve">Учебно-методическое пособие. мире животных. Удивительная Австралия. Книга-панорама с наклейками Минишева Т. В</t>
  </si>
  <si>
    <t xml:space="preserve">Учебно-методическое пособие. мире животных. Яркие джунгли. Книга-панорама с наклейками Минишева Т. В</t>
  </si>
  <si>
    <t xml:space="preserve">Учебно-методическое пособие. Великие композиторы – детям. Лебединое озеро. Петр Ильич Чайковский Флинт К.</t>
  </si>
  <si>
    <t xml:space="preserve">Учебно-методическое пособие. Чайковский П. И. Великие композиторы – детям. Спящая красавица. Петр Ильич Чайковский Флинт К.,</t>
  </si>
  <si>
    <t xml:space="preserve">Учебно-методическое пособие. Чайковский П. И. Великие композиторы – детям. Щелкунчик. Петр Ильич Чайковский Флинт К.</t>
  </si>
  <si>
    <t xml:space="preserve">Учебно-методическое пособие. Веселые прописи. Линии Лозовская М.</t>
  </si>
  <si>
    <t xml:space="preserve">Учебно-методическое пособие. Веселые прописи. Точки Лозовская М.</t>
  </si>
  <si>
    <t xml:space="preserve">Учебно-методическое пособие. Вилли и Олли. Познавательный комикс. Вокруг света без тормозов Ломп С.</t>
  </si>
  <si>
    <t xml:space="preserve">Учебно-методическое пособие. Вилли и Олли. Познавательный комикс. Сквозь время без тормозов Ломп С.</t>
  </si>
  <si>
    <t xml:space="preserve">Учебно-методическое пособие. Найди, назови, покажи. Город Вилюнова В. А. Виммельбух.</t>
  </si>
  <si>
    <t xml:space="preserve">Учебно-методическое пособие. Найди, назови, покажи. Транспорт Вилюнова В. А. Виммельбух.</t>
  </si>
  <si>
    <t xml:space="preserve">Учебно-методическое пособие. Вкусный атлас Маллерба Д., Силлани Ф.</t>
  </si>
  <si>
    <t xml:space="preserve">Учебно-методическое пособие Волшебные раскраски с наклейками. Волшебные питомцы. В стране грез . Мицулевичюте-Смеу Юргита  </t>
  </si>
  <si>
    <t xml:space="preserve">Учебно-методическое пособие.  Волшебные раскраски с наклейками. Волшебные питомцы. Чудесный лес Мицулевичюте-Смеу Юргита</t>
  </si>
  <si>
    <t xml:space="preserve">Учебно-методическое пособие. Волшебные раскраски с наклейками. Принцессы и их удивительные питомцы Мицулевичюте-Смеу Юргита</t>
  </si>
  <si>
    <t xml:space="preserve">Учебно-методическое пособие.  Волшебные раскраски с наклейками. Феи и их удивительные питомцы Мицулевичюте-Смеу Юргита</t>
  </si>
  <si>
    <t xml:space="preserve">Учебно-методическое пособие. Геометрические наклейки. Квадрат Алиева Л.</t>
  </si>
  <si>
    <t xml:space="preserve">Учебно-методическое пособие. Геометрические наклейки. Круг Алиева Л.</t>
  </si>
  <si>
    <t xml:space="preserve">Учебно-методическое пособиеГеометрические наклейки. Прямоугольник . Алиева Л.</t>
  </si>
  <si>
    <t xml:space="preserve">Учебно-методическое пособие. Геометрические наклейки. Треугольник Алиева Л.</t>
  </si>
  <si>
    <t xml:space="preserve">Учебно-методическое пособиеДля самых маленьких.  Величина (New) . Вилюнова В. А.  </t>
  </si>
  <si>
    <t xml:space="preserve">Учебно-методическое пособие. Для самых маленьких.  Счет (New) Вилюнова В. А.</t>
  </si>
  <si>
    <t xml:space="preserve">Учебно-методическое пособие. Для самых маленьких.  Форма (New) Вилюнова В. А.  </t>
  </si>
  <si>
    <t xml:space="preserve">Учебно-методическое пособие.. Для самых маленьких.  Цвет (New) Вилюнова В. А</t>
  </si>
  <si>
    <t xml:space="preserve">Учебно-методическое пособие. Задания и задачки для малышей 2+. Медвежонок на севере Лозовская М.</t>
  </si>
  <si>
    <t xml:space="preserve">Учебно-методическое пособие. Звуки природы. Звери Вилюнова В. А.</t>
  </si>
  <si>
    <t xml:space="preserve">Учебно-методическое пособие. Звуковые книжки. И-го-го! Вилюнова В. А.</t>
  </si>
  <si>
    <t xml:space="preserve">Учебно-методическое пособие. Играем в сказку.  Книжка с пазлами. Заюшкина избушка (New) Вилюнова В. А.</t>
  </si>
  <si>
    <t xml:space="preserve">Учебно-методическое пособие. Играем в сказку.  Книжка с пазлами. Маша и медведи (New) Вилюнова В. А.</t>
  </si>
  <si>
    <t xml:space="preserve">Учебно-методическое пособие. Играем в сказку.  Книжка с пазлами. Репка (New) Вилюнова В. А.</t>
  </si>
  <si>
    <t xml:space="preserve">Учебно-методическое пособие. Играем в театр. Книжка с пазлами.  Снежная королева Вилюнова В. А.</t>
  </si>
  <si>
    <t xml:space="preserve">Учебно-методическое пособие. Играем в театр. Книжка с пазлами. Дюймовочка Вилюнова В. А.</t>
  </si>
  <si>
    <t xml:space="preserve">Учебно-методическое пособие.. Интерактивная сказка. Волк и козлята (2-е издание) Вилюнова В. А., Магай Н</t>
  </si>
  <si>
    <t xml:space="preserve">Учебно-методическое пособие.. Интерактивная сказка. Колобок (2-е издание) Вилюнова В. А., Магай Н</t>
  </si>
  <si>
    <t xml:space="preserve">Учебно-методическое пособие.. Интерактивная сказка. Маша и медведи (2-е издание) Вилюнова В. А., Магай Н</t>
  </si>
  <si>
    <t xml:space="preserve">Учебно-методическое пособие. Интерактивная сказка. Теремок (2-е издание) Вилюнова В. А., Магай Н.</t>
  </si>
  <si>
    <t xml:space="preserve">Учебно-методическое пособие. Кем я хочу стать. Важные профессии Романова М.</t>
  </si>
  <si>
    <t xml:space="preserve">Учебно-методическое пособие. Кем я хочу стать. Необычные профессии Романова М.</t>
  </si>
  <si>
    <t xml:space="preserve">Учебно-методическое пособие. Книжка с наклейками для самых маленьких. Малыш Бурмистрова Л. Л.</t>
  </si>
  <si>
    <t xml:space="preserve">Учебно-методическое пособиеКнижка с наклейками для самых маленьких. Малышка. . Бурмистрова Л. Л.</t>
  </si>
  <si>
    <t xml:space="preserve">Учебно-методическое пособиеКнижка с наклейками для самых маленьких. Числа . Бутенко К.</t>
  </si>
  <si>
    <t xml:space="preserve">Учебно-методическое пособие. Книжка с наклейками для самых маленьких. Я играю Бутенко К.</t>
  </si>
  <si>
    <t xml:space="preserve">Учебно-методическое пособие. Книжка со звуками. Отважные пираты Мозалева О.</t>
  </si>
  <si>
    <t xml:space="preserve">Учебно-методическое пособие. Книжка со звуками. Футбольный матч Мозалева О.</t>
  </si>
  <si>
    <t xml:space="preserve">Учебно-методическое пособие. Книжки с окошками. В городе Вилюнова В. А., Доронин Г.</t>
  </si>
  <si>
    <t xml:space="preserve">Учебно-методическое пособие. Книжки с окошками. В деревне Лозовская М.</t>
  </si>
  <si>
    <t xml:space="preserve">Учебно-методическое пособие. Книжки с окошками. В лесу  Алиева Л.</t>
  </si>
  <si>
    <t xml:space="preserve">Учебно-методическое пособие. Книжки с окошками. В путешествии Вилюнова В. А.</t>
  </si>
  <si>
    <t xml:space="preserve">Учебно-методическое пособие. Книжки с окошками. Кто где живет? Алиева Л.</t>
  </si>
  <si>
    <t xml:space="preserve">Учебно-методическое пособие. Алиева Л. Книжки с окошками. Мамы и малыши </t>
  </si>
  <si>
    <t xml:space="preserve">Учебно-методическое пособие. Книжки с окошками. Мир животных Алиева Л.</t>
  </si>
  <si>
    <t xml:space="preserve">Учебно-методическое пособиеКнижки с окошками. На стройке . Вилюнова В. А.</t>
  </si>
  <si>
    <t xml:space="preserve">Учебно-методическое пособие. Книжки с окошками. Тело человека Вилюнова В. А.</t>
  </si>
  <si>
    <t xml:space="preserve">Учебно-методическое пособие. Книжки со звуками. Прятки в джунглях Мозалева О.</t>
  </si>
  <si>
    <t xml:space="preserve">Учебно-методическое пособие. Книжки-конструкторы. Волшебный замок Бедин А.</t>
  </si>
  <si>
    <t xml:space="preserve">Учебно-методическое пособие. Книжки-конструкторы. Королевский дворец Горнати Е.</t>
  </si>
  <si>
    <t xml:space="preserve">Учебно-методическое пособие. Книжки-конструкторы. Сказочный домик Горнати Е.</t>
  </si>
  <si>
    <t xml:space="preserve">Учебно-методическое пособие. Книжки-обнимашки. Обезьянка Лозовская М.</t>
  </si>
  <si>
    <t xml:space="preserve">Учебно-методическое пособие. Котики и собачки. Развивающие наклейки. Азбука с наклейками. Котики Алиева Л.</t>
  </si>
  <si>
    <t xml:space="preserve">Учебно-методическое пособие. Котики и собачки. Развивающие наклейки. Счет до 20 с наклейками. Собачки Алиева Л.</t>
  </si>
  <si>
    <t xml:space="preserve">Учебно-методическое пособие. Кружочки. Наклей правильно! Романова М.</t>
  </si>
  <si>
    <t xml:space="preserve">Учебно-методическое пособие. Кружочки. Подбери по размеру! Романова М.</t>
  </si>
  <si>
    <t xml:space="preserve">Учебно-методическое пособие. Кружочки. Подбери по цвету! Романова М.</t>
  </si>
  <si>
    <t xml:space="preserve">Учебно-методическое пособие. Кружочки. Посчитай и наклей! Романова М.</t>
  </si>
  <si>
    <t xml:space="preserve">Учебно-методическое пособие. Любимые сказки с кубиками. Лиса и заяц Вилюнова В. А.</t>
  </si>
  <si>
    <t xml:space="preserve">Учебно-методическое пособие. Любимые сказки с кубиками. Репка Вилюнова В. А.</t>
  </si>
  <si>
    <t xml:space="preserve">Учебно-методическое пособие. Любимые сказки с наклейками. Колобок Вилюнова В. А.</t>
  </si>
  <si>
    <t xml:space="preserve">Учебно-методическое пособие. Любимые сказки с наклейками. Красная шапочка Вилюнова В. А.</t>
  </si>
  <si>
    <t xml:space="preserve">Учебно-методическое пособие. Любимые сказки с наклейками. Маша и медведи Вилюнова В. А</t>
  </si>
  <si>
    <t xml:space="preserve">Учебно-методическое пособие. Маленький инженер. Ферма Кнапман Т.  </t>
  </si>
  <si>
    <t xml:space="preserve">Учебно-методическое пособие. Малышарики. Азбука с наклейками Вилюнова В. А.</t>
  </si>
  <si>
    <t xml:space="preserve">Учебно-методическое пособие. Малышарики. Активити с наклейками. Дома Лозовская М.</t>
  </si>
  <si>
    <t xml:space="preserve">Учебно-методическое пособие. Малышарики. Говорящая азбука Алиева Л.</t>
  </si>
  <si>
    <t xml:space="preserve">Учебно-методическое пособие. Малышарики. Комплект 2+. Курс раннего развития Дарья Денисова</t>
  </si>
  <si>
    <t xml:space="preserve">Учебно-методическое пособие. Малышарики. Логика с наклейками. Дополни ряд Лозовская М.</t>
  </si>
  <si>
    <t xml:space="preserve">Учебно-методическое пособие. Малышарики. Логика с наклейками. Магический квадрат Лозовская М.</t>
  </si>
  <si>
    <t xml:space="preserve">Учебно-методическое пособие. Малышарики. Логика с наклейками. Магический квадрат (новый персонаж Тигруня) Лозовская М.</t>
  </si>
  <si>
    <t xml:space="preserve">Учебно-методическое пособие. Малышарики. Логика с наклейками. Продолжи ряд Лозовская М.</t>
  </si>
  <si>
    <t xml:space="preserve">Учебно-методическое пособие. Малышарики. Логика с наклейками. Судоку Лозовская М.</t>
  </si>
  <si>
    <t xml:space="preserve">Учебно-методическое пособие. Малышарики. Наклейки-кружочки. В доме Александрова Е. М. </t>
  </si>
  <si>
    <t xml:space="preserve">Учебно-методическое пособие. Малышарики. Наклейки-кружочки. В лесу Александрова Е. М </t>
  </si>
  <si>
    <t xml:space="preserve">Учебно-методическое пособие. Учебно-методическое пособие. Малышарики. Наклейки-кружочки. В парке Александрова Е. М.</t>
  </si>
  <si>
    <t xml:space="preserve">Учебно-методическое пособие. Малышарики. Наклейки-кружочки. На прогулке Александрова Е. М.</t>
  </si>
  <si>
    <t xml:space="preserve">Учебно-методическое пособие. Мой объемный атлас мира Вотерхауз С., Ганери А.</t>
  </si>
  <si>
    <t xml:space="preserve">Учебно-методическое пособие. Мой папа и я Магай Н.</t>
  </si>
  <si>
    <t xml:space="preserve">Учебно-методическое пособие. Музыкальные книги. Баю-бай, малыш   (8 волшебных колыбельных) Минишева Т.</t>
  </si>
  <si>
    <t xml:space="preserve">Учебно-методическое пособие. Музыкальные малышарики. Доброе утро! Алиева Л.</t>
  </si>
  <si>
    <t xml:space="preserve">Учебно-методическое пособиеМузыкальные малышарики. Сладких снов! . Алиева Л.  </t>
  </si>
  <si>
    <t xml:space="preserve">Учебно-методическое пособие. Нажми и послушай. В Африке Вилюнова В. А.</t>
  </si>
  <si>
    <t xml:space="preserve">Учебно-методическое пособие. Нажми и послушай. В деревне Вилюнова В. А.</t>
  </si>
  <si>
    <t xml:space="preserve">Учебно-методическое пособие. Нажми и послушай. На лугу Вилюнова В. А.</t>
  </si>
  <si>
    <t xml:space="preserve">Учебно-методическое пособие. Нажми и послушай. На речке Вилюнова В. А.</t>
  </si>
  <si>
    <t xml:space="preserve">Учебно-методическое пособие. Найди пару. Большой - маленький (2-е издание) Лозовская М.</t>
  </si>
  <si>
    <t xml:space="preserve">Учебно-методическое пособие. Найди пару. Где чей домик? (2-е издание) Лозовская М.</t>
  </si>
  <si>
    <t xml:space="preserve">Учебно-методическое пособие. Найди пару. Кто где живет? Лозовская М.</t>
  </si>
  <si>
    <t xml:space="preserve">Учебно-методическое пособиеНайди пару. Мамы и детки (2-е издание) . Лозовская М.</t>
  </si>
  <si>
    <t xml:space="preserve">Учебно-методическое пособие. Найди пару. Транспорт Мозалева О.</t>
  </si>
  <si>
    <t xml:space="preserve">Учебно-методическое пособие. Наклейки с загадками. Собери по частям. В Африке Алиева Л.</t>
  </si>
  <si>
    <t xml:space="preserve">Учебно-методическое пособие. Наклейки с загадками. Собери по частям. В деревне Алиева Л.</t>
  </si>
  <si>
    <t xml:space="preserve">Учебно-методическое пособие. Наклейки с загадками. Собери по частям. В лесу Алиева Л.</t>
  </si>
  <si>
    <t xml:space="preserve">Учебно-методическое пособие. Наклейки с загадками. Собери по частям. На севере Алиева Л.</t>
  </si>
  <si>
    <t xml:space="preserve">Учебно-методическое пособиеНаклейки-смайлики. В деревне . Алиева Л.</t>
  </si>
  <si>
    <t xml:space="preserve">Учебно-методическое пособие. Наклейки-смайлики. В зоопарке Алиева Л.</t>
  </si>
  <si>
    <t xml:space="preserve">Учебно-методическое пособие. Наклейки-смайлики. В цирке Алиева Л.</t>
  </si>
  <si>
    <t xml:space="preserve">Учебно-методическое пособие. Наклейки-смайлики. На море Алиева Л.</t>
  </si>
  <si>
    <t xml:space="preserve">Учебно-методическое пособие. Настольный театр. Золушка Купер Д.</t>
  </si>
  <si>
    <t xml:space="preserve">Учебно-методическое пособие. Настольный театр. Красная шапочка Купер Д.</t>
  </si>
  <si>
    <t xml:space="preserve">Учебно-методическое пособие. Настольный театр. Маша и медведи Купер Д.</t>
  </si>
  <si>
    <t xml:space="preserve">Учебно-методическое пособие. Настольный театр. Спящая красавица Купер Д.</t>
  </si>
  <si>
    <t xml:space="preserve">Учебно-методическое пособие. Новогодняя раскраска с загадками. Дед Мороз Романова М.</t>
  </si>
  <si>
    <t xml:space="preserve">Учебно-методическое пособие. Новогодняя раскраска с загадками. Ёлочка Романова М.</t>
  </si>
  <si>
    <t xml:space="preserve">Учебно-методическое пособие. Пальчиковые раскраски. В деревне Мироненко А.</t>
  </si>
  <si>
    <t xml:space="preserve">Учебно-методическое пособие. Пальчиковые раскраски. В лесу Мироненко А.</t>
  </si>
  <si>
    <t xml:space="preserve">Учебно-методическое пособие. Пальчиковые раскраски. В море Мироненко А.</t>
  </si>
  <si>
    <t xml:space="preserve">Учебно-методическое пособие. Покрути колесико. Где чей домик? Вилюнова В. А., Магай Н.</t>
  </si>
  <si>
    <t xml:space="preserve">Учебно-методическое пособие. Покрути колесико. Где чей малыш? Вилюнова В. А., Магай Н.</t>
  </si>
  <si>
    <t xml:space="preserve">Учебно-методическое пособие. Покрути колёсико. Кто где живет? Вилюнова В. А., Магай Н.</t>
  </si>
  <si>
    <t xml:space="preserve">Учебно-методическое пособие Покрути колёсико. Кто что ест? . Вилюнова В. А., Магай Н.</t>
  </si>
  <si>
    <t xml:space="preserve">Учебно-методическое пособие. Профессии. Полезные профессии. Книжки-малышки Мозалева О.</t>
  </si>
  <si>
    <t xml:space="preserve">Учебно-методическое пособие. Профессии. Творческие профессии. Книжки-малышки Мозалева О.</t>
  </si>
  <si>
    <t xml:space="preserve">Учебно-методическое пособие. Путаница. В деревне Мозалева О.</t>
  </si>
  <si>
    <t xml:space="preserve">Учебно-методическое пособие. Путаница. В джунглях Мозалева О.</t>
  </si>
  <si>
    <t xml:space="preserve">Учебно-методическое пособие. Путаница. В мире динозавров Мозалева О.</t>
  </si>
  <si>
    <t xml:space="preserve">Учебно-методическое пособие. Путаница. В океане Мозалева О.</t>
  </si>
  <si>
    <t xml:space="preserve">Учебно-методическое пособие. А. Развивающие наклейки для малышей. Большой - маленький Вилюнова В.</t>
  </si>
  <si>
    <t xml:space="preserve">Учебно-методическое пособиеРазвивающие наклейки для малышей. В городе . Вилюнова В. А.</t>
  </si>
  <si>
    <t xml:space="preserve">Учебно-методическое пособие. Развивающие наклейки для малышей. В деревне Вилюнова В. А.</t>
  </si>
  <si>
    <t xml:space="preserve">Учебно-методическое пособие. Развивающие наклейки для малышей. В доме Вилюнова В. А.</t>
  </si>
  <si>
    <t xml:space="preserve">Учебно-методическое пособие. Развивающие наклейки для малышей. В лесу Вилюнова В. А.</t>
  </si>
  <si>
    <t xml:space="preserve">Учебно-методическое пособие. Развивающие наклейки для малышей. Высокий-низкий Вилюнова В. А.</t>
  </si>
  <si>
    <t xml:space="preserve">Учебно-методическое пособие. Развивающие наклейки для малышей. Один - много Вилюнова В. А.</t>
  </si>
  <si>
    <t xml:space="preserve">Учебно-методическое пособие. Развивающие наклейки для малышей. Счет Вилюнова В. А.</t>
  </si>
  <si>
    <t xml:space="preserve">Учебно-методическое пособие. Развивающие наклейки для малышей. Форма Вилюнова В. А.</t>
  </si>
  <si>
    <t xml:space="preserve">Учебно-методическое пособие. Развивающие наклейки для малышей. Цвет Вилюнова В. А.</t>
  </si>
  <si>
    <t xml:space="preserve">Учебно-методическое пособие. Разноцветный зоопарк. Коала Александрова Е. М.</t>
  </si>
  <si>
    <t xml:space="preserve">Учебно-методическое пособие. Раскраска с заданиями. Единороги Лихачева А.</t>
  </si>
  <si>
    <t xml:space="preserve">Учебно-методическое пособие. Раскраска с наклейками. Грибы. Мигунова Н. А.</t>
  </si>
  <si>
    <t xml:space="preserve">Учебно-методическое пособие. Раскраска с наклейками. Зимняя одежда. Мигунова Н. А.  </t>
  </si>
  <si>
    <t xml:space="preserve">Учебно-методическое пособие. Раскраска с наклейками. Летняя одежда. Мигунова Н. А.</t>
  </si>
  <si>
    <t xml:space="preserve">Учебно-методическое пособие. Раскраски с наклейками для малышей. Паровозик Вилюнова В. А.</t>
  </si>
  <si>
    <t xml:space="preserve">Учебно-методическое пособие. Раскраски-гармошки. Дикие джунгли Алиева Л.</t>
  </si>
  <si>
    <t xml:space="preserve">Учебно-методическое пособиеРаскрась и подари. Ко Дню Победы . Мацыгин Г. А.</t>
  </si>
  <si>
    <t xml:space="preserve">Учебно-методическое пособие. Раскрась по образцу. В Африке Лозовская М.</t>
  </si>
  <si>
    <t xml:space="preserve">Учебно-методическое пособие. Раскрась по образцу. В городе Смилевска Л.</t>
  </si>
  <si>
    <t xml:space="preserve">Учебно-методическое пособие. Раскрась по образцу. В деревне Лозовская М.</t>
  </si>
  <si>
    <t xml:space="preserve">Учебно-методическое пособие. Раскрась по образцу. В лесу Лозовская М.</t>
  </si>
  <si>
    <t xml:space="preserve">Учебно-методическое пособие. Лозовская М. Раскрась по образцу. В море </t>
  </si>
  <si>
    <t xml:space="preserve">Учебно-методическое пособие. Раскрась по образцу. Единороги. Волшебная страна Смилевска Л.  </t>
  </si>
  <si>
    <t xml:space="preserve">Учебно-методическое пособие. Раскрась по образцу. Единороги. Давай знакомиться Смилевска Л.</t>
  </si>
  <si>
    <t xml:space="preserve">Учебно-методическое пособиеРаскрась по образцу. Единороги. С днем рождения . Смилевска Л.</t>
  </si>
  <si>
    <t xml:space="preserve">Учебно-методическое пособиеРаскрась по образцу. Единороги. Чудесный день . Смилевска Л.</t>
  </si>
  <si>
    <t xml:space="preserve">Учебно-методическое пособие. Раскрась по образцу. На стройке Смилевска Л.</t>
  </si>
  <si>
    <t xml:space="preserve">Учебно-методическое пособие. Раскрась Россию. Книжка с наклейками. Кавказ Алиева Л.</t>
  </si>
  <si>
    <t xml:space="preserve">Учебно-методическое пособие.. Раскрашиваем по цифрам. В деревне Мозалева О</t>
  </si>
  <si>
    <t xml:space="preserve">Учебно-методическое пособие. Раскрашиваем по цифрам. В дороге Мозалева О.</t>
  </si>
  <si>
    <t xml:space="preserve">Учебно-методическое пособие. Раскрашиваем по цифрам. В лесу Мозалева О.</t>
  </si>
  <si>
    <t xml:space="preserve">Учебно-методическое пособие. Раскрашиваем по цифрам. В реке Мозалева О.</t>
  </si>
  <si>
    <t xml:space="preserve">Учебно-методическое пособие. Мороз В. Рисуем пальчиками. В дороге Бурмистрова Л. Л.</t>
  </si>
  <si>
    <t xml:space="preserve">Учебно-методическое пособие. Мороз В. Рисуем пальчиками. В зоопарке Бурмистрова Л. Л.</t>
  </si>
  <si>
    <t xml:space="preserve">Учебно-методическое пособие. Мороз В. Рисуем пальчиками. В лесу Бурмистрова Л. Л.</t>
  </si>
  <si>
    <t xml:space="preserve">Учебно-методическое пособие. Рисуем пальчиками. На пруду Романова М.</t>
  </si>
  <si>
    <t xml:space="preserve">Учебно-методическое пособие. Рисуем по точкам. Волк и козлята Алиева Л.</t>
  </si>
  <si>
    <t xml:space="preserve">Учебно-методическое пособие. Рисуем по точкам. Заюшкина избушка Алиева Л.</t>
  </si>
  <si>
    <t xml:space="preserve">Учебно-методическое пособие. Рисуем по точкам. Колобок Алиева Л.</t>
  </si>
  <si>
    <t xml:space="preserve">Учебно-методическое пособие. Рисуем по точкам. Репка Алиева Л.</t>
  </si>
  <si>
    <t xml:space="preserve">Учебно-методическое пособие. Сказка с окошками. Волк и козлята Толстой А. Н.</t>
  </si>
  <si>
    <t xml:space="preserve">Учебно-методическое пособие. Сказки с кружочками. Колобок NEW Вилюнова В. А.  </t>
  </si>
  <si>
    <t xml:space="preserve">Учебно-методическое пособие. Сказки с кружочками. Маша и медведь Вилюнова В. А.</t>
  </si>
  <si>
    <t xml:space="preserve">Учебно-методическое пособие. Сказки с кружочками. Репка NEW Вилюнова В. А.  </t>
  </si>
  <si>
    <t xml:space="preserve">Учебно-методическое пособие. Сказки с кружочками. Теремок NEW Вилюнова В. А.</t>
  </si>
  <si>
    <t xml:space="preserve">Учебно-методическое пособие. Учебно-методическое пособие. Сказки с эмоциями. Волк и козлята Алиева Л.</t>
  </si>
  <si>
    <t xml:space="preserve">Учебно-методическое пособие. Сказки с эмоциями. Заюшкина избушка Алиева Л.</t>
  </si>
  <si>
    <t xml:space="preserve">Учебно-методическое пособие. Сказки с эмоциями. Колобок Алиева Л.</t>
  </si>
  <si>
    <t xml:space="preserve">Учебно-методическое пособие. Сказки с эмоциями. Репка Алиева Л.</t>
  </si>
  <si>
    <t xml:space="preserve">Учебно-методическое пособие. Сказки-гармошки. Красная шапочка Вилюнова В. А.</t>
  </si>
  <si>
    <t xml:space="preserve">Сказки-гармошки. Маша и медведи Вилюнова В. А.</t>
  </si>
  <si>
    <t xml:space="preserve">Учебно-методическое пособие. Сказки-гармошки. Три поросенка Вилюнова В. А</t>
  </si>
  <si>
    <t xml:space="preserve">Учебно-методическое пособие. Сказочная азбука. С наклейками Магай Н.</t>
  </si>
  <si>
    <t xml:space="preserve">Учебно-методическое пособие. Собери цепочку. Как растет бабочка Мозалева О.</t>
  </si>
  <si>
    <t xml:space="preserve">Учебно-методическое пособие. Собери цепочку. Как растет лягушка Мозалева О.</t>
  </si>
  <si>
    <t xml:space="preserve">Учебно-методическое пособие. Собери цепочку. Как растет петушок Мозалева О.</t>
  </si>
  <si>
    <t xml:space="preserve">Учебно-методическое пособие. Собери цепочку. Как растет подсолнух Мозалева О.</t>
  </si>
  <si>
    <t xml:space="preserve">Учебно-методическое пособие. Тактильные сказки. Теремок (NEW) Алиева Л.</t>
  </si>
  <si>
    <t xml:space="preserve">Учебно-методическое пособие. Три кота. 250 наклеек. Времена года Смилевска Л.</t>
  </si>
  <si>
    <t xml:space="preserve">Учебно-методическое пособие. Три кота. 250 наклеек. Наша семья Смилевска Л.</t>
  </si>
  <si>
    <t xml:space="preserve">Учебно-методическое пособие. Три кота. 250 наклеек. Наши друзья Смилевска Л.</t>
  </si>
  <si>
    <t xml:space="preserve">Учебно-методическое пособие. Три кота. 250 наклеек. Приключения Смилевска Л.</t>
  </si>
  <si>
    <t xml:space="preserve">Учебно-методическое пособие. Три кота. Звуковые книжки. Котята на каникулах Лозовская М.</t>
  </si>
  <si>
    <t xml:space="preserve">Учебно-методическое пособие. Три кота. Звуковые книжки. Музыкальные инструменты Лозовская М.</t>
  </si>
  <si>
    <t xml:space="preserve">Учебно-методическое пособие. Три кота. Звуковые книжки. Уроки вежливости Лозовская М.  </t>
  </si>
  <si>
    <t xml:space="preserve">Учебно-методическое пособие. Три кота. Рисуем наклейками по номерам. День страшилок Лозовская М.</t>
  </si>
  <si>
    <t xml:space="preserve">Учебно-методическое пособие. Три кота. Рисуем наклейками по номерам. На море Лозовская М.</t>
  </si>
  <si>
    <t xml:space="preserve">Учебно-методическое пособие. Три кота. Рисуем наклейками по номерам. Транспорт Лозовская М.</t>
  </si>
  <si>
    <t xml:space="preserve">Учебно-методическое пособие. Три кота. Собери пазл. Паровоз Вилюнова В. А.</t>
  </si>
  <si>
    <t xml:space="preserve">Учебно-методическое пособие.. Три кота. Собери пазл. Пароход Вилюнова В. А</t>
  </si>
  <si>
    <t xml:space="preserve">Учебно-методическое пособие. Три кота. Собери пазл. Самолет Вилюнова В. А</t>
  </si>
  <si>
    <t xml:space="preserve">Учебно-методическое пособие. Учебно-методическое пособие. Удивительный мир животных. В книге 250 многоразовых наклеек Минишева Т.</t>
  </si>
  <si>
    <t xml:space="preserve">Учебно-методическое пособие. Чудеса эволюции. Путешествие во времени Клейбурн А.</t>
  </si>
  <si>
    <t xml:space="preserve">Учебно-методическое пособие. Школа Семи Гномов. Активити с наклейками. Логика, мышление 3+ Дарья Денисова</t>
  </si>
  <si>
    <t xml:space="preserve">Учебно-методическое пособие. Школа Семи Гномов. Активити с наклейками. Логика, мышление 4+ Дарья Денисова</t>
  </si>
  <si>
    <t xml:space="preserve">Учебно-методическое пособие. Школа Семи Гномов. Активити с наклейками. Логика, мышление 5+ Дарья Денисова</t>
  </si>
  <si>
    <t xml:space="preserve">Учебно-методическое пособие. Школа Семи Гномов. Активити с наклейками. Логика, мышление 6+ Дарья Денисова</t>
  </si>
  <si>
    <t xml:space="preserve">Учебно-методическое пособие. Школа Семи Гномов. Активити с наклейками. Окружающий мир 3+ Дарья Денисова</t>
  </si>
  <si>
    <t xml:space="preserve">Учебно-методическое пособие. Школа Семи Гномов. Активити с наклейками. Окружающий мир 4+ Дарья Денисова</t>
  </si>
  <si>
    <t xml:space="preserve">Учебно-методическое пособие. Школа Семи Гномов. Активити с наклейками. Окружающий мир 5+ Дарья Денисова</t>
  </si>
  <si>
    <t xml:space="preserve">Учебно-методическое пособие. Школа Семи Гномов. Активити с наклейками. Окружающий мир 6+ Дарья Денисова</t>
  </si>
  <si>
    <t xml:space="preserve">Школа Семи Гномов. Активити с наклейками. Развитие речи 3+ Дарья Денисова</t>
  </si>
  <si>
    <t xml:space="preserve">Учебно-методическое пособие. Школа Семи Гномов. Активити с наклейками. Речь, грамота 4+ Дарья Денисова</t>
  </si>
  <si>
    <t xml:space="preserve">Учебно-методическое пособие. Школа Семи Гномов. Активити с наклейками. Речь, грамота 5+ Дарья Денисова</t>
  </si>
  <si>
    <t xml:space="preserve">Учебно-методическое пособие. Школа Семи Гномов. Активити с наклейками.  Речь, грамота 6+ Дарья Денисова</t>
  </si>
  <si>
    <t xml:space="preserve">Учебно-методическое пособие. Школа Семи Гномов. Активити с наклейками. Счет, форма, величина 3+ Дарья Денисова</t>
  </si>
  <si>
    <t xml:space="preserve">Учебно-методическое пособие. Школа Семи Гномов. Активити с наклейками. Счет, форма, величина 4+ Дарья Денисова</t>
  </si>
  <si>
    <t xml:space="preserve">Учебно-методическое пособие. Школа Семи Гномов. Активити с наклейками. Счет, форма, величина 5+ Дарья Денисова</t>
  </si>
  <si>
    <t xml:space="preserve">Учебно-методическое пособие. Школа Семи Гномов. Активити с наклейками. Счет, форма, величина 6+ Дарья Денисова</t>
  </si>
  <si>
    <t xml:space="preserve">Учебно-методическое пособие. Школа Семи Гномов. Мастерская. Аппликация 3+ Дарья Денисова</t>
  </si>
  <si>
    <t xml:space="preserve">Учебно-методическое пособие. Школа Семи Гномов. Мастерская. Аппликация 4+ Дарья Денисова</t>
  </si>
  <si>
    <t xml:space="preserve">Учебно-методическое пособие. Школа Семи Гномов. Мастерская. Аппликация 5+ Дарья Денисова</t>
  </si>
  <si>
    <t xml:space="preserve">Учебно-методическое пособие. Школа семи гномов. Мастерская. Аппликация 6+ Дарья Денисова  </t>
  </si>
  <si>
    <t xml:space="preserve">Учебно-методическое пособие. Школа Семи Гномов. Мастерская. Декоративное творчество 3+ Дарья Денисова</t>
  </si>
  <si>
    <t xml:space="preserve">Учебно-методическое пособие. Школа Семи Гномов. Мастерская. Декоративное творчество 4+ Дарья Денисова </t>
  </si>
  <si>
    <t xml:space="preserve">Учебно-методическое пособие. Школа Семи Гномов. Мастерская. Декоративное творчество 5+ Дарья Денисова</t>
  </si>
  <si>
    <t xml:space="preserve">Учебно-методическое пособие. сова  Школа Семи Гномов. Мастерская. Декоративное творчество 6+ Дарья Дени</t>
  </si>
  <si>
    <t xml:space="preserve">Учебно-методическое пособие. Школа Семи Гномов. Мастерская. Лепка 3+ Дарья Денисова</t>
  </si>
  <si>
    <t xml:space="preserve">Учебно-методическое пособие. Школа Семи Гномов. Мастерская. Лепка 4+ Дарья Денисова</t>
  </si>
  <si>
    <t xml:space="preserve">Учебно-методическое пособие. Школа Семи Гномов. Мастерская. Лепка 5+ Дарья Денисова</t>
  </si>
  <si>
    <t xml:space="preserve">Учебно-методическое пособие. Школа семи гномов. Мастерская. Лепка 6+ Дарья Денисова  </t>
  </si>
  <si>
    <t xml:space="preserve">Учебно-методическое пособие. Школа Семи Гномов. Мастерская. Рисуем карандашами 3+ Дарья Денисова</t>
  </si>
  <si>
    <t xml:space="preserve">Учебно-методическое пособие. Школа Семи Гномов. Мастерская. Рисуем карандашами 4+ Дарья Денисова</t>
  </si>
  <si>
    <t xml:space="preserve">Учебно-методическое пособие. Школа Семи Гномов. Мастерская. Рисуем карандашами 5+ Дарья Денисова</t>
  </si>
  <si>
    <t xml:space="preserve">Учебно-методическое пособие. Школа Семи Гномов. Мастерская. Рисуем карандашами 6+ Дарья Денисова</t>
  </si>
  <si>
    <t xml:space="preserve">Учебно-методическое пособие. Школа Семи Гномов. Мастерская. Рисуем красками 3+ Дарья Денисова</t>
  </si>
  <si>
    <t xml:space="preserve">Учебно-методическое пособие. Школа Семи Гномов. Мастерская. Рисуем красками 4+ Дарья Денисова</t>
  </si>
  <si>
    <t xml:space="preserve">Учебно-методическое пособие. Школа Семи Гномов. Мастерская. Рисуем красками 5+ Дарья Денисова</t>
  </si>
  <si>
    <t xml:space="preserve">Учебно-методическое пособие. Школа Семи Гномов. Мастерская. Рисуем красками 6+ Дарья Денисова</t>
  </si>
  <si>
    <t xml:space="preserve">Раскраска Настольный домик-раскраска "Тачки". </t>
  </si>
  <si>
    <t xml:space="preserve">Учебно-методическое пособие. Большая рабочая тетрадь 1. Математика в детском саду.  3-4 года. </t>
  </si>
  <si>
    <t xml:space="preserve">Учебно-методическое пособие. Большая рабочая тетрадь 2. Математика в детском саду. 4-5 лет. </t>
  </si>
  <si>
    <t xml:space="preserve">Учебно-методическое пособие. Большая рабочая тетрадь 3. Математика в детском саду. 5-6 лет. </t>
  </si>
  <si>
    <t xml:space="preserve">Учебно-методическое пособие. Большая рабочая тетрадь 4. Математика в детском саду. 6-7 лет. </t>
  </si>
  <si>
    <t xml:space="preserve">Учебно-методическое пособие.  Большая рабочая тетрадь 7. Прописи в детском саду и дома. 5-6 лет. </t>
  </si>
  <si>
    <t xml:space="preserve">Учебно-методическое пособие. Большая рабочая тетрадь 8.  Прописи в детском саду и дома. ФГОС 6-7 лет. </t>
  </si>
  <si>
    <t xml:space="preserve">Раскраска "Русские народные сказки".</t>
  </si>
  <si>
    <t xml:space="preserve">Раскраска  "Русские народные сказки". </t>
  </si>
  <si>
    <t xml:space="preserve">Раскраска №2Серия "Русские народные сказки". С наклейками (28 шт). Страниц: 12 (Офсет). Размер: 210x300x2 мм. Материал бумага. Раскраска должна соответствовать изображению.</t>
  </si>
  <si>
    <t xml:space="preserve">Раскраска  "Моя первая водная раскраска. Любимые сказки".</t>
  </si>
  <si>
    <t xml:space="preserve">Раскраска №3Серия "Моя первая водная раскраска. Любимые сказки". Страниц: 12 (Офсет). Размер: 195x195x2 мм. Материал бумага. Раскраска должна соответствовать изображению.</t>
  </si>
  <si>
    <t xml:space="preserve">Раскраска  "Моя Раскраска-чёрная. Сказочный мир". </t>
  </si>
  <si>
    <t xml:space="preserve">Раскраска №4Серия "Моя Раскраска-чёрная. Сказочный мир". Страниц: 16 (Офсет). Размер: 195x276x2 мм. Материал бумага. Раскраска должна соответствовать изображению.</t>
  </si>
  <si>
    <t xml:space="preserve">Раскраска  "Раскраска. Бременские музыканты". </t>
  </si>
  <si>
    <t xml:space="preserve">Раскраска №5Серия "Раскраска. Бременские музыканты". Страниц: 16 (Офсет). Размер: 140x200x2 мм. Материал бумага. Раскраска должна соответствовать изображению.</t>
  </si>
  <si>
    <t xml:space="preserve">Раскраска "Раскраска. Любимые сказки-голубая". </t>
  </si>
  <si>
    <t xml:space="preserve">Раскраска №6Серия "Раскраска. Любимые сказки-голубая". Страниц: 16 (Офсет). Размер: 140x200x2 мм. Материал бумага. Раскраска должна соответствовать изображению.</t>
  </si>
  <si>
    <t xml:space="preserve">Раскраска "Раскраска. Машенька и медведь". </t>
  </si>
  <si>
    <t xml:space="preserve">Раскраска №7Серия "Раскраска. Машенька и медведь". Страниц: 16 (Офсет). Размер: 140x200x2 мм. Материал бумага. Раскраска должна соответствовать изображению.</t>
  </si>
  <si>
    <t xml:space="preserve">Раскраска  "Раскраска. Милая дюймовочка". </t>
  </si>
  <si>
    <t xml:space="preserve">Раскраска №8Серия "Раскраска. Милая дюймовочка". Страниц: 16 (Офсет). Размер: 140x200x2 мм. Материал бумага. Раскраска должна соответствовать изображению.</t>
  </si>
  <si>
    <t xml:space="preserve">Раскраска  "Раскраска. Любимые сказки".</t>
  </si>
  <si>
    <t xml:space="preserve">Раскраска №9Серия "Раскраска. Любимые сказки". Страниц: 16 (Офсет). Размер: 140x200x2 мм. Материал бумага. Раскраска должна соответствовать изображению.</t>
  </si>
  <si>
    <t xml:space="preserve">Раскраска  "Суперраскраска. Сказки".</t>
  </si>
  <si>
    <t xml:space="preserve">Раскраска №10Серия "Суперраскраска. Сказки". Страниц: 64 (Офсет). Размер: 200x280x5 мм. Материал бумага. Раскраска должна соответствовать изображению.</t>
  </si>
  <si>
    <t xml:space="preserve">Раскраска "Сказки-раскраски. Василиса Прекрасная.</t>
  </si>
  <si>
    <t xml:space="preserve">Раскраска №11Серия "Сказки-раскраски. Василиса Прекрасная. Подготовительная к школе группа (6–7 лет)". Страниц: 16 (Офсет). Размер: 200x260x3 мм. Материал бумага. Раскраска должна соответствовать изображению.</t>
  </si>
  <si>
    <t xml:space="preserve">Раскраска  "Сказки-раскраски. Сивка-Бурка. </t>
  </si>
  <si>
    <t xml:space="preserve">Раскраска №12Серия "Сказки-раскраски. Сивка-Бурка. Старшая группа (5–6 лет)". Страниц: 16 (Офсет). Размер: 200x260x3 мм. Материал бумага. Раскраска должна соответствовать изображению.</t>
  </si>
  <si>
    <t xml:space="preserve">Раскраска  "Сказки-раскраски. Царевна-лягушка. </t>
  </si>
  <si>
    <t xml:space="preserve">Раскраска №13Серия "Сказки-раскраски. Царевна-лягушка. 6-7 лет". Страниц: 16 (Офсет). Размер: 200x260x3 мм. Материал бумага. Раскраска должна соответствовать изображению.</t>
  </si>
  <si>
    <t xml:space="preserve">Раскраска  "Сказки-раскраски. Гуси-лебеди.</t>
  </si>
  <si>
    <t xml:space="preserve">Раскраска №14Серия "Сказки-раскраски. Гуси-лебеди. Средняя группа (4–5 лет)". Страниц: 16 (Офсет). Размер: 200x260x3 мм. Материал бумага. Раскраска должна соответствовать изображению.</t>
  </si>
  <si>
    <t xml:space="preserve">Раскраска "Сказки-раскраски. Заюшкина избушка. </t>
  </si>
  <si>
    <t xml:space="preserve">Раскраска №15Серия "Сказки-раскраски. Заюшкина избушка. Младшая группа (3–4 года)". Страниц: 16 (Офсет). Размер: 200x260x3 мм. Материал бумага. Раскраска должна соответствовать изображению.</t>
  </si>
  <si>
    <t xml:space="preserve">Раскраска  "Сказки-раскраски. Зимовье зверей. </t>
  </si>
  <si>
    <t xml:space="preserve">Раскраска №16Серия "Сказки-раскраски. Зимовье зверей. Средняя группа (4–5 лет)". Страниц: 16 (Офсет). Размер: 200x260x3 мм. Материал бумага. Раскраска должна соответствовать изображению.</t>
  </si>
  <si>
    <t xml:space="preserve">Раскраска  "Сказки-раскраски. Курочка ряба. </t>
  </si>
  <si>
    <t xml:space="preserve">Раскраска №17Серия "Сказки-раскраски. Курочка ряба. Группа раннего развития (2–3 года)". Страниц: 16 (Офсет). Размер: 200x260x3 мм. Материал бумага. Раскраска должна соответствовать изображению.</t>
  </si>
  <si>
    <t xml:space="preserve">Раскраска  "Сказки-раскраски. Лиса и заяц. </t>
  </si>
  <si>
    <t xml:space="preserve">Раскраска №18Серия "Сказки-раскраски. Лиса и заяц. Младшая группа (3–4 года)". Страниц: 16 (Офсет). Размер: 200x260x3 мм. Материал бумага. Раскраска должна соответствовать изображению.</t>
  </si>
  <si>
    <t xml:space="preserve">Раскраска "Русские богатыри. Алёша Попович и Тугарин Змей". </t>
  </si>
  <si>
    <t xml:space="preserve">Раскраска №19Серия "Русские богатыри. Алёша Попович и Тугарин Змей". Страниц: 16 (Офсет). Размер: 200x260x3 мм. Материал бумага. Раскраска должна соответствовать изображению.</t>
  </si>
  <si>
    <t xml:space="preserve">Раскраска  "Русские богатыри. Добрыня Никитич и Змей Горыныч". </t>
  </si>
  <si>
    <t xml:space="preserve">Раскраска №20Серия "Русские богатыри. Добрыня Никитич и Змей Горыныч". Страниц: 16 (Офсет). Размер: 200x260x3 мм. Материал бумага. Раскраска должна соответствовать изображению.</t>
  </si>
  <si>
    <t xml:space="preserve">Раскраска  "Русские богатыри. Илья Муромец".</t>
  </si>
  <si>
    <t xml:space="preserve">Раскраска №21Серия "Русские богатыри. Илья Муромец". Страниц: 16 (Офсет). Размер: 200x260x3 мм. Материал бумага. Раскраска должна соответствовать изображению.</t>
  </si>
  <si>
    <t xml:space="preserve">Раскраска  "Русские богатыри. Микула Селянинович и Вольга Святославьевич". </t>
  </si>
  <si>
    <t xml:space="preserve">Раскраска №22Серия "Русские богатыри. Микула Селянинович и Вольга Святославьевич". Страниц: 16 (Офсет). Размер: 200x260x3 мм. Материал бумага. Раскраска должна соответствовать изображению.</t>
  </si>
  <si>
    <t xml:space="preserve">Раскраска "Русские богатыри. Никита Кожемяка".</t>
  </si>
  <si>
    <t xml:space="preserve">Раскраска №23Серия "Русские богатыри. Никита Кожемяка". Страниц: 16 (Офсет). Размер: 200x260x3 мм. Материал бумага. Раскраска должна соответствовать изображению.</t>
  </si>
  <si>
    <t xml:space="preserve">Раскраска  "Русские богатыри. Садко". </t>
  </si>
  <si>
    <t xml:space="preserve">Раскраска №24Серия "Русские богатыри. Садко". Страниц: 16 (Офсет). Размер: 200x260x3 мм. Материал бумага. Раскраска должна соответствовать изображению.</t>
  </si>
  <si>
    <t xml:space="preserve">Раскраска . Дружинина. Домашние животные. Водная раскраска. </t>
  </si>
  <si>
    <t xml:space="preserve">Раскраска №25М. Дружинина. Домашние животные. Водная раскраска. Размер: 200х250х2 мм. Страниц: 8 (Офсет). Материал бумага. Раскраска должна соответствовать изображению.</t>
  </si>
  <si>
    <t xml:space="preserve">Раскраска Любимые сказки. Водная раскраска. </t>
  </si>
  <si>
    <t xml:space="preserve">Раскраска №26Любимые сказки. Водная раскраска. Размер: 200х250х2 мм. Страниц: 8 (Офсет). Материал бумага. Раскраска должна соответствовать изображению.</t>
  </si>
  <si>
    <t xml:space="preserve">Раскраска Винни-Пух и его друзья. Водная раскраска. </t>
  </si>
  <si>
    <t xml:space="preserve">Раскраска №27Винни-Пух и его друзья. Водная раскраска. Размер: 200х250х2 мм. Страниц: 8 (Офсет). Материал бумага. Раскраска должна соответствовать изображению.</t>
  </si>
  <si>
    <t xml:space="preserve">Раскраска Львёнок и Черепаха. Водная раскраска. </t>
  </si>
  <si>
    <t xml:space="preserve">Раскраска №28Львёнок и Черепаха. Водная раскраска. Размер: 200х250х2 мм. Страниц: 8 (Офсет). Материал бумага. Раскраска должна соответствовать изображению.</t>
  </si>
  <si>
    <t xml:space="preserve">Раскраска Приключения Малыша. Водная раскраска. </t>
  </si>
  <si>
    <t xml:space="preserve">Раскраска №29Приключения Малыша. Водная раскраска. Размер: 200х250х2 мм. Страниц: 8 (Офсет). Материал бумага. Раскраска должна соответствовать изображению.</t>
  </si>
  <si>
    <t xml:space="preserve">Раскраска Крошка Енот и его друзья. Водная раскраска. </t>
  </si>
  <si>
    <t xml:space="preserve">Раскраска №30Крошка Енот и его друзья. Водная раскраска. Размер: 200х250х2 мм. Страниц: 8 (Офсет). Материал бумага. Раскраска должна соответствовать изображению.</t>
  </si>
  <si>
    <t xml:space="preserve">Раскраска Сказки. Водная раскраска. </t>
  </si>
  <si>
    <t xml:space="preserve">Раскраска №31Сказки. Водная раскраска. Размер: 200х250х2 мм. Страниц: 8 (Офсет). Материал бумага. Раскраска должна соответствовать изображению.</t>
  </si>
  <si>
    <t xml:space="preserve">Раскраска Лесные малыши. Водная раскраска. </t>
  </si>
  <si>
    <t xml:space="preserve">Раскраска №32Лесные малыши. Водная раскраска. Размер: 200х250х2 мм. Страниц: 8 (Офсет). Материал бумага. Раскраска должна соответствовать изображению.</t>
  </si>
  <si>
    <t xml:space="preserve">Раскраска Домашние животные. Водная раскраска. </t>
  </si>
  <si>
    <t xml:space="preserve">Раскраска №33Домашние животные. Водная раскраска. Размер: 200х250х2 мм. Страниц: 8 (Офсет). Материал бумага. Раскраска должна соответствовать изображению.</t>
  </si>
  <si>
    <t xml:space="preserve">Раскраска Маша и Медведь. </t>
  </si>
  <si>
    <t xml:space="preserve">Раскраска №34Маша и Медведь. (75 заданий, раскрась по образцу). Размер: 240х330х2 мм. Страниц: 12 (Офсет). Материал бумага. Раскраска должна соответствовать изображению.</t>
  </si>
  <si>
    <t xml:space="preserve">Раскраска Союзмультфильм. Чебурашка ищет друзей. </t>
  </si>
  <si>
    <t xml:space="preserve">Раскраска №35Союзмультфильм. Чебурашка ищет друзей. Бомбическая раскраска. Размер: 214х290х2 мм. Страниц: 16 (Офсет). Материал бумага. Раскраска должна соответствовать изображению.</t>
  </si>
  <si>
    <t xml:space="preserve">Раскраска Чуковский. Сказки. Раскраска. </t>
  </si>
  <si>
    <t xml:space="preserve">Раскраска №36К.Чуковский. Сказки. Раскраска. Размер: 214х290х2 мм. Страниц: 16 (Офсет). Материал бумага. Раскраска должна соответствовать изображению.</t>
  </si>
  <si>
    <t xml:space="preserve">Раскраска Теремок. Сказка-раскраска малышам. </t>
  </si>
  <si>
    <t xml:space="preserve">Раскраска №37Теремок. Сказка-раскраска малышам. Размер: 214х290х2 мм. Страниц: 16 (Офсет). Материал бумага. Раскраска должна соответствовать изображению.</t>
  </si>
  <si>
    <t xml:space="preserve">Раскраска Репка. Курочка Ряба. Сказка-раскраска малышам. </t>
  </si>
  <si>
    <t xml:space="preserve">Раскраска №38Репка. Курочка Ряба. Сказка-раскраска малышам. Размер: 214х290х2 мм. Страниц: 16 (Офсет). Материал бумага. Раскраска должна соответствовать изображению.</t>
  </si>
  <si>
    <t xml:space="preserve">Раскраска Гуси-лебеди. Сказка-раскраска малышам.</t>
  </si>
  <si>
    <t xml:space="preserve">Раскраска №39Гуси-лебеди. Сказка-раскраска малышам. Размер: 214х290х2 мм. Страниц: 16 (Офсет). Материал бумага. Раскраска должна соответствовать изображению.</t>
  </si>
  <si>
    <t xml:space="preserve">Раскраска Союзмультфильм. Чебурашка. </t>
  </si>
  <si>
    <t xml:space="preserve">Раскраска №40Союзмультфильм. Чебурашка. Раскраска по номерам. Размер: 214х290х2 мм. Страниц: 16 (Офсет). Материал бумага. Раскраска должна соответствовать изображению.</t>
  </si>
  <si>
    <t xml:space="preserve">Раскраска До новых встреч. Маша и Медведь. Раскраска по номерам. </t>
  </si>
  <si>
    <t xml:space="preserve">Раскраска №41До новых встреч. Маша и Медведь. Раскраска по номерам. Размер: 214х290х2 мм. Страниц: 16 (Офсет). Материал бумага. Раскраска должна соответствовать изображению.</t>
  </si>
  <si>
    <t xml:space="preserve">Раскраска Стихи. А. Барто. Первая раскраска. </t>
  </si>
  <si>
    <t xml:space="preserve">Раскраска №42Стихи. А. Барто. Первая раскраска. Размер: 210х145х2 мм. Страниц: 16 (Офсет). Материал бумага. Раскраска должна соответствовать изображению.</t>
  </si>
  <si>
    <t xml:space="preserve">Раскраска Союзмультфильм. В Простоквашино. Первая раскраска. </t>
  </si>
  <si>
    <t xml:space="preserve">Раскраска №43Союзмультфильм. В Простоквашино. Первая раскраска. Размер: 210х145х2 мм. Страниц: 16 (Офсет). Материал бумага. Раскраска должна соответствовать изображению.</t>
  </si>
  <si>
    <t xml:space="preserve">Раскраска К. Чуковский. Сказки. Первая раскраска. </t>
  </si>
  <si>
    <t xml:space="preserve">Раскраска №44К. Чуковский. Сказки. Первая раскраска. Размер: 210х145х2 мм. Страниц: 16 (Офсет). Материал бумага. Раскраска должна соответствовать изображению.</t>
  </si>
  <si>
    <t xml:space="preserve">Раскраска Фрукты и овощи. Первая раскраска.</t>
  </si>
  <si>
    <t xml:space="preserve">Раскраска №45Фрукты и овощи. Первая раскраска. Размер: 210х145х2 мм. Страниц: 16 (Офсет). Материал бумага. Раскраска должна соответствовать изображению.</t>
  </si>
  <si>
    <t xml:space="preserve">Раскраска Домашние животные. Первая раскраска. </t>
  </si>
  <si>
    <t xml:space="preserve">Раскраска №46Домашние животные. Первая раскраска. Размер: 210х145х2 мм. Страниц: 16 (Офсет). Материал бумага. Раскраска должна соответствовать изображению.</t>
  </si>
  <si>
    <t xml:space="preserve">Раскраска Раскраска-малышка. Фруктовое веселье </t>
  </si>
  <si>
    <t xml:space="preserve">Раскраска №47Раскраска-малышка. Фруктовое веселье (16 заданий). Размер: 210х145х2 мм. Страниц: 8 (Офсет). Материал бумага. Раскраска должна соответствовать изображению.</t>
  </si>
  <si>
    <t xml:space="preserve">Раскраска Раскраска-малышка. Морские животные </t>
  </si>
  <si>
    <t xml:space="preserve">Раскраска №48Раскраска-малышка. Морские животные (16 заданий). Размер: 210х145х2 мм. Страниц: 8 (Офсет). Материал бумага. Раскраска должна соответствовать изображению.</t>
  </si>
  <si>
    <t xml:space="preserve">Раскраска Азбука. Супер-раскраска.</t>
  </si>
  <si>
    <t xml:space="preserve">Раскраска №49Азбука. Супер-раскраска. (Простая раскраска для маленьких, 64 картинки). Размер: 205х280х2 мм. Страниц: 64 (Офсет). Материал бумага. Раскраска должна соответствовать изображению.</t>
  </si>
  <si>
    <t xml:space="preserve">Раскраска Айболит. К.Чуковский. Раскраска любимые стихи. </t>
  </si>
  <si>
    <t xml:space="preserve">Раскраска №50Айболит. К.Чуковский. Раскраска любимые стихи. Размер: 214х290х2 мм. Страниц: 16 (Офсет). Материал бумага. Раскраска должна соответствовать изображению.</t>
  </si>
  <si>
    <t xml:space="preserve">Раскраска Союзмультфильм. День рождения Иа. Чудо-раскраска. </t>
  </si>
  <si>
    <t xml:space="preserve">Раскраска №51Союзмультфильм. День рождения Иа. Чудо-раскраска. Размер: 214х290х2 мм. Страниц: 8 (Офсет). Материал бумага. Раскраска должна соответствовать изображению.</t>
  </si>
  <si>
    <t xml:space="preserve">Набор для детского творчества с помощью набора ребенок декорирует картину яркими наклейками в виде различных геометрических фигур.</t>
  </si>
  <si>
    <t xml:space="preserve">Набор для детского творчества с помощью набора ребенок декорирует картину яркими деталями.</t>
  </si>
  <si>
    <t xml:space="preserve">Набор для детского творчества с помощью набора ребенок декорирует картину яркими элементами. В процессе игры ребенок открывает участок защитного слоя, наносит элементы на клеевой слой согласно схеме и двигается дальше. Набор развивает мелкую моторику пальчиков, усидчивость, внимательность и аккуратность.</t>
  </si>
  <si>
    <t xml:space="preserve">Набор для детского творчества с помощью набора ребенок декорирует картину яркими элементами. В процессе игры элементы крепятся с помощью пинов-гвоздиков. Набор развивает мелкую моторику пальчиков, усидчивость, внимательность и аккуратность.</t>
  </si>
  <si>
    <t xml:space="preserve">Набор для творчества "Друзья". GALT</t>
  </si>
  <si>
    <t xml:space="preserve">Набор для творчества "Помпоны". GALT</t>
  </si>
  <si>
    <t xml:space="preserve">Набор для творчества  "Чайный набор ". GALT</t>
  </si>
  <si>
    <t xml:space="preserve">Набор для творчества "Раскрась единорожку". GALT</t>
  </si>
  <si>
    <t xml:space="preserve">Раскраска "Принцессы"</t>
  </si>
  <si>
    <t xml:space="preserve">Раскраска  "Тачки"</t>
  </si>
  <si>
    <t xml:space="preserve">Водные раскраски  "Ферма" GALT</t>
  </si>
  <si>
    <t xml:space="preserve">Водные раскраски "Джунгли" GALT</t>
  </si>
  <si>
    <t xml:space="preserve">Водные  раскраски  "Динозавры" GALT</t>
  </si>
  <si>
    <t xml:space="preserve">Водные раскраски  "Сафари" GALT</t>
  </si>
  <si>
    <t xml:space="preserve">Водные раскраски  "Транспорт" GALT</t>
  </si>
  <si>
    <t xml:space="preserve">Водная раскраска "Питомцы" GALT</t>
  </si>
  <si>
    <t xml:space="preserve">Учебно-методическое пособие  Сказки Ганса Христиана Андерсена. </t>
  </si>
  <si>
    <t xml:space="preserve">Учебно-методическое пособие  Приключения Чиполлино. </t>
  </si>
  <si>
    <t xml:space="preserve">Учебно-методическое пособие  Бемби. </t>
  </si>
  <si>
    <t xml:space="preserve">Учебно-методическое пособие  Волшебник Изумрудного города.  </t>
  </si>
  <si>
    <t xml:space="preserve">Учебно-методическое пособие  Маленькая Баба-Яга. Маленький Водяной. Маленькое Привидение.</t>
  </si>
  <si>
    <t xml:space="preserve">Учебно-методическое пособие  Чук и Гек. </t>
  </si>
  <si>
    <t xml:space="preserve">Учебно-методическое пособие  Лимерики. </t>
  </si>
  <si>
    <t xml:space="preserve">Учебно-методическое пособие Первые стихи для маленьких. </t>
  </si>
  <si>
    <t xml:space="preserve">Учебно-методическое пособие Цветик-семицветик и другие сказки.  </t>
  </si>
  <si>
    <t xml:space="preserve">Учебно-методическое пособие  Загадки.  </t>
  </si>
  <si>
    <t xml:space="preserve">Учебно-методическое пособие  Малыш. </t>
  </si>
  <si>
    <t xml:space="preserve">Учебно-методическое пособие </t>
  </si>
  <si>
    <t xml:space="preserve">Заведующий МБДОУ</t>
  </si>
  <si>
    <t xml:space="preserve">КОСГУ</t>
  </si>
  <si>
    <t xml:space="preserve">КВР </t>
  </si>
  <si>
    <t xml:space="preserve">Заместитель заведующего по АХР</t>
  </si>
  <si>
    <t xml:space="preserve">О.В. Златоустова</t>
  </si>
  <si>
    <t xml:space="preserve">Итог</t>
  </si>
  <si>
    <t xml:space="preserve">                                                                                                          </t>
  </si>
  <si>
    <t xml:space="preserve">Доходы в виде целевых субсидий, а также субсидий на осуществление капитальных вложений </t>
  </si>
  <si>
    <t xml:space="preserve">Администрирование переданного отдельного государственного полномочия по предоставлению компенсации родителям части родительской платы за присмотр и уход за детьми </t>
  </si>
  <si>
    <t xml:space="preserve">2.5.0400.2115</t>
  </si>
  <si>
    <t xml:space="preserve">Расходы на приобретение, демонтаж, монтаж, выполнение пусконаладочных работ системы тревожной сигнализации с передачей сигнала тревожного оповещения на пульт централизованной охраны</t>
  </si>
  <si>
    <t xml:space="preserve">2.5.0309.0000</t>
  </si>
  <si>
    <t xml:space="preserve">Расходы на приобретение противопожарного оборудования, средств противопожарной безопасности</t>
  </si>
  <si>
    <t xml:space="preserve">2.5.0311.0000</t>
  </si>
  <si>
    <t xml:space="preserve">Источник финансового обеспечения: субсидия на иные цели</t>
  </si>
  <si>
    <t xml:space="preserve">Код вида финансового обеспечения: 5</t>
  </si>
  <si>
    <r>
      <rPr>
        <sz val="12"/>
        <rFont val="Times New Roman"/>
        <family val="1"/>
        <charset val="204"/>
      </rPr>
      <t xml:space="preserve">Код субсидии : </t>
    </r>
    <r>
      <rPr>
        <b val="true"/>
        <sz val="12"/>
        <rFont val="Times New Roman"/>
        <family val="1"/>
        <charset val="204"/>
      </rPr>
      <t xml:space="preserve">2.5.0400.2115</t>
    </r>
  </si>
  <si>
    <r>
      <rPr>
        <sz val="12"/>
        <rFont val="Times New Roman"/>
        <family val="1"/>
        <charset val="204"/>
      </rPr>
      <t xml:space="preserve">Отраслевой код: </t>
    </r>
    <r>
      <rPr>
        <b val="true"/>
        <sz val="12"/>
        <rFont val="Times New Roman"/>
        <family val="1"/>
        <charset val="204"/>
      </rPr>
      <t xml:space="preserve">2.03.1.01.84050.000000</t>
    </r>
  </si>
  <si>
    <t xml:space="preserve">Фонд заработной платы на 12 месяцев с учетом повышения</t>
  </si>
  <si>
    <t xml:space="preserve">Обоснования (расчеты) расходов оплату прочих работ, услуг (за исключением расходов на невооруженную охрану объекта)</t>
  </si>
  <si>
    <r>
      <rPr>
        <sz val="12"/>
        <rFont val="Times New Roman"/>
        <family val="1"/>
        <charset val="204"/>
      </rPr>
      <t xml:space="preserve">Код субсидии: </t>
    </r>
    <r>
      <rPr>
        <b val="true"/>
        <sz val="12"/>
        <rFont val="Times New Roman"/>
        <family val="1"/>
        <charset val="204"/>
      </rPr>
      <t xml:space="preserve">2.5.0309.0000 </t>
    </r>
  </si>
  <si>
    <t xml:space="preserve">Обоснования (расчеты) расходов на приобретение, демонтаж, монтаж, выполнение пусконаладочных работ системы тревожной сигнализации с передачей сигнала тревожного оповещения на пульт централизованной охраны</t>
  </si>
  <si>
    <t xml:space="preserve">Количество, 
ед</t>
  </si>
  <si>
    <t xml:space="preserve">Приобретение, демонтаж, монтаж, выполнение пусконаладочных работ системы тревожной сигнализации с передачей сигнала тревожного оповещения на пульт централизованной охраны ул. 50лет ВЛКСМ, 6А</t>
  </si>
  <si>
    <t xml:space="preserve">Приобретение, демонтаж, монтаж, выполнение пусконаладочных работ системы тревожной сигнализации с передачей сигнала тревожного оповещения на пульт централизованной охраны ул. Островского, 20/1</t>
  </si>
  <si>
    <r>
      <rPr>
        <sz val="12"/>
        <rFont val="Times New Roman"/>
        <family val="1"/>
        <charset val="204"/>
      </rPr>
      <t xml:space="preserve">Код субсидии: </t>
    </r>
    <r>
      <rPr>
        <b val="true"/>
        <sz val="12"/>
        <rFont val="Times New Roman"/>
        <family val="1"/>
        <charset val="204"/>
      </rPr>
      <t xml:space="preserve"> 2.5.0311.0000</t>
    </r>
  </si>
  <si>
    <r>
      <rPr>
        <sz val="12"/>
        <rFont val="Times New Roman"/>
        <family val="1"/>
        <charset val="204"/>
      </rPr>
      <t xml:space="preserve">Отраслевой код:</t>
    </r>
    <r>
      <rPr>
        <b val="true"/>
        <sz val="12"/>
        <rFont val="Times New Roman"/>
        <family val="1"/>
        <charset val="204"/>
      </rPr>
      <t xml:space="preserve">  2.03.1.01.20980.000000</t>
    </r>
  </si>
  <si>
    <t xml:space="preserve">Обоснования (расчеты) расходов  на приобретение противопожарного оборудования, средств противопожарной безопасности</t>
  </si>
  <si>
    <t xml:space="preserve">Огнетушитель ОП-4</t>
  </si>
  <si>
    <t xml:space="preserve">Доходы от приносящей доход деятельности</t>
  </si>
  <si>
    <t xml:space="preserve">Родительская плата за присмотр и уход за детьми в образовательных учреждениях, реализующих программу дошкольного образования</t>
  </si>
  <si>
    <r>
      <rPr>
        <sz val="12"/>
        <rFont val="Times New Roman"/>
        <family val="1"/>
        <charset val="204"/>
      </rPr>
      <t xml:space="preserve">Отраслевой код: </t>
    </r>
    <r>
      <rPr>
        <b val="true"/>
        <sz val="12"/>
        <rFont val="Times New Roman"/>
        <family val="1"/>
        <charset val="204"/>
      </rPr>
      <t xml:space="preserve">2.1.2.203.00000000000 </t>
    </r>
  </si>
  <si>
    <t xml:space="preserve">Наименование услуги</t>
  </si>
  <si>
    <t xml:space="preserve">Кол-во детей</t>
  </si>
  <si>
    <t xml:space="preserve">Размер родительской платы в  день, руб.</t>
  </si>
  <si>
    <t xml:space="preserve">Ср/год. кол-во дней посещения ДОУ                                              </t>
  </si>
  <si>
    <t xml:space="preserve">Ожидаемая сумма родительской платы
 (с учетом фактического посещения, отсутствия по неуважительным причинам), руб.</t>
  </si>
  <si>
    <t xml:space="preserve">Всего ожидаемых доходов, руб.</t>
  </si>
  <si>
    <t xml:space="preserve">Присмотр и уход  за детьми в дошкольных образовательных учреждениях в группах дошкольного возраста от 1,5 до 3 лет</t>
  </si>
  <si>
    <t xml:space="preserve">Присмотр и уход  за детьми в дошкольных образовательных учреждениях в группах дошкольного возраста от 3 до 7 лет</t>
  </si>
  <si>
    <t xml:space="preserve">Остаток средств на 01.01.2023г.</t>
  </si>
  <si>
    <t xml:space="preserve">Доходы от оказания услуг (выполнения работ) сверх установленного муниципального задания</t>
  </si>
  <si>
    <r>
      <rPr>
        <sz val="12"/>
        <rFont val="Times New Roman"/>
        <family val="1"/>
        <charset val="204"/>
      </rPr>
      <t xml:space="preserve">Отраслевой код: </t>
    </r>
    <r>
      <rPr>
        <b val="true"/>
        <sz val="12"/>
        <rFont val="Times New Roman"/>
        <family val="1"/>
        <charset val="204"/>
      </rPr>
      <t xml:space="preserve">2.1.2.201.00000000000  </t>
    </r>
  </si>
  <si>
    <t xml:space="preserve">Наименование образовательной услуги</t>
  </si>
  <si>
    <t xml:space="preserve">Кол-во групп</t>
  </si>
  <si>
    <t xml:space="preserve">Кол-во детей в группе, чел.</t>
  </si>
  <si>
    <t xml:space="preserve">Сумма оплаты за месяц обучения, руб. (за 1 чел.)</t>
  </si>
  <si>
    <t xml:space="preserve">Кол-во занятий в месяц</t>
  </si>
  <si>
    <t xml:space="preserve">Общее кол-во месяцев предоставления услуг</t>
  </si>
  <si>
    <t xml:space="preserve">Итого доходов, руб.</t>
  </si>
  <si>
    <t xml:space="preserve">Проведение занятий по дополнительной общеразвивающей программе 
"Лего -малыш"</t>
  </si>
  <si>
    <t xml:space="preserve">Проведение занятий по дополнительной общеразвивающей программе "Фиксики" </t>
  </si>
  <si>
    <t xml:space="preserve">Проведение занятий по дополнительной общеразвивающей программе
"Юный инженер" </t>
  </si>
  <si>
    <t xml:space="preserve">Проведение занятий по дополнительной общеразвивающей программе "Работёнок" </t>
  </si>
  <si>
    <t xml:space="preserve">Проведение занятий по дополнительной общеразвивающей программе "Шахматы" </t>
  </si>
  <si>
    <t xml:space="preserve">Проведение занятий по дополнительной общеразвивающей программе "Белая ладья" </t>
  </si>
  <si>
    <t xml:space="preserve">Проведение занятий по дополнительной общеразвивающей программе 
"Основы мини футбола" </t>
  </si>
  <si>
    <t xml:space="preserve">Проведение занятий по дополнительной общеразвивающей программе 
"Аэробика" </t>
  </si>
  <si>
    <t xml:space="preserve">Проведение занятий по дополнительной общеразвивающей программе 
"Юный дизайнер" </t>
  </si>
  <si>
    <t xml:space="preserve">Проведение занятий по дополнительной общеразвивающей программе 
"В гостях у сказки" </t>
  </si>
  <si>
    <t xml:space="preserve">Проведение занятий по дополнительной общеразвивающей программе 
"Магия танца"</t>
  </si>
  <si>
    <t xml:space="preserve">Проведение занятий по дополнительной общеразвивающей программе 
"Моя школа"</t>
  </si>
  <si>
    <t xml:space="preserve">Проведение занятий по дополнительной общеразвивающей программе "Гениальный малыш"</t>
  </si>
  <si>
    <t xml:space="preserve">Проведение занятий по дополнительной общеразвивающей программе "Читалочка"</t>
  </si>
  <si>
    <t xml:space="preserve">Проведение занятий по дополнительной общеразвивающей программе "Волшебный песок" </t>
  </si>
  <si>
    <t xml:space="preserve">Проведение занятий по дополнительной общеразвивающей программе "Успешный ребенок" </t>
  </si>
  <si>
    <t xml:space="preserve">Проведение занятий по дополнительной общеразвивающей программе "Подготовка к школе" </t>
  </si>
  <si>
    <t xml:space="preserve">Проведение занятий по дополнительной общеразвивающей программе "Говоруша" </t>
  </si>
  <si>
    <t xml:space="preserve">Возврат дебиторской задолженности прошлых лет</t>
  </si>
  <si>
    <t xml:space="preserve">Доходы в виде безвозмездных поступлений и пожертвований</t>
  </si>
  <si>
    <r>
      <rPr>
        <sz val="12"/>
        <rFont val="Times New Roman"/>
        <family val="1"/>
        <charset val="204"/>
      </rPr>
      <t xml:space="preserve">Отраслевой код:</t>
    </r>
    <r>
      <rPr>
        <b val="true"/>
        <sz val="12"/>
        <rFont val="Times New Roman"/>
        <family val="1"/>
        <charset val="204"/>
      </rPr>
      <t xml:space="preserve"> 2.1.2.220.00000000000</t>
    </r>
  </si>
  <si>
    <t xml:space="preserve">Доходы поступающие в рамках возмещения затрат учреждения</t>
  </si>
  <si>
    <r>
      <rPr>
        <sz val="12"/>
        <rFont val="Times New Roman"/>
        <family val="1"/>
        <charset val="204"/>
      </rPr>
      <t xml:space="preserve">Отраслевой код:</t>
    </r>
    <r>
      <rPr>
        <b val="true"/>
        <sz val="12"/>
        <rFont val="Times New Roman"/>
        <family val="1"/>
        <charset val="204"/>
      </rPr>
      <t xml:space="preserve"> 2.1.2.206.00000000000</t>
    </r>
  </si>
  <si>
    <t xml:space="preserve">Возмещение расходов по содержанию и эксплуатации арендованного имущества</t>
  </si>
  <si>
    <r>
      <rPr>
        <sz val="12"/>
        <rFont val="Times New Roman"/>
        <family val="1"/>
        <charset val="204"/>
      </rPr>
      <t xml:space="preserve">Отраслевой код:</t>
    </r>
    <r>
      <rPr>
        <b val="true"/>
        <sz val="12"/>
        <rFont val="Times New Roman"/>
        <family val="1"/>
        <charset val="204"/>
      </rPr>
      <t xml:space="preserve"> 2.1.2.910.00000000000</t>
    </r>
  </si>
  <si>
    <t xml:space="preserve">Доходы полученные  от сдачи в аренду имущества</t>
  </si>
  <si>
    <r>
      <rPr>
        <sz val="12"/>
        <rFont val="Times New Roman"/>
        <family val="1"/>
        <charset val="204"/>
      </rPr>
      <t xml:space="preserve">Отраслевой код: </t>
    </r>
    <r>
      <rPr>
        <b val="true"/>
        <sz val="12"/>
        <rFont val="Times New Roman"/>
        <family val="1"/>
        <charset val="204"/>
      </rPr>
      <t xml:space="preserve">2.1.2.908.00000000000</t>
    </r>
  </si>
  <si>
    <t xml:space="preserve">Доходы от безвозмездного денежного поступления текущего характера</t>
  </si>
  <si>
    <r>
      <rPr>
        <sz val="12"/>
        <rFont val="Times New Roman"/>
        <family val="1"/>
        <charset val="204"/>
      </rPr>
      <t xml:space="preserve">Отраслевой код: </t>
    </r>
    <r>
      <rPr>
        <b val="true"/>
        <sz val="12"/>
        <rFont val="Times New Roman"/>
        <family val="1"/>
        <charset val="204"/>
      </rPr>
      <t xml:space="preserve">2.1.2.905.00000000000</t>
    </r>
  </si>
  <si>
    <t xml:space="preserve">Источник финансового обеспечения: приносящая доход деятельности</t>
  </si>
  <si>
    <t xml:space="preserve">Код вида финансового обеспечения: 2</t>
  </si>
  <si>
    <r>
      <rPr>
        <sz val="12"/>
        <rFont val="Times New Roman"/>
        <family val="1"/>
        <charset val="204"/>
      </rPr>
      <t xml:space="preserve">Отраслевой код:</t>
    </r>
    <r>
      <rPr>
        <b val="true"/>
        <sz val="12"/>
        <rFont val="Times New Roman"/>
        <family val="1"/>
        <charset val="204"/>
      </rPr>
      <t xml:space="preserve"> 2.2.201.00000000000 </t>
    </r>
  </si>
  <si>
    <t xml:space="preserve">Средний размер выплаты на одного работника в день, руб</t>
  </si>
  <si>
    <t xml:space="preserve">Количество работников, чел</t>
  </si>
  <si>
    <t xml:space="preserve">Количество дней</t>
  </si>
  <si>
    <r>
      <rPr>
        <sz val="14"/>
        <rFont val="Times New Roman"/>
        <family val="1"/>
        <charset val="204"/>
      </rPr>
      <t xml:space="preserve">КОСГУ: </t>
    </r>
    <r>
      <rPr>
        <b val="true"/>
        <sz val="14"/>
        <rFont val="Times New Roman"/>
        <family val="1"/>
        <charset val="204"/>
      </rPr>
      <t xml:space="preserve">212</t>
    </r>
  </si>
  <si>
    <t xml:space="preserve">Командировочные расходы (суточные)</t>
  </si>
  <si>
    <r>
      <rPr>
        <sz val="14"/>
        <rFont val="Times New Roman"/>
        <family val="1"/>
        <charset val="204"/>
      </rPr>
      <t xml:space="preserve">КОСГУ: </t>
    </r>
    <r>
      <rPr>
        <b val="true"/>
        <sz val="14"/>
        <rFont val="Times New Roman"/>
        <family val="1"/>
        <charset val="204"/>
      </rPr>
      <t xml:space="preserve">226</t>
    </r>
  </si>
  <si>
    <r>
      <rPr>
        <sz val="12"/>
        <rFont val="Times New Roman"/>
        <family val="1"/>
        <charset val="204"/>
      </rPr>
      <t xml:space="preserve">Отраслевой код: </t>
    </r>
    <r>
      <rPr>
        <b val="true"/>
        <sz val="12"/>
        <rFont val="Times New Roman"/>
        <family val="1"/>
        <charset val="204"/>
      </rPr>
      <t xml:space="preserve">2.2.201.00000000000 </t>
    </r>
  </si>
  <si>
    <t xml:space="preserve">Обоснования (расчеты) расходов на командировочные расходы </t>
  </si>
  <si>
    <t xml:space="preserve">Командировочные расходы </t>
  </si>
  <si>
    <t xml:space="preserve">КВР  852</t>
  </si>
  <si>
    <t xml:space="preserve">Гос. пошлина</t>
  </si>
  <si>
    <t xml:space="preserve">КВР 853</t>
  </si>
  <si>
    <r>
      <rPr>
        <sz val="14"/>
        <rFont val="Times New Roman"/>
        <family val="1"/>
        <charset val="204"/>
      </rPr>
      <t xml:space="preserve">КОСГУ:</t>
    </r>
    <r>
      <rPr>
        <b val="true"/>
        <sz val="14"/>
        <rFont val="Times New Roman"/>
        <family val="1"/>
        <charset val="204"/>
      </rPr>
      <t xml:space="preserve"> 292</t>
    </r>
  </si>
  <si>
    <t xml:space="preserve">Оплата штрафов, пени</t>
  </si>
  <si>
    <r>
      <rPr>
        <sz val="14"/>
        <rFont val="Times New Roman"/>
        <family val="1"/>
        <charset val="204"/>
      </rPr>
      <t xml:space="preserve">КОСГУ:</t>
    </r>
    <r>
      <rPr>
        <b val="true"/>
        <sz val="14"/>
        <rFont val="Times New Roman"/>
        <family val="1"/>
        <charset val="204"/>
      </rPr>
      <t xml:space="preserve"> 293</t>
    </r>
  </si>
  <si>
    <t xml:space="preserve">Оплата пени, неустойки по договорам, исполнительным листам</t>
  </si>
  <si>
    <t xml:space="preserve">КОСГУ: 223</t>
  </si>
  <si>
    <t xml:space="preserve">Обоснования (расчеты) расходов на оплату коммунальных услуг:</t>
  </si>
  <si>
    <t xml:space="preserve">Энергоснабжение</t>
  </si>
  <si>
    <r>
      <rPr>
        <sz val="12"/>
        <rFont val="Times New Roman"/>
        <family val="1"/>
        <charset val="204"/>
      </rPr>
      <t xml:space="preserve">Отраслевой код:</t>
    </r>
    <r>
      <rPr>
        <b val="true"/>
        <sz val="12"/>
        <rFont val="Times New Roman"/>
        <family val="1"/>
        <charset val="204"/>
      </rPr>
      <t xml:space="preserve"> 2.2.910.00000000000 </t>
    </r>
  </si>
  <si>
    <t xml:space="preserve">КОСГУ: 221</t>
  </si>
  <si>
    <t xml:space="preserve">Услуги связи </t>
  </si>
  <si>
    <t xml:space="preserve">КОСГУ: 222</t>
  </si>
  <si>
    <t xml:space="preserve">Обоснования (расчеты) расходов на оплату найма транспорта </t>
  </si>
  <si>
    <t xml:space="preserve">Найм транспорта </t>
  </si>
  <si>
    <t xml:space="preserve">Холодное водоснабжения</t>
  </si>
  <si>
    <r>
      <rPr>
        <sz val="12"/>
        <rFont val="Times New Roman"/>
        <family val="1"/>
        <charset val="204"/>
      </rPr>
      <t xml:space="preserve">Отраслевой код:</t>
    </r>
    <r>
      <rPr>
        <b val="true"/>
        <sz val="12"/>
        <rFont val="Times New Roman"/>
        <family val="1"/>
        <charset val="204"/>
      </rPr>
      <t xml:space="preserve"> 2.2.908.00000000000 </t>
    </r>
  </si>
  <si>
    <r>
      <rPr>
        <sz val="12"/>
        <rFont val="Times New Roman"/>
        <family val="1"/>
        <charset val="204"/>
      </rPr>
      <t xml:space="preserve">Отраслевой код:</t>
    </r>
    <r>
      <rPr>
        <b val="true"/>
        <sz val="12"/>
        <rFont val="Times New Roman"/>
        <family val="1"/>
        <charset val="204"/>
      </rPr>
      <t xml:space="preserve"> 2.2.220.00000000000 </t>
    </r>
  </si>
  <si>
    <r>
      <rPr>
        <sz val="12"/>
        <rFont val="Times New Roman"/>
        <family val="1"/>
        <charset val="204"/>
      </rPr>
      <t xml:space="preserve">Отраслевой код:</t>
    </r>
    <r>
      <rPr>
        <b val="true"/>
        <sz val="12"/>
        <rFont val="Times New Roman"/>
        <family val="1"/>
        <charset val="204"/>
      </rPr>
      <t xml:space="preserve"> 2.2.206.00000000000 </t>
    </r>
  </si>
  <si>
    <t xml:space="preserve">Обоснования (расчеты) расходов на услуги по проведению лабораторных исследований  пищеблока</t>
  </si>
  <si>
    <t xml:space="preserve">Обоснования (расчеты) расходов на услуги по перекатке пожарных рукавов</t>
  </si>
  <si>
    <t xml:space="preserve">Стоимость, руб.</t>
  </si>
  <si>
    <t xml:space="preserve">Количество 
</t>
  </si>
  <si>
    <t xml:space="preserve">Перекатка пожарных рукавов</t>
  </si>
  <si>
    <t xml:space="preserve">Обоснования (расчеты) расходов на дератизацию и дезинсекцию зеленой зоны </t>
  </si>
  <si>
    <t xml:space="preserve">Дератизация зеленой зоны </t>
  </si>
  <si>
    <t xml:space="preserve">Дезинсекция зеленой зоны </t>
  </si>
  <si>
    <t xml:space="preserve">Обслуживание УПАТС</t>
  </si>
  <si>
    <t xml:space="preserve">Обоснования (расчеты) расходов на услуги техническому обслуживанию и ремонту оборудования, другого особо ценного имущества, проведение замеров заземляющего контура</t>
  </si>
  <si>
    <t xml:space="preserve">Оказание услуг по техническому обслуживанию облучателя-рециркулятора «Дезар»</t>
  </si>
  <si>
    <t xml:space="preserve">Техническое обслуживание и ремонт оборудования, другого особо ценного имущества, проведение замеров заземляющего контура</t>
  </si>
  <si>
    <t xml:space="preserve">Обоснования (расчеты) расходов на услуги  по предоставлению в пользование сайта</t>
  </si>
  <si>
    <t xml:space="preserve">Кол-во </t>
  </si>
  <si>
    <t xml:space="preserve">Частота </t>
  </si>
  <si>
    <t xml:space="preserve">Стоимость услуги в месяц, руб.</t>
  </si>
  <si>
    <t xml:space="preserve">edu-sites.ru</t>
  </si>
  <si>
    <t xml:space="preserve">Обоснования (расчеты) расходов оплату прочих работ, услуг</t>
  </si>
  <si>
    <t xml:space="preserve">Услуги банка по приему платежей, расчетно-кассовое обслуживание банка</t>
  </si>
  <si>
    <t xml:space="preserve">Оказание дополнительных услуг по проведению праздника "День рождение"</t>
  </si>
  <si>
    <t xml:space="preserve">Оказание услуг по предоставлению прав на пользование сайтом "Система Образование Плюс"</t>
  </si>
  <si>
    <t xml:space="preserve">Курсы оказания первой помощи </t>
  </si>
  <si>
    <t xml:space="preserve">Изготовление технического плана  здания</t>
  </si>
  <si>
    <t xml:space="preserve">Оказание платных образовательных услуг по курсам повышения квалификации «Эффективное управление образовательной организацией. Управленческий проект»</t>
  </si>
  <si>
    <t xml:space="preserve">Оказание услуг по передаче оборудования для утилизации</t>
  </si>
  <si>
    <t xml:space="preserve">Приобретение, демонтаж, монтаж, выполнение пусконаладочных работ системы тревожной сигнализации с передачей сигнала тревожного оповещения на пульт централизованной охраны </t>
  </si>
  <si>
    <r>
      <rPr>
        <sz val="12"/>
        <rFont val="Times New Roman"/>
        <family val="1"/>
        <charset val="204"/>
      </rPr>
      <t xml:space="preserve">Отраслевой код: </t>
    </r>
    <r>
      <rPr>
        <b val="true"/>
        <sz val="12"/>
        <rFont val="Times New Roman"/>
        <family val="1"/>
        <charset val="204"/>
      </rPr>
      <t xml:space="preserve">2-2-203-00000000000 </t>
    </r>
  </si>
  <si>
    <t xml:space="preserve">НОТ УДОУ</t>
  </si>
  <si>
    <t xml:space="preserve">Обоснования (расчеты) расходов на приобретение швейной машинки </t>
  </si>
  <si>
    <t xml:space="preserve">Швейная машина bernette 05 ACADEMY</t>
  </si>
  <si>
    <t xml:space="preserve">шт</t>
  </si>
  <si>
    <t xml:space="preserve">Оверлок</t>
  </si>
  <si>
    <t xml:space="preserve">Обоснования (расчеты) расходов на приобретение видеокамер для системы видеонаблюдения</t>
  </si>
  <si>
    <t xml:space="preserve">Видеокамера </t>
  </si>
  <si>
    <r>
      <rPr>
        <sz val="12"/>
        <rFont val="Times New Roman"/>
        <family val="1"/>
        <charset val="204"/>
      </rPr>
      <t xml:space="preserve">Отраслевой код:</t>
    </r>
    <r>
      <rPr>
        <b val="true"/>
        <sz val="12"/>
        <rFont val="Times New Roman"/>
        <family val="1"/>
        <charset val="204"/>
      </rPr>
      <t xml:space="preserve"> 2.2.203.00000000000 </t>
    </r>
  </si>
  <si>
    <t xml:space="preserve">Обоснования (расчеты) расходов на приобретение посудомоечных машин</t>
  </si>
  <si>
    <t xml:space="preserve">Посудомоечная машина</t>
  </si>
  <si>
    <t xml:space="preserve">Обоснования (расчеты) расходов на приобретение мебели</t>
  </si>
  <si>
    <t xml:space="preserve">Стул детский регулируемый</t>
  </si>
  <si>
    <t xml:space="preserve">Кровать детская</t>
  </si>
  <si>
    <t xml:space="preserve">Стелажи для хоз. инветраря </t>
  </si>
  <si>
    <t xml:space="preserve">Обоснования (расчеты) расходов на приобретение оборудования</t>
  </si>
  <si>
    <t xml:space="preserve">Ванна моечная  </t>
  </si>
  <si>
    <t xml:space="preserve">Корзина для яиц             </t>
  </si>
  <si>
    <t xml:space="preserve">Овощерезка Гамма-5А</t>
  </si>
  <si>
    <t xml:space="preserve">Универсальная кухонная машина ТОРГМАШ УКМ-01            </t>
  </si>
  <si>
    <t xml:space="preserve">Шкаф для хозяйственного инвентаря LS-11-50</t>
  </si>
  <si>
    <t xml:space="preserve">Хозяйственный шкаф ША-400 (1850х400х500)</t>
  </si>
  <si>
    <t xml:space="preserve">Шкаф для хозяйственного инвентаря </t>
  </si>
  <si>
    <t xml:space="preserve">Обоснования (расчеты) расходов на приобретение лекарственных препаратов и материалов, применяемых в медицинских целях</t>
  </si>
  <si>
    <r>
      <rPr>
        <sz val="14"/>
        <rFont val="Times New Roman"/>
        <family val="1"/>
        <charset val="204"/>
      </rPr>
      <t xml:space="preserve">КОСГУ:</t>
    </r>
    <r>
      <rPr>
        <b val="true"/>
        <sz val="14"/>
        <rFont val="Times New Roman"/>
        <family val="1"/>
        <charset val="204"/>
      </rPr>
      <t xml:space="preserve"> 341</t>
    </r>
  </si>
  <si>
    <t xml:space="preserve">Обоснования (расчеты) расходов на приобретение аптечки первой помощи работникам</t>
  </si>
  <si>
    <t xml:space="preserve">Аптечки первой помощи работникам</t>
  </si>
  <si>
    <t xml:space="preserve">Обоснования (расчеты) расходов на приобретение мягкого инвентаря</t>
  </si>
  <si>
    <r>
      <rPr>
        <sz val="14"/>
        <rFont val="Times New Roman"/>
        <family val="1"/>
        <charset val="204"/>
      </rPr>
      <t xml:space="preserve">КОСГУ:</t>
    </r>
    <r>
      <rPr>
        <b val="true"/>
        <sz val="14"/>
        <rFont val="Times New Roman"/>
        <family val="1"/>
        <charset val="204"/>
      </rPr>
      <t xml:space="preserve"> 345</t>
    </r>
  </si>
  <si>
    <t xml:space="preserve">Обоснования (расчеты) расходов на приобретение спецодежды</t>
  </si>
  <si>
    <t xml:space="preserve">Спецодежда</t>
  </si>
  <si>
    <t xml:space="preserve">Мягкий инвентарь</t>
  </si>
  <si>
    <t xml:space="preserve">Полотенце махровое </t>
  </si>
  <si>
    <t xml:space="preserve">Обоснования (расчеты) расходов на приобретение запасных частей </t>
  </si>
  <si>
    <t xml:space="preserve">Запасные части</t>
  </si>
  <si>
    <r>
      <rPr>
        <sz val="12"/>
        <rFont val="Times New Roman"/>
        <family val="1"/>
        <charset val="204"/>
      </rPr>
      <t xml:space="preserve">Отраслевой код: </t>
    </r>
    <r>
      <rPr>
        <b val="true"/>
        <sz val="12"/>
        <rFont val="Times New Roman"/>
        <family val="1"/>
        <charset val="204"/>
      </rPr>
      <t xml:space="preserve">2.2.203.00000000000 </t>
    </r>
  </si>
  <si>
    <t xml:space="preserve">Обоснования (расчеты) расходов на приобретение чистящих, моющих, дезинфицирующих средств</t>
  </si>
  <si>
    <t xml:space="preserve">Чистящие, моющие, дезинфицирующие средств</t>
  </si>
  <si>
    <t xml:space="preserve">Обоснования (расчеты) расходов на приобретение посуды</t>
  </si>
  <si>
    <t xml:space="preserve">Посуда</t>
  </si>
  <si>
    <t xml:space="preserve">Обоснования (расчеты) расходов на приобретение хозяйственных товаров</t>
  </si>
  <si>
    <t xml:space="preserve">Хозяйственные товары</t>
  </si>
  <si>
    <t xml:space="preserve">Обоснования (расчеты) расходов на поставку песка для детских игровых площадок</t>
  </si>
  <si>
    <t xml:space="preserve"> Песок для детских игровых площадок</t>
  </si>
  <si>
    <t xml:space="preserve">Остатки на 01.01.2023 год.</t>
  </si>
  <si>
    <t xml:space="preserve">Субсидия на финансовое обеспечение выполнения муниципального задания  - остаток средств местного бюджета</t>
  </si>
  <si>
    <t xml:space="preserve">Субсидия на финансове обеспечения муниципального задания - остаток средств единой субвенции для обеспечения государственных гарантий на получение образования и осуществления переданных органам местного самоуправления муниципальных образований Ханты-Мансийского автономного округа -Югры отдельных государственных полномочий </t>
  </si>
  <si>
    <r>
      <rPr>
        <sz val="14"/>
        <color rgb="FF000000"/>
        <rFont val="Times New Roman"/>
        <family val="1"/>
        <charset val="204"/>
      </rPr>
      <t xml:space="preserve">КОСГУ: </t>
    </r>
    <r>
      <rPr>
        <b val="true"/>
        <sz val="14"/>
        <color rgb="FF000000"/>
        <rFont val="Times New Roman"/>
        <family val="1"/>
        <charset val="204"/>
      </rPr>
      <t xml:space="preserve">211</t>
    </r>
  </si>
  <si>
    <r>
      <rPr>
        <sz val="12"/>
        <color rgb="FF000000"/>
        <rFont val="Times New Roman"/>
        <family val="1"/>
        <charset val="204"/>
      </rPr>
      <t xml:space="preserve">Код субсидии : </t>
    </r>
    <r>
      <rPr>
        <b val="true"/>
        <sz val="12"/>
        <color rgb="FF000000"/>
        <rFont val="Times New Roman"/>
        <family val="1"/>
        <charset val="204"/>
      </rPr>
      <t xml:space="preserve">2.4.0001.0101</t>
    </r>
  </si>
  <si>
    <r>
      <rPr>
        <sz val="12"/>
        <color rgb="FF000000"/>
        <rFont val="Times New Roman"/>
        <family val="1"/>
        <charset val="204"/>
      </rPr>
      <t xml:space="preserve">Отраслевой код: </t>
    </r>
    <r>
      <rPr>
        <b val="true"/>
        <sz val="12"/>
        <color rgb="FF000000"/>
        <rFont val="Times New Roman"/>
        <family val="1"/>
        <charset val="204"/>
      </rPr>
      <t xml:space="preserve">2.03.1.01.84301.000000</t>
    </r>
  </si>
  <si>
    <r>
      <rPr>
        <sz val="14"/>
        <color rgb="FF000000"/>
        <rFont val="Times New Roman"/>
        <family val="1"/>
        <charset val="204"/>
      </rPr>
      <t xml:space="preserve">КОСГУ: </t>
    </r>
    <r>
      <rPr>
        <b val="true"/>
        <sz val="14"/>
        <color rgb="FF000000"/>
        <rFont val="Times New Roman"/>
        <family val="1"/>
        <charset val="204"/>
      </rPr>
      <t xml:space="preserve">266</t>
    </r>
  </si>
  <si>
    <r>
      <rPr>
        <sz val="12"/>
        <color rgb="FF000000"/>
        <rFont val="Times New Roman"/>
        <family val="1"/>
        <charset val="204"/>
      </rPr>
      <t xml:space="preserve">Код субсидии: </t>
    </r>
    <r>
      <rPr>
        <b val="true"/>
        <sz val="12"/>
        <color rgb="FF000000"/>
        <rFont val="Times New Roman"/>
        <family val="1"/>
        <charset val="204"/>
      </rPr>
      <t xml:space="preserve">2.4.0001.0101</t>
    </r>
  </si>
  <si>
    <r>
      <rPr>
        <sz val="12"/>
        <color rgb="FF000000"/>
        <rFont val="Times New Roman"/>
        <family val="1"/>
        <charset val="204"/>
      </rPr>
      <t xml:space="preserve">Код субсидии: </t>
    </r>
    <r>
      <rPr>
        <b val="true"/>
        <sz val="12"/>
        <color rgb="FF000000"/>
        <rFont val="Times New Roman"/>
        <family val="1"/>
        <charset val="204"/>
      </rPr>
      <t xml:space="preserve">2.001.0010</t>
    </r>
  </si>
  <si>
    <r>
      <rPr>
        <sz val="14"/>
        <color rgb="FF000000"/>
        <rFont val="Times New Roman"/>
        <family val="1"/>
        <charset val="204"/>
      </rPr>
      <t xml:space="preserve">КОСГУ: </t>
    </r>
    <r>
      <rPr>
        <b val="true"/>
        <sz val="14"/>
        <color rgb="FF000000"/>
        <rFont val="Times New Roman"/>
        <family val="1"/>
        <charset val="204"/>
      </rPr>
      <t xml:space="preserve">213</t>
    </r>
  </si>
  <si>
    <r>
      <rPr>
        <sz val="12"/>
        <rFont val="Times New Roman"/>
        <family val="1"/>
        <charset val="204"/>
      </rPr>
      <t xml:space="preserve">Код субсидии: </t>
    </r>
    <r>
      <rPr>
        <b val="true"/>
        <sz val="12"/>
        <rFont val="Times New Roman"/>
        <family val="1"/>
        <charset val="204"/>
      </rPr>
      <t xml:space="preserve">2.4.0001.0010 </t>
    </r>
  </si>
  <si>
    <r>
      <rPr>
        <sz val="12"/>
        <rFont val="Times New Roman"/>
        <family val="1"/>
        <charset val="204"/>
      </rPr>
      <t xml:space="preserve">Код субсидии : </t>
    </r>
    <r>
      <rPr>
        <b val="true"/>
        <sz val="12"/>
        <rFont val="Times New Roman"/>
        <family val="1"/>
        <charset val="204"/>
      </rPr>
      <t xml:space="preserve">2.4.0001.0101</t>
    </r>
  </si>
  <si>
    <r>
      <rPr>
        <sz val="14"/>
        <color rgb="FF000000"/>
        <rFont val="Times New Roman"/>
        <family val="1"/>
        <charset val="204"/>
      </rPr>
      <t xml:space="preserve">КОСГУ:</t>
    </r>
    <r>
      <rPr>
        <b val="true"/>
        <sz val="14"/>
        <color rgb="FF000000"/>
        <rFont val="Times New Roman"/>
        <family val="1"/>
        <charset val="204"/>
      </rPr>
      <t xml:space="preserve"> 223</t>
    </r>
  </si>
  <si>
    <r>
      <rPr>
        <sz val="12"/>
        <color rgb="FF000000"/>
        <rFont val="Times New Roman"/>
        <family val="1"/>
        <charset val="204"/>
      </rPr>
      <t xml:space="preserve">Код субсидии: </t>
    </r>
    <r>
      <rPr>
        <b val="true"/>
        <sz val="12"/>
        <color rgb="FF000000"/>
        <rFont val="Times New Roman"/>
        <family val="1"/>
        <charset val="204"/>
      </rPr>
      <t xml:space="preserve">2.4.0001.0010 </t>
    </r>
  </si>
  <si>
    <r>
      <rPr>
        <sz val="12"/>
        <color rgb="FF000000"/>
        <rFont val="Times New Roman"/>
        <family val="1"/>
        <charset val="204"/>
      </rPr>
      <t xml:space="preserve">Отраслевой код: </t>
    </r>
    <r>
      <rPr>
        <b val="true"/>
        <sz val="12"/>
        <color rgb="FF000000"/>
        <rFont val="Times New Roman"/>
        <family val="1"/>
        <charset val="204"/>
      </rPr>
      <t xml:space="preserve">2.03.1.01.20980.000000</t>
    </r>
  </si>
  <si>
    <t xml:space="preserve">Холодное водоснабжен и водоотведение</t>
  </si>
  <si>
    <r>
      <rPr>
        <sz val="14"/>
        <color rgb="FF000000"/>
        <rFont val="Times New Roman"/>
        <family val="1"/>
        <charset val="204"/>
      </rPr>
      <t xml:space="preserve">КОСГУ:</t>
    </r>
    <r>
      <rPr>
        <b val="true"/>
        <sz val="14"/>
        <color rgb="FF000000"/>
        <rFont val="Times New Roman"/>
        <family val="1"/>
        <charset val="204"/>
      </rPr>
      <t xml:space="preserve"> 226</t>
    </r>
  </si>
  <si>
    <t xml:space="preserve">Оказание услуг оперативного реагирования наряда полиции по тревожному сообщению системой тревожного оповещения</t>
  </si>
  <si>
    <t xml:space="preserve">Услуги по электроснабжению</t>
  </si>
  <si>
    <t xml:space="preserve">Направления расходования средств</t>
  </si>
  <si>
    <t xml:space="preserve">Код ОКДП</t>
  </si>
  <si>
    <t xml:space="preserve">Подлежит размещению у субъекта малого предпринима-тельства (СМП) частично или в полном объеме в соответствии с перечнем, утвер-жденным поста-новлением Правительства РФ</t>
  </si>
  <si>
    <t xml:space="preserve">Планируется  размещение у субъекта малого предпринима-тельства (сделать отметку "СМП")</t>
  </si>
  <si>
    <t xml:space="preserve">Всего расходов
 на 2023 год, руб.</t>
  </si>
  <si>
    <t xml:space="preserve">оплата за  выполненные работы, оказанные услуги, поставленные товары</t>
  </si>
  <si>
    <t xml:space="preserve">январь, руб</t>
  </si>
  <si>
    <t xml:space="preserve">февраль, руб.</t>
  </si>
  <si>
    <t xml:space="preserve">март, руб.</t>
  </si>
  <si>
    <t xml:space="preserve">апрель, руб.</t>
  </si>
  <si>
    <t xml:space="preserve">май, руб.</t>
  </si>
  <si>
    <t xml:space="preserve">июнь, руб.</t>
  </si>
  <si>
    <t xml:space="preserve">июль, руб.</t>
  </si>
  <si>
    <t xml:space="preserve">август, руб.</t>
  </si>
  <si>
    <t xml:space="preserve">сентябрь, руб.</t>
  </si>
  <si>
    <t xml:space="preserve">октябрь, руб.</t>
  </si>
  <si>
    <t xml:space="preserve">ноябрь, руб.</t>
  </si>
  <si>
    <t xml:space="preserve">декабрь, руб.</t>
  </si>
  <si>
    <t xml:space="preserve">ВСЕГО ПО УЧРЕЖДЕНИЮ</t>
  </si>
  <si>
    <t xml:space="preserve">Социальные выплаты</t>
  </si>
  <si>
    <t xml:space="preserve">Оплата стоимости проезда и провоза багажа к месту использования отпуска и обратно для лиц, работающих в районах Крайнего Севера и приравненных к ним местностях, и членов их семей</t>
  </si>
  <si>
    <t xml:space="preserve">Зубопротезирование</t>
  </si>
  <si>
    <t xml:space="preserve">Коммунальные услуги - всего</t>
  </si>
  <si>
    <t xml:space="preserve">Холодное водоснабжение и водоотведение</t>
  </si>
  <si>
    <t xml:space="preserve">Энергосбережение </t>
  </si>
  <si>
    <t xml:space="preserve">Услуги связи - всего</t>
  </si>
  <si>
    <t xml:space="preserve">Связь местного соединения, междугородняя связь, предоставление линий связи в постоянное пользование, автоматическое определения номера вызывающего абонента</t>
  </si>
  <si>
    <t xml:space="preserve">6420000 (185)</t>
  </si>
  <si>
    <t xml:space="preserve">Работы, услуги по содержанию имущества - всего</t>
  </si>
  <si>
    <t xml:space="preserve">9</t>
  </si>
  <si>
    <t xml:space="preserve">11</t>
  </si>
  <si>
    <t xml:space="preserve">12</t>
  </si>
  <si>
    <t xml:space="preserve">13</t>
  </si>
  <si>
    <t xml:space="preserve">9460000 (115)</t>
  </si>
  <si>
    <t xml:space="preserve">Прочие работы, услуги</t>
  </si>
  <si>
    <t xml:space="preserve">7523000 (204)</t>
  </si>
  <si>
    <t xml:space="preserve">Услуги по организации обучения по программе дополнительного профессионального образования по электробезопасности</t>
  </si>
  <si>
    <t xml:space="preserve">Услуги по проведению обучения по охране труда</t>
  </si>
  <si>
    <t xml:space="preserve">Оплата услуг по проведению специальной оценки условий труда</t>
  </si>
  <si>
    <t xml:space="preserve">Приобретение расходных материалов, используемых для обеспечения соблюдения воспитанниками режима дня и личной гигиены </t>
  </si>
  <si>
    <t xml:space="preserve">Прочие расходы</t>
  </si>
  <si>
    <t xml:space="preserve">Уплата налога</t>
  </si>
  <si>
    <t xml:space="preserve">Субвенция для обеспечения государственных гарантий на получение образования и осуществления переданных органам местного самоуправления муниципальных образований Ханты - Мансийского автономного округа - Югры отдельных государственных полномочий в области образования</t>
  </si>
  <si>
    <t xml:space="preserve">Обоснования (расчеты) расходов на приобретение уличного игрового оборудования</t>
  </si>
  <si>
    <t xml:space="preserve">Обоснования (расчеты) расходов на приобретение учебно-наглядных пособий</t>
  </si>
  <si>
    <t xml:space="preserve">Всего расходов
 на 2020 год, руб.</t>
  </si>
  <si>
    <t xml:space="preserve">Прочие работы и услуги</t>
  </si>
  <si>
    <t xml:space="preserve">СМП</t>
  </si>
  <si>
    <t xml:space="preserve">Аналитическая информация </t>
  </si>
  <si>
    <r>
      <rPr>
        <b val="true"/>
        <sz val="16"/>
        <rFont val="Times New Roman"/>
        <family val="1"/>
        <charset val="204"/>
      </rPr>
      <t xml:space="preserve">о внесение изменений в направление расходования средств в план ФХД на</t>
    </r>
    <r>
      <rPr>
        <b val="true"/>
        <sz val="16"/>
        <color rgb="FFFF0000"/>
        <rFont val="Times New Roman"/>
        <family val="1"/>
        <charset val="204"/>
      </rPr>
      <t xml:space="preserve"> 2023 год</t>
    </r>
  </si>
  <si>
    <t xml:space="preserve">по состоянию на 10.10.2023 г.</t>
  </si>
  <si>
    <t xml:space="preserve">КЦС</t>
  </si>
  <si>
    <t xml:space="preserve">Отраслевой код</t>
  </si>
  <si>
    <t xml:space="preserve">КВР</t>
  </si>
  <si>
    <t xml:space="preserve">План, согласно действующего плана ФХД, руб. </t>
  </si>
  <si>
    <t xml:space="preserve">План с учётом текущих изменений, руб.</t>
  </si>
  <si>
    <t xml:space="preserve">Отклонение
 ("+" увеличение, 
"-" уменьшение)</t>
  </si>
  <si>
    <t xml:space="preserve">Примечание </t>
  </si>
  <si>
    <t xml:space="preserve">2-2-201-000000000000</t>
  </si>
  <si>
    <t xml:space="preserve">Возврат переплаты по договору</t>
  </si>
  <si>
    <t xml:space="preserve">Уменьшение расходов на начисление фонда оплаты труда, в связи с необходимостью оплатить командировочные расходы</t>
  </si>
  <si>
    <t xml:space="preserve">Увеличение расходов на командировочные расходы.</t>
  </si>
  <si>
    <t xml:space="preserve">Увеличение расходов на оплату стоимости проезда к месту нахождения учебного заведения и обратно работникам </t>
  </si>
  <si>
    <t xml:space="preserve">Уменьшение расходов на командировочные расходы.</t>
  </si>
  <si>
    <t xml:space="preserve">Выплату компенсации за зубопротезирование</t>
  </si>
  <si>
    <t xml:space="preserve">Увеличение расходов на зубопротезирование </t>
  </si>
  <si>
    <t xml:space="preserve">Расходы на отчисления по страховым взносам за зубопротезированию</t>
  </si>
  <si>
    <t xml:space="preserve">Уменьшение расходов  в связи со сложившейся экономией в результате заключенных договорных обязательств на услуги связи</t>
  </si>
  <si>
    <t xml:space="preserve">Уменьшение расходов  в связи со сложившейся экономией в результате заключенных договорных обязательств на услуги связи </t>
  </si>
  <si>
    <t xml:space="preserve">Расходы на оплату работ, услуг по содержанию имущества</t>
  </si>
  <si>
    <t xml:space="preserve">Уменьшение расходов  в связи со сложившейся экономией в результате заключенных договорных обязательств на дератизацию и дезинсекцию помещений</t>
  </si>
  <si>
    <t xml:space="preserve">Начисления на выплаты по оплате труда</t>
  </si>
  <si>
    <t xml:space="preserve">Расходы на оплату коммунальных услуг</t>
  </si>
  <si>
    <t xml:space="preserve">Уменьшение расходов в связи необходимостью уплаты налогов.</t>
  </si>
  <si>
    <t xml:space="preserve">Расходов оплату прочих работ, услуг</t>
  </si>
  <si>
    <t xml:space="preserve">Уменьшение расходов в связи с отсутствием необходимости изготовления технического плана  здания</t>
  </si>
  <si>
    <t xml:space="preserve">Увеличение стоимости основных средств</t>
  </si>
  <si>
    <t xml:space="preserve">Увеличение расходов на приобретение оверлока</t>
  </si>
  <si>
    <t xml:space="preserve">Приобретение лекарственных препаратов и материалов, применяемых в медицинских целях</t>
  </si>
  <si>
    <t xml:space="preserve">Уменьшение расходов  в связи со сложившейся экономией в результате заключенных договорных обязательств на приобретение аптечек.</t>
  </si>
  <si>
    <t xml:space="preserve">Приобретение мягкого инвентаря</t>
  </si>
  <si>
    <t xml:space="preserve">Увеличение  расходов на приобретение спецодежды</t>
  </si>
  <si>
    <t xml:space="preserve">Увеличение стоимости прочих оборотных запасов (материалов)</t>
  </si>
  <si>
    <t xml:space="preserve">Увеличение расходов на приобретение запасных частей.</t>
  </si>
  <si>
    <t xml:space="preserve">Уплата налогов, сборов и иных платежей</t>
  </si>
  <si>
    <t xml:space="preserve">Увеличение расходов на уплату пени.</t>
  </si>
  <si>
    <t xml:space="preserve">Увеличение расходов на уплату налогов</t>
  </si>
  <si>
    <t xml:space="preserve">Страховые взносы, начисленные на выплаты по заработной плате</t>
  </si>
  <si>
    <t xml:space="preserve">Расходы на уплату налогов, сборов и иных платежей</t>
  </si>
  <si>
    <t xml:space="preserve">"Доходы  за счет средств, полученных в результате оказания дополнительных образовательных и спортивно-оздоровительных услуг</t>
  </si>
  <si>
    <t xml:space="preserve">Уменьшение расходов  в связи со сложившейся экономией в результате заключенных контрактов по коммунальным услугам.</t>
  </si>
  <si>
    <t xml:space="preserve">Коммунальные услуги</t>
  </si>
  <si>
    <t xml:space="preserve">Итого по 2-2-201-000000000000</t>
  </si>
  <si>
    <t xml:space="preserve">*</t>
  </si>
  <si>
    <t xml:space="preserve">2-2-203-000000000000</t>
  </si>
  <si>
    <t xml:space="preserve">Увеличение доходов  за счет  родительской платы за присмотр и уход за детьми в образовательном  учреждении</t>
  </si>
  <si>
    <t xml:space="preserve">Расходы оплату прочих работ, услуг</t>
  </si>
  <si>
    <t xml:space="preserve">Увеличение расходов на услуги банка..</t>
  </si>
  <si>
    <t xml:space="preserve">Увеличение расходов на приобретение детской мебели</t>
  </si>
  <si>
    <t xml:space="preserve">Экономия сложилась по результатам заключенного договора  на поставку чистящих, моющих и дезинфицирующих средств,  хозяйственных товаров, посуды и кухонного инвентаря.</t>
  </si>
  <si>
    <t xml:space="preserve">Расходы на приобретение продуктов питания</t>
  </si>
  <si>
    <t xml:space="preserve">Уменьшение расходов в связи со сложившейся экономией в результате заключенных контрактов и договоров  на продукты питания.</t>
  </si>
  <si>
    <t xml:space="preserve">Итого по 2-2-203-000000000000</t>
  </si>
  <si>
    <t xml:space="preserve">Доходы  за счет средств, поступающих в рамках возмещения затрат учреждения</t>
  </si>
  <si>
    <t xml:space="preserve">Увеличение  доходов   за счет  средств, поступающих в рамках возмещения затрат учреждения</t>
  </si>
  <si>
    <t xml:space="preserve">2.2.206.00000000000 </t>
  </si>
  <si>
    <t xml:space="preserve">Увеличение средств в связи с распределением остатков на 01.01.2022г.</t>
  </si>
  <si>
    <t xml:space="preserve">Итого по 2-2-206-000000000000</t>
  </si>
  <si>
    <t xml:space="preserve">2.2.910.00000000000 </t>
  </si>
  <si>
    <t xml:space="preserve">Итого по 2-2-910-000000000000</t>
  </si>
  <si>
    <t xml:space="preserve">2.2.908.00000000000 </t>
  </si>
  <si>
    <t xml:space="preserve">Итого по 2-2-908-000000000000</t>
  </si>
  <si>
    <t xml:space="preserve">2.1.2.220.00000000000</t>
  </si>
  <si>
    <t xml:space="preserve">Доходы в виде безвозмездных денежных поступлений (в том числе грантов, пожертвований)</t>
  </si>
  <si>
    <t xml:space="preserve">Оплата пени по гражданско-правовому договору</t>
  </si>
  <si>
    <t xml:space="preserve"> 2.2.220.00000000000 </t>
  </si>
  <si>
    <t xml:space="preserve">Увеличение средств в связи с поступлением пени.</t>
  </si>
  <si>
    <t xml:space="preserve">2-2-220-000000000000</t>
  </si>
  <si>
    <t xml:space="preserve">Расходы на оплату первичного мед.осмотра</t>
  </si>
  <si>
    <t xml:space="preserve">Уточнение КВР</t>
  </si>
  <si>
    <t xml:space="preserve">Расходов на оплату начислений на первичный мед.осмотр</t>
  </si>
  <si>
    <t xml:space="preserve">Итого по 2-2-220-000000000000</t>
  </si>
  <si>
    <t xml:space="preserve">2.4.0001-0000</t>
  </si>
  <si>
    <t xml:space="preserve">2-03 1 01 20980-000000</t>
  </si>
  <si>
    <t xml:space="preserve">Налоги, пошлины и сборы</t>
  </si>
  <si>
    <t xml:space="preserve">Уменьшение  средств на уплату  налогов   на основании  изменения  обьема  финансового обеспечения № 219  от  30.08.2023 г</t>
  </si>
  <si>
    <t xml:space="preserve">Плата за негативное воздействие на окружающую среду</t>
  </si>
  <si>
    <t xml:space="preserve">Оплата стоимости проезда и провоза багажа к месту использования отпуска и обратно для лиц, работающих в районах Крайнего Севера и приравненных к ним местностях, и членов их семей и компенсации стоимости проезда к месту учебного заведения и обратно</t>
  </si>
  <si>
    <t xml:space="preserve">Выплаты компенсации стоимости проезда работников и членов их семьи к месту отдыха и обратно</t>
  </si>
  <si>
    <t xml:space="preserve">Субсидия на финансовое обеспечение выполнения муниципального задания на оказание муниципальных услуг (выполнения работ)  - средства местного бюджета</t>
  </si>
  <si>
    <t xml:space="preserve">Увеличение расходов на коммунальные услуги</t>
  </si>
  <si>
    <t xml:space="preserve">Уменьшение расходов  в связи со сложившейся экономией в результате заключенных договорных обязательств на услуги дератизации и дезинсекции, проведение лабораторных исследований, по поддержанию работоспособности отдельных объектов имущества</t>
  </si>
  <si>
    <t xml:space="preserve">Уменьшение расходов  в связи со сложившейся экономией в результате заключенных договорных обязательств на услуги частных охранных предприятий по охране объектов,  медицинского осмотра, исследования песка</t>
  </si>
  <si>
    <t xml:space="preserve">Расходы на приобретение мягкого инвентаря</t>
  </si>
  <si>
    <t xml:space="preserve">Увеличение расходов в связи с необходимостью приобретения спецодежды.</t>
  </si>
  <si>
    <t xml:space="preserve">Расходы на приобретение прочих оборотных запасов (материалов)</t>
  </si>
  <si>
    <t xml:space="preserve">Увеличение расходов в связи с необходимостью приобретения антисептика и  део-хлора.</t>
  </si>
  <si>
    <t xml:space="preserve">Итого по КЦС 2.4.0001.0000</t>
  </si>
  <si>
    <t xml:space="preserve">2 4 0001 0010</t>
  </si>
  <si>
    <t xml:space="preserve">Расходы на оплату стоимости проезда и провоза багажа к месту использования отпуска и обратно для лиц</t>
  </si>
  <si>
    <t xml:space="preserve">Уточнение КОСГУ, КВР </t>
  </si>
  <si>
    <t xml:space="preserve">Расходы на страховые взносы, начисление на выплаты по заработной плате</t>
  </si>
  <si>
    <t xml:space="preserve">Уточнение  КВР </t>
  </si>
  <si>
    <t xml:space="preserve">Субсидия на финансовое обеспечение выполнения муниципального задания - остаток средств местного бюджета</t>
  </si>
  <si>
    <t xml:space="preserve">Уменьшение  доходов, расходов в связи с необходимостью уточнения КВР на оказание услуг, направленных на энергосбережение и повышение энергетической эффективности.</t>
  </si>
  <si>
    <t xml:space="preserve">Итого по КЦС 2.001.0010</t>
  </si>
  <si>
    <t xml:space="preserve">2.4.0001.0101</t>
  </si>
  <si>
    <t xml:space="preserve">2.03.1.01.84301.000000</t>
  </si>
  <si>
    <t xml:space="preserve">Заработная плата</t>
  </si>
  <si>
    <t xml:space="preserve">Уточнение КОСГУ, КВР</t>
  </si>
  <si>
    <t xml:space="preserve">Выплата пособия за первые три дня временной нетрудоспособности </t>
  </si>
  <si>
    <t xml:space="preserve">Итого по КЦС 2.001.0101</t>
  </si>
  <si>
    <t xml:space="preserve">2.001.2101</t>
  </si>
  <si>
    <t xml:space="preserve"> 2.03.1.01.84301.000000</t>
  </si>
  <si>
    <t xml:space="preserve">Поступление денежных средств и их эквивалентов</t>
  </si>
  <si>
    <t xml:space="preserve">Возврат дебиторской задолженности  за счет субсидии на финансовое обеспечение выполнения муниципального задания</t>
  </si>
  <si>
    <t xml:space="preserve">2.4.0001.2101</t>
  </si>
  <si>
    <t xml:space="preserve">Расходы на заработную плату</t>
  </si>
  <si>
    <t xml:space="preserve">Перераспределенеие учебных расходов в связи с уменьшением потребности на приобретение програмного обеспечения (544 662 руб), уменьшение потребности в приобретении канцелярских товаров (4 705 456,62 руб), учебно методических пособий (1 920 400 руб), уменьшение потребности комплектующих и расходных материалов (1 185 902,99).</t>
  </si>
  <si>
    <t xml:space="preserve">Страховые взносы, начисленных на выплаты по заработной плате</t>
  </si>
  <si>
    <t xml:space="preserve">Перераспределение средств в связи с необходимостью оплаты пособий по временной нетрудоспособности за первые 3 дня за счет средств работодателя</t>
  </si>
  <si>
    <t xml:space="preserve">Социальные пособия и компенсации персоналу в денежной форме</t>
  </si>
  <si>
    <t xml:space="preserve">Уменьшение расходов на программное обеспечение</t>
  </si>
  <si>
    <t xml:space="preserve">Увеличение расходов на приобретение игрового оборудования </t>
  </si>
  <si>
    <t xml:space="preserve">Приобретение прочих оборотных запасов (материалов)</t>
  </si>
  <si>
    <t xml:space="preserve">Уменьшение расходов  в связи со сложившейся экономией в результате заключенных договорных обязательств на приобретение УМК</t>
  </si>
  <si>
    <t xml:space="preserve">Итого по КЦС 2.4.0001.2101</t>
  </si>
  <si>
    <t xml:space="preserve">2-720-0000</t>
  </si>
  <si>
    <t xml:space="preserve">2.03.1.01.20980.000000</t>
  </si>
  <si>
    <t xml:space="preserve">Субсидия на выплату единовременного вознаграждения при прекращении трудовых отношений в связи с выходом на пенсию по старости впервые</t>
  </si>
  <si>
    <t xml:space="preserve">Изменение объема финансового обеспечения на 2020 год №741 от 14.08.2020</t>
  </si>
  <si>
    <t xml:space="preserve">Изменение  объема  финансового обеспечения  №968
от 23.09.2020г.</t>
  </si>
  <si>
    <t xml:space="preserve">2.560.0000</t>
  </si>
  <si>
    <t xml:space="preserve">2-560-0000</t>
  </si>
  <si>
    <t xml:space="preserve">Оплата компенсации  стоимости проезда работников и членов их семьи к месту отдыха и обратно</t>
  </si>
  <si>
    <t xml:space="preserve"> 2.591.0000 </t>
  </si>
  <si>
    <t xml:space="preserve">Единовременное вознаграждение </t>
  </si>
  <si>
    <t xml:space="preserve">Изменение  объема  финансового обеспечения  №109 от 12.04 2021г. </t>
  </si>
  <si>
    <t xml:space="preserve">Субсидия на выплату компенсации части родительской платы за присмотр и уход за детьми в образовательных организациях, реализующих основную образовательную программу дошкольного образования (администрирование)</t>
  </si>
  <si>
    <t xml:space="preserve">Изменение объема финансового обеспечения №511 от 23.09.2022</t>
  </si>
  <si>
    <t xml:space="preserve"> 2.5.0400.2115</t>
  </si>
  <si>
    <t xml:space="preserve">2.03.1.01.84050.000000</t>
  </si>
  <si>
    <t xml:space="preserve">Субсидия на оплату услуг по разработке проекта, приобретение, демонтаж, монтаж, выполнение пусконаладочных работ системы автоматической пожарной сигнализации и оповещения людей о пожаре 3-го типа, 4-го типа (системы управления эвакуацией)</t>
  </si>
  <si>
    <t xml:space="preserve">Изменение объема финансового обеспечения на 2021 год и плановый период 2022,2023 годов №246 от 04.06.2021</t>
  </si>
  <si>
    <t xml:space="preserve">2-721-0000</t>
  </si>
  <si>
    <t xml:space="preserve">2.34.0.03.20980.000000</t>
  </si>
  <si>
    <t xml:space="preserve">Реализация мероприятий муниципальной программы «Улучшение условий и охраны труда в городе Сургуте на период до 2030 года»</t>
  </si>
  <si>
    <t xml:space="preserve">2.850.0000</t>
  </si>
  <si>
    <t xml:space="preserve"> 2.03.1.01.20980.000000</t>
  </si>
  <si>
    <t xml:space="preserve">Субсидия на присмотр и уход за воспитанниками муниципальных организаций, реализующих основную образовательную программу дошкольного образования</t>
  </si>
  <si>
    <t xml:space="preserve">2-790-2302</t>
  </si>
  <si>
    <t xml:space="preserve">2.03.1.01.85160.000000</t>
  </si>
  <si>
    <t xml:space="preserve">Реализация наказов избирателей депутатам Думы Ханты-Мансийского автономного округа - Югры, источником финансового обеспечения которых являются иные межбюджетные трансферты</t>
  </si>
  <si>
    <t xml:space="preserve">2-760-0302</t>
  </si>
  <si>
    <t xml:space="preserve">Субсидия на компенсацию недополученных доходов от оказания услуг вне рамок установленного муниципального задания, являющихся источником финансового обеспечения расходов на содержание муниципального имущества, в связи с невозможностью оказания муниципальных услуг за плату в случае введения ограничительных мероприятий в условиях чрезвычайной ситуации, режима повышенной готовности и (или) при возникновении угрозы распространения заболеваний, представляющих опасность для окружающих, в целях обеспечения расходов на содержание имущества</t>
  </si>
  <si>
    <t xml:space="preserve">2-561-0000</t>
  </si>
  <si>
    <t xml:space="preserve">Расходы на оплату услуг по разработке проекта, приобретение, монтаж, выполнение пусконаладочных работ системы пожарной сигнализации и оповещения людей о пожаре</t>
  </si>
  <si>
    <t xml:space="preserve">Изменение объема финансового обеспечения № 366 
от 19.08.2021г</t>
  </si>
  <si>
    <t xml:space="preserve">2.550.0000</t>
  </si>
  <si>
    <t xml:space="preserve">Субсидия на оплату услуг по защите автоматизированных рабочих мест, задействованных в работе с персональными данными (на приобретение, установку, настройку, аттестацию, техническое сопровождение средств защиты)</t>
  </si>
  <si>
    <t xml:space="preserve">Изменение объема финансового обеспечения № 919 
от 16.09.2020г</t>
  </si>
  <si>
    <t xml:space="preserve">2.5.0303.0000</t>
  </si>
  <si>
    <t xml:space="preserve">Расходы на оплату услуг по разработке проекта, приобретение, монтаж, выполнение пусконаладочных работ охранной сигнализации</t>
  </si>
  <si>
    <t xml:space="preserve">Изменение объема финансового обеспечения от 22.06.2022г. №388</t>
  </si>
  <si>
    <t xml:space="preserve">2.5.0306.0000</t>
  </si>
  <si>
    <t xml:space="preserve">Расходы на оплату работ по демонтажу старых ворот, приобретение и монтаж новых ворот, приобретение, монтаж, выполнение пусконаладочных работ системы дистанционного управления воротами с функцией автоматического открывания (закрывания) в случае возникновения пожара на объекте</t>
  </si>
  <si>
    <t xml:space="preserve">Изменение объема финансового обеспечения от 24.02.2022г. №86</t>
  </si>
  <si>
    <t xml:space="preserve">2.5.0302.0000</t>
  </si>
  <si>
    <t xml:space="preserve">Расходы на приобретение, монтаж, выполнение пусконаладочных работ системы цифрового видеонаблюдения с функцией идентификации</t>
  </si>
  <si>
    <t xml:space="preserve">Уточнение КОСГУ</t>
  </si>
  <si>
    <t xml:space="preserve">Изменение объема финансового обеспечения от 28.03.2023г. №71</t>
  </si>
  <si>
    <t xml:space="preserve">2.5.0309.0000 </t>
  </si>
  <si>
    <t xml:space="preserve">Изменение объема финансового обеспечения от 30.05.2023г. №129</t>
  </si>
  <si>
    <t xml:space="preserve">2.5.0305.0000</t>
  </si>
  <si>
    <t xml:space="preserve">Расходы на оплату услуг по модернизации, восстановлению работоспособности имеющейся системы пожарной сигнализации и оповещения людей о пожаре (обследование объекта, составление  сметного локального расчета, приобретение оборудования, комплектующих, монтаж, выполнение пусконаладочных работ)</t>
  </si>
  <si>
    <t xml:space="preserve">Уточнение КОСГУ.</t>
  </si>
  <si>
    <t xml:space="preserve">Итого по субсидии на иные цели</t>
  </si>
  <si>
    <t xml:space="preserve">Всего</t>
  </si>
  <si>
    <t xml:space="preserve">2024 год</t>
  </si>
  <si>
    <t xml:space="preserve">2.4.0001.0000</t>
  </si>
  <si>
    <t xml:space="preserve">Итого по КЦС 2.001.0000</t>
  </si>
  <si>
    <t xml:space="preserve">2025 год</t>
  </si>
  <si>
    <t xml:space="preserve">Начальник ПЭО МКУ "УДОУ"</t>
  </si>
  <si>
    <t xml:space="preserve">Р.В. Рыбас</t>
  </si>
  <si>
    <t xml:space="preserve">Ведущий экономист планово-экономического отдела МКУ"УДОУ"</t>
  </si>
  <si>
    <t xml:space="preserve">Обоснования (расчеты) плановых показателей поступлений и выплат на 2024 год</t>
  </si>
  <si>
    <t xml:space="preserve">Кол-во платежей в год</t>
  </si>
  <si>
    <t xml:space="preserve">Стоимость за ед., руб</t>
  </si>
  <si>
    <t xml:space="preserve">Абонентская плата за основные телефоны</t>
  </si>
  <si>
    <t xml:space="preserve">Абонентская плата за параллельные телефоны</t>
  </si>
  <si>
    <t xml:space="preserve">Оплата телефонной связи с повременным учетом местных соединений</t>
  </si>
  <si>
    <t xml:space="preserve">Оплата за предоставление телефонных линий связи в постоянное пользование</t>
  </si>
  <si>
    <t xml:space="preserve">Оплата за предоставление местных телефонных соединений по  сети передачи данных (IP-телефония)</t>
  </si>
  <si>
    <t xml:space="preserve">Оплата за автоматическое определение номера </t>
  </si>
  <si>
    <t xml:space="preserve">Оплата междугородной связи</t>
  </si>
  <si>
    <t xml:space="preserve">Обоснования (расчеты) расходов автоматизированной охраны посредством подключения к пульту централизованного наблюдения, охраны объектов путем оперативного реагирования наряда полиции по тревожному сообщению системой тревожного оповещению</t>
  </si>
  <si>
    <t xml:space="preserve"> от 01.01.2024-28.02.2025</t>
  </si>
  <si>
    <t xml:space="preserve">Программное обеспечение</t>
  </si>
  <si>
    <t xml:space="preserve">Компьетерная техника</t>
  </si>
  <si>
    <t xml:space="preserve">Спортивный инвентарь</t>
  </si>
  <si>
    <t xml:space="preserve">Контейнер для хранения</t>
  </si>
  <si>
    <t xml:space="preserve">Игровое оборудование </t>
  </si>
  <si>
    <t xml:space="preserve">Игры, игрушеки, игровое оборудование</t>
  </si>
  <si>
    <t xml:space="preserve">Костюмы</t>
  </si>
  <si>
    <t xml:space="preserve">Музыкальные инструменты</t>
  </si>
  <si>
    <t xml:space="preserve">СНЯТИЕ</t>
  </si>
  <si>
    <t xml:space="preserve">Канцелярские товары</t>
  </si>
  <si>
    <t xml:space="preserve">Набор для творчества </t>
  </si>
  <si>
    <t xml:space="preserve">Комплектующие и расходные материалы к копировально-множительной технике</t>
  </si>
  <si>
    <t xml:space="preserve">Учебно-наглядных пособий</t>
  </si>
  <si>
    <t xml:space="preserve">Комплект карточек. </t>
  </si>
  <si>
    <t xml:space="preserve">Отраслевой код: 2.03.1.01.84050.000000</t>
  </si>
  <si>
    <t xml:space="preserve">Остаток средств на 01.01.2022г.</t>
  </si>
  <si>
    <t xml:space="preserve">Теплоснабжение</t>
  </si>
  <si>
    <t xml:space="preserve">Горяче вода </t>
  </si>
  <si>
    <t xml:space="preserve">Обоснования (расчеты) расходов на услуги по проведению лабораторных исследований бассейна, пищеблока</t>
  </si>
  <si>
    <t xml:space="preserve">Детский стул </t>
  </si>
  <si>
    <t xml:space="preserve">Обоснования (расчеты) расходов на приобретение пылесосов</t>
  </si>
  <si>
    <t xml:space="preserve">Пылесос</t>
  </si>
  <si>
    <t xml:space="preserve">Обоснования (расчеты) расходов на приобретение оборудование</t>
  </si>
  <si>
    <t xml:space="preserve">Универсальная кухонная машина ТОРГМАШ УКМ-06</t>
  </si>
  <si>
    <t xml:space="preserve">Парокомвектомат</t>
  </si>
  <si>
    <t xml:space="preserve">Подставка для парокомвектомата</t>
  </si>
  <si>
    <t xml:space="preserve">Обоснования (расчеты) плановых показателей поступлений и выплат на 2025 год</t>
  </si>
  <si>
    <t xml:space="preserve">N п/п</t>
  </si>
  <si>
    <t xml:space="preserve">Коды строк</t>
  </si>
  <si>
    <t xml:space="preserve">Год начала закупки</t>
  </si>
  <si>
    <t xml:space="preserve">на 2022 г. (текущий финансовый год)</t>
  </si>
  <si>
    <t xml:space="preserve">на 2023 г. 
(первый год планового периода)</t>
  </si>
  <si>
    <t xml:space="preserve">на 2024г. 
(второй год планового периода)</t>
  </si>
  <si>
    <t xml:space="preserve">Выплаты на закупку товаров, работ, услуг,
всего</t>
  </si>
  <si>
    <t xml:space="preserve">в том числе:</t>
  </si>
  <si>
    <t xml:space="preserve">1.1.</t>
  </si>
  <si>
    <r>
      <rPr>
        <sz val="13"/>
        <color rgb="FF000000"/>
        <rFont val="Times New Roman"/>
        <family val="1"/>
        <charset val="204"/>
      </rPr>
      <t xml:space="preserve">по контрактам (договорам), заключенным до начала текущего финансового года без применения норм </t>
    </r>
    <r>
      <rPr>
        <sz val="13"/>
        <color rgb="FF0066CC"/>
        <rFont val="Times New Roman"/>
        <family val="1"/>
        <charset val="204"/>
      </rPr>
      <t xml:space="preserve">Федерального закона</t>
    </r>
    <r>
      <rPr>
        <sz val="13"/>
        <color rgb="FF000000"/>
        <rFont val="Times New Roman"/>
        <family val="1"/>
        <charset val="204"/>
      </rPr>
      <t xml:space="preserve"> от 5 апреля 2013 г. N 44-ФЗ "О контрактной системе в сфере закупок товаров, работ, услуг для обеспечения государственных и муниципальных нужд" (далее - Федеральный закон N 44-ФЗ) и </t>
    </r>
    <r>
      <rPr>
        <sz val="13"/>
        <color rgb="FF0066CC"/>
        <rFont val="Times New Roman"/>
        <family val="1"/>
        <charset val="204"/>
      </rPr>
      <t xml:space="preserve">Федерального закона</t>
    </r>
    <r>
      <rPr>
        <sz val="13"/>
        <color rgb="FF000000"/>
        <rFont val="Times New Roman"/>
        <family val="1"/>
        <charset val="204"/>
      </rPr>
      <t xml:space="preserve"> от 18.07.2011 г. N 223-ФЗ "О закупках товаров, работ, услуг отдельными видами юридических лиц" (далее - Федеральный закон N 223-ФЗ)</t>
    </r>
  </si>
  <si>
    <t xml:space="preserve">1.2.</t>
  </si>
  <si>
    <r>
      <rPr>
        <sz val="13"/>
        <color rgb="FF000000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</t>
    </r>
    <r>
      <rPr>
        <sz val="13"/>
        <color rgb="FF0066CC"/>
        <rFont val="Times New Roman"/>
        <family val="1"/>
        <charset val="204"/>
      </rPr>
      <t xml:space="preserve">Федерального закона</t>
    </r>
    <r>
      <rPr>
        <sz val="13"/>
        <color rgb="FF000000"/>
        <rFont val="Times New Roman"/>
        <family val="1"/>
        <charset val="204"/>
      </rPr>
      <t xml:space="preserve"> N 44-ФЗ и Федерального закона N 223-ФЗ</t>
    </r>
  </si>
  <si>
    <t xml:space="preserve">1.3.</t>
  </si>
  <si>
    <r>
      <rPr>
        <sz val="13"/>
        <color rgb="FF000000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</t>
    </r>
    <r>
      <rPr>
        <sz val="13"/>
        <color rgb="FF0066CC"/>
        <rFont val="Times New Roman"/>
        <family val="1"/>
        <charset val="204"/>
      </rPr>
      <t xml:space="preserve">Федерального закона</t>
    </r>
    <r>
      <rPr>
        <sz val="13"/>
        <color rgb="FF000000"/>
        <rFont val="Times New Roman"/>
        <family val="1"/>
        <charset val="204"/>
      </rPr>
      <t xml:space="preserve"> N 44-ФЗ и Федерального закона N 223-ФЗ</t>
    </r>
  </si>
  <si>
    <t xml:space="preserve">Первоочередн</t>
  </si>
  <si>
    <t xml:space="preserve">1.4.</t>
  </si>
  <si>
    <r>
      <rPr>
        <sz val="13"/>
        <color rgb="FF000000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</t>
    </r>
    <r>
      <rPr>
        <sz val="13"/>
        <color rgb="FF0066CC"/>
        <rFont val="Times New Roman"/>
        <family val="1"/>
        <charset val="204"/>
      </rPr>
      <t xml:space="preserve">Федерального закона</t>
    </r>
    <r>
      <rPr>
        <sz val="13"/>
        <color rgb="FF000000"/>
        <rFont val="Times New Roman"/>
        <family val="1"/>
        <charset val="204"/>
      </rPr>
      <t xml:space="preserve"> N 44-ФЗ и Федерального закона N 223-ФЗ</t>
    </r>
  </si>
  <si>
    <t xml:space="preserve">Текущие закупки</t>
  </si>
  <si>
    <t xml:space="preserve">1.4.1.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r>
      <rPr>
        <sz val="13"/>
        <color rgb="FF000000"/>
        <rFont val="Times New Roman"/>
        <family val="1"/>
        <charset val="204"/>
      </rPr>
      <t xml:space="preserve">в соответствии с </t>
    </r>
    <r>
      <rPr>
        <sz val="13"/>
        <color rgb="FF0066CC"/>
        <rFont val="Times New Roman"/>
        <family val="1"/>
        <charset val="204"/>
      </rPr>
      <t xml:space="preserve">Федеральным законом</t>
    </r>
    <r>
      <rPr>
        <sz val="13"/>
        <color rgb="FF000000"/>
        <rFont val="Times New Roman"/>
        <family val="1"/>
        <charset val="204"/>
      </rPr>
      <t xml:space="preserve"> N 44-ФЗ</t>
    </r>
  </si>
  <si>
    <t xml:space="preserve">0000+2101 без первоочередных</t>
  </si>
  <si>
    <t xml:space="preserve">1.4.1.2.</t>
  </si>
  <si>
    <r>
      <rPr>
        <sz val="13"/>
        <color rgb="FF000000"/>
        <rFont val="Times New Roman"/>
        <family val="1"/>
        <charset val="204"/>
      </rPr>
      <t xml:space="preserve">в соответствии с </t>
    </r>
    <r>
      <rPr>
        <sz val="13"/>
        <color rgb="FF0066CC"/>
        <rFont val="Times New Roman"/>
        <family val="1"/>
        <charset val="204"/>
      </rPr>
      <t xml:space="preserve">Федеральным законом</t>
    </r>
    <r>
      <rPr>
        <sz val="13"/>
        <color rgb="FF000000"/>
        <rFont val="Times New Roman"/>
        <family val="1"/>
        <charset val="204"/>
      </rPr>
      <t xml:space="preserve"> N 223-ФЗ</t>
    </r>
    <r>
      <rPr>
        <sz val="13"/>
        <color rgb="FF0066CC"/>
        <rFont val="Times New Roman"/>
        <family val="1"/>
        <charset val="204"/>
      </rPr>
      <t xml:space="preserve">*(14)</t>
    </r>
  </si>
  <si>
    <t xml:space="preserve">1.4.2.</t>
  </si>
  <si>
    <r>
      <rPr>
        <sz val="13"/>
        <color rgb="FF000000"/>
        <rFont val="Times New Roman"/>
        <family val="1"/>
        <charset val="204"/>
      </rPr>
      <t xml:space="preserve">за счет субсидий, предоставляемых в соответствии с </t>
    </r>
    <r>
      <rPr>
        <sz val="13"/>
        <color rgb="FF0066CC"/>
        <rFont val="Times New Roman"/>
        <family val="1"/>
        <charset val="204"/>
      </rPr>
      <t xml:space="preserve">абзацем вторым пункта 1 статьи 78.1</t>
    </r>
    <r>
      <rPr>
        <sz val="13"/>
        <color rgb="FF000000"/>
        <rFont val="Times New Roman"/>
        <family val="1"/>
        <charset val="204"/>
      </rPr>
      <t xml:space="preserve"> Бюджетного кодекса Российской Федерации</t>
    </r>
  </si>
  <si>
    <t xml:space="preserve">1.4.2.1.</t>
  </si>
  <si>
    <t xml:space="preserve">КВФО 5</t>
  </si>
  <si>
    <t xml:space="preserve">1.4.2.2.</t>
  </si>
  <si>
    <r>
      <rPr>
        <sz val="13"/>
        <color rgb="FF000000"/>
        <rFont val="Times New Roman"/>
        <family val="1"/>
        <charset val="204"/>
      </rPr>
      <t xml:space="preserve">в соответствии с </t>
    </r>
    <r>
      <rPr>
        <sz val="13"/>
        <color rgb="FF0066CC"/>
        <rFont val="Times New Roman"/>
        <family val="1"/>
        <charset val="204"/>
      </rPr>
      <t xml:space="preserve">Федеральным законом</t>
    </r>
    <r>
      <rPr>
        <sz val="13"/>
        <color rgb="FF000000"/>
        <rFont val="Times New Roman"/>
        <family val="1"/>
        <charset val="204"/>
      </rPr>
      <t xml:space="preserve"> N 223-ФЗ</t>
    </r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Внебюджет без первоочередных </t>
  </si>
  <si>
    <t xml:space="preserve">1.4.5.2.</t>
  </si>
  <si>
    <t xml:space="preserve">2.</t>
  </si>
  <si>
    <r>
      <rPr>
        <sz val="13"/>
        <color rgb="FF000000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</t>
    </r>
    <r>
      <rPr>
        <sz val="13"/>
        <color rgb="FF0066CC"/>
        <rFont val="Times New Roman"/>
        <family val="1"/>
        <charset val="204"/>
      </rPr>
      <t xml:space="preserve">Федеральным законом</t>
    </r>
    <r>
      <rPr>
        <sz val="13"/>
        <color rgb="FF000000"/>
        <rFont val="Times New Roman"/>
        <family val="1"/>
        <charset val="204"/>
      </rPr>
      <t xml:space="preserve"> N 44-ФЗ, по соответствующему году закупки</t>
    </r>
  </si>
  <si>
    <t xml:space="preserve">в том числе по году начала закупки:</t>
  </si>
  <si>
    <t xml:space="preserve">3.</t>
  </si>
  <si>
    <r>
      <rPr>
        <sz val="13"/>
        <color rgb="FF000000"/>
        <rFont val="Times New Roman"/>
        <family val="1"/>
        <charset val="204"/>
      </rPr>
      <t xml:space="preserve">Итого по договорам, планируемым к заключению в соответствующем финансовом году в соответствии с </t>
    </r>
    <r>
      <rPr>
        <sz val="13"/>
        <color rgb="FF0066CC"/>
        <rFont val="Times New Roman"/>
        <family val="1"/>
        <charset val="204"/>
      </rPr>
      <t xml:space="preserve">Федеральным законом</t>
    </r>
    <r>
      <rPr>
        <sz val="13"/>
        <color rgb="FF000000"/>
        <rFont val="Times New Roman"/>
        <family val="1"/>
        <charset val="204"/>
      </rPr>
      <t xml:space="preserve"> N 223-ФЗ, по соответствующему году закупки</t>
    </r>
  </si>
  <si>
    <r>
      <rPr>
        <sz val="14"/>
        <color rgb="FF000000"/>
        <rFont val="Times New Roman"/>
        <family val="1"/>
        <charset val="204"/>
      </rPr>
      <t xml:space="preserve">Исполнитель                          __</t>
    </r>
    <r>
      <rPr>
        <u val="single"/>
        <sz val="14"/>
        <color rgb="FF000000"/>
        <rFont val="Times New Roman"/>
        <family val="1"/>
        <charset val="204"/>
      </rPr>
      <t xml:space="preserve">ведущий экономист__</t>
    </r>
    <r>
      <rPr>
        <sz val="14"/>
        <color rgb="FF000000"/>
        <rFont val="Times New Roman"/>
        <family val="1"/>
        <charset val="204"/>
      </rPr>
      <t xml:space="preserve">                 ____________________________             </t>
    </r>
    <r>
      <rPr>
        <u val="single"/>
        <sz val="14"/>
        <color rgb="FF000000"/>
        <rFont val="Times New Roman"/>
        <family val="1"/>
        <charset val="204"/>
      </rPr>
      <t xml:space="preserve"> (3462) 52-26-19</t>
    </r>
  </si>
  <si>
    <t xml:space="preserve">                                                                        (должность)                                                            (фамилия, инициалы)                                         (телефон)</t>
  </si>
  <si>
    <t xml:space="preserve">от "__" __________20__г.</t>
  </si>
  <si>
    <t xml:space="preserve">Начальник управления экономического планирования,</t>
  </si>
  <si>
    <t xml:space="preserve">Начальник отдела анализа исполнения бюджета и статистической отчетности</t>
  </si>
  <si>
    <t xml:space="preserve">анализа и прогнозирования департамента образования</t>
  </si>
  <si>
    <t xml:space="preserve">управления экономического планирования,</t>
  </si>
  <si>
    <t xml:space="preserve">«___» ____________20__   г.                                                       </t>
  </si>
  <si>
    <t xml:space="preserve">«___» ____________20___   г.                                                 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.00_);_(\$* \(#,##0.00\);_(\$* \-??_);_(@_)"/>
    <numFmt numFmtId="166" formatCode="0%"/>
    <numFmt numFmtId="167" formatCode="\$#,##0_);&quot;($&quot;#,##0\)"/>
    <numFmt numFmtId="168" formatCode="_(* #,##0.00_);_(* \(#,##0.00\);_(* \-??_);_(@_)"/>
    <numFmt numFmtId="169" formatCode="_-* #,##0.00\ _₽_-;\-* #,##0.00\ _₽_-;_-* \-??\ _₽_-;_-@_-"/>
    <numFmt numFmtId="170" formatCode="_-* #,##0.00_р_._-;\-* #,##0.00_р_._-;_-* \-??_р_._-;_-@_-"/>
    <numFmt numFmtId="171" formatCode="#,##0.000000"/>
    <numFmt numFmtId="172" formatCode="000000"/>
    <numFmt numFmtId="173" formatCode="[$-409]m/d/yyyy"/>
    <numFmt numFmtId="174" formatCode="@"/>
    <numFmt numFmtId="175" formatCode="#,##0.00"/>
    <numFmt numFmtId="176" formatCode="General"/>
    <numFmt numFmtId="177" formatCode="?"/>
    <numFmt numFmtId="178" formatCode="#,##0.00_ ;[RED]\-#,##0.00\ "/>
    <numFmt numFmtId="179" formatCode="0.00"/>
    <numFmt numFmtId="180" formatCode="#,##0"/>
    <numFmt numFmtId="181" formatCode="#,##0.0000"/>
    <numFmt numFmtId="182" formatCode="#,##0.00000"/>
    <numFmt numFmtId="183" formatCode="0.000"/>
    <numFmt numFmtId="184" formatCode="0"/>
    <numFmt numFmtId="185" formatCode="#,##0_ ;[RED]\-#,##0\ "/>
  </numFmts>
  <fonts count="10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Arial Cyr"/>
      <family val="0"/>
    </font>
    <font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1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Calibri"/>
      <family val="2"/>
      <charset val="204"/>
    </font>
    <font>
      <sz val="11"/>
      <name val="Calibri"/>
      <family val="2"/>
      <charset val="204"/>
    </font>
    <font>
      <sz val="10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FFFF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9"/>
      <color rgb="FFFFFF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color rgb="FFFFFF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sz val="8"/>
      <name val="Tahoma"/>
      <family val="2"/>
      <charset val="204"/>
    </font>
    <font>
      <sz val="11"/>
      <color rgb="FF00CCFF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sz val="1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color rgb="FF00FFFF"/>
      <name val="Times New Roman"/>
      <family val="1"/>
      <charset val="204"/>
    </font>
    <font>
      <sz val="8"/>
      <name val="Times New Roman"/>
      <family val="1"/>
    </font>
    <font>
      <b val="true"/>
      <sz val="15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name val="Times New Roman CYR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1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9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9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9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9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0" xfId="9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91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9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9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9" fillId="0" borderId="0" xfId="4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0" xfId="4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0" borderId="0" xfId="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0" xfId="4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0" xfId="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0" xfId="4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4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1" fillId="0" borderId="0" xfId="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4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4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0" borderId="0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0" xfId="10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0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0" xfId="2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0" fillId="0" borderId="10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0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0" borderId="13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2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24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84" fontId="55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55" fillId="24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84" fontId="5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4" borderId="10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10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0" fillId="24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5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8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4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24" borderId="10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24" borderId="10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0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10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10" xfId="10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0" xfId="10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10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0" borderId="10" xfId="10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10" xfId="10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0" xfId="10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0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11" xfId="10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1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1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9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69" fillId="0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69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69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84" fillId="0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84" fillId="0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85" fillId="0" borderId="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6" fillId="0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86" fillId="0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85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85" fillId="0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85" fillId="0" borderId="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8" fillId="0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38" fillId="0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85" fillId="0" borderId="10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85" fillId="0" borderId="10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85" fillId="0" borderId="10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85" fillId="0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6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66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85" fillId="0" borderId="21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85" fillId="0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5" fillId="0" borderId="1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5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7" fillId="0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85" fillId="11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5" fillId="11" borderId="1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5" fillId="11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11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11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47" fillId="11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69" fillId="0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9" fillId="0" borderId="1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0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69" fillId="0" borderId="10" xfId="1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8" fillId="0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85" fillId="11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5" fillId="11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7" fillId="11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87" fillId="11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89" fillId="11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69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5" fillId="0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8" fillId="0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89" fillId="11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90" fillId="0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91" fillId="0" borderId="10" xfId="1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9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11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69" fillId="0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9" fillId="25" borderId="10" xfId="1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8" fillId="0" borderId="10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69" fillId="0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9" fillId="0" borderId="13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0" borderId="13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2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92" fillId="0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84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84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92" fillId="6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93" fillId="0" borderId="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4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95" fillId="0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87" fillId="0" borderId="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7" fillId="0" borderId="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4" fillId="6" borderId="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2" fillId="0" borderId="10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6" fillId="0" borderId="10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96" fillId="0" borderId="10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66" fillId="0" borderId="10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94" fillId="0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4" fillId="0" borderId="21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92" fillId="6" borderId="10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94" fillId="0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4" fillId="0" borderId="1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7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7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2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4" fillId="11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8" fillId="11" borderId="1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8" fillId="11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9" fillId="11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9" fillId="11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8" fillId="11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2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4" fillId="0" borderId="1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4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9" fillId="0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4" fillId="7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0" xfId="1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0" borderId="10" xfId="1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4" fillId="0" borderId="0" xfId="1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0" borderId="1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0" xfId="4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5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4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10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9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4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1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0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0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7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1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2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2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1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3" xfId="23"/>
    <cellStyle name="20% - Акцент2" xfId="24"/>
    <cellStyle name="20% - Акцент2 2" xfId="25"/>
    <cellStyle name="20% - Акцент2 2 2" xfId="26"/>
    <cellStyle name="20% - Акцент2 3" xfId="27"/>
    <cellStyle name="20% - Акцент3" xfId="28"/>
    <cellStyle name="20% - Акцент3 2" xfId="29"/>
    <cellStyle name="20% - Акцент3 2 2" xfId="30"/>
    <cellStyle name="20% - Акцент3 3" xfId="31"/>
    <cellStyle name="20% - Акцент4" xfId="32"/>
    <cellStyle name="20% - Акцент4 2" xfId="33"/>
    <cellStyle name="20% - Акцент4 2 2" xfId="34"/>
    <cellStyle name="20% - Акцент4 3" xfId="35"/>
    <cellStyle name="20% - Акцент5" xfId="36"/>
    <cellStyle name="20% - Акцент5 2" xfId="37"/>
    <cellStyle name="20% - Акцент5 2 2" xfId="38"/>
    <cellStyle name="20% - Акцент5 3" xfId="39"/>
    <cellStyle name="20% - Акцент6" xfId="40"/>
    <cellStyle name="20% - Акцент6 2" xfId="41"/>
    <cellStyle name="20% - Акцент6 2 2" xfId="42"/>
    <cellStyle name="20% - Акцент6 3" xfId="43"/>
    <cellStyle name="40% - Акцент1" xfId="44"/>
    <cellStyle name="40% - Акцент1 2" xfId="45"/>
    <cellStyle name="40% - Акцент1 2 2" xfId="46"/>
    <cellStyle name="40% - Акцент1 3" xfId="47"/>
    <cellStyle name="40% - Акцент2" xfId="48"/>
    <cellStyle name="40% - Акцент2 2" xfId="49"/>
    <cellStyle name="40% - Акцент2 2 2" xfId="50"/>
    <cellStyle name="40% - Акцент2 3" xfId="51"/>
    <cellStyle name="40% - Акцент3" xfId="52"/>
    <cellStyle name="40% - Акцент3 2" xfId="53"/>
    <cellStyle name="40% - Акцент3 2 2" xfId="54"/>
    <cellStyle name="40% - Акцент3 3" xfId="55"/>
    <cellStyle name="40% - Акцент4" xfId="56"/>
    <cellStyle name="40% - Акцент4 2" xfId="57"/>
    <cellStyle name="40% - Акцент4 2 2" xfId="58"/>
    <cellStyle name="40% - Акцент4 3" xfId="59"/>
    <cellStyle name="40% - Акцент5" xfId="60"/>
    <cellStyle name="40% - Акцент5 2" xfId="61"/>
    <cellStyle name="40% - Акцент5 2 2" xfId="62"/>
    <cellStyle name="40% - Акцент5 3" xfId="63"/>
    <cellStyle name="40% - Акцент6" xfId="64"/>
    <cellStyle name="40% - Акцент6 2" xfId="65"/>
    <cellStyle name="40% - Акцент6 2 2" xfId="66"/>
    <cellStyle name="40% - Акцент6 3" xfId="67"/>
    <cellStyle name="60% - Акцент1" xfId="68"/>
    <cellStyle name="60% - Акцент1 2" xfId="69"/>
    <cellStyle name="60% - Акцент2" xfId="70"/>
    <cellStyle name="60% - Акцент2 2" xfId="71"/>
    <cellStyle name="60% - Акцент3" xfId="72"/>
    <cellStyle name="60% - Акцент3 2" xfId="73"/>
    <cellStyle name="60% - Акцент4" xfId="74"/>
    <cellStyle name="60% - Акцент4 2" xfId="75"/>
    <cellStyle name="60% - Акцент5" xfId="76"/>
    <cellStyle name="60% - Акцент5 2" xfId="77"/>
    <cellStyle name="60% - Акцент6" xfId="78"/>
    <cellStyle name="60% - Акцент6 2" xfId="79"/>
    <cellStyle name="_182 развернутая для тарифов оу 40" xfId="80"/>
    <cellStyle name="_ГРАНТЫ 2010Г" xfId="81"/>
    <cellStyle name="_Годовой отчет 2010 форма по ОУ 15" xfId="82"/>
    <cellStyle name="_Тарификация МОУ СОШ 46++" xfId="83"/>
    <cellStyle name="_Форма тарификации" xfId="84"/>
    <cellStyle name="_нац проект ДО 10.12.08г." xfId="85"/>
    <cellStyle name="_отчет за год 2009 оу 40" xfId="86"/>
    <cellStyle name="_тарификация на 01.01.12 оу 15 по внебюджету к ФХД 2012" xfId="87"/>
    <cellStyle name="Normal" xfId="88"/>
    <cellStyle name="Normal 2" xfId="89"/>
    <cellStyle name="Normal 2 2" xfId="90"/>
    <cellStyle name="Normal 4" xfId="91"/>
    <cellStyle name="Акцент1 2" xfId="92"/>
    <cellStyle name="Акцент2 2" xfId="93"/>
    <cellStyle name="Акцент3 2" xfId="94"/>
    <cellStyle name="Акцент4 2" xfId="95"/>
    <cellStyle name="Акцент5 2" xfId="96"/>
    <cellStyle name="Акцент6 2" xfId="97"/>
    <cellStyle name="Ввод  2" xfId="98"/>
    <cellStyle name="Ввод  2 2" xfId="99"/>
    <cellStyle name="Ввод  2 2 2" xfId="100"/>
    <cellStyle name="Ввод  2 2 2 2" xfId="101"/>
    <cellStyle name="Ввод  2 2 3" xfId="102"/>
    <cellStyle name="Вывод 2" xfId="103"/>
    <cellStyle name="Вывод 2 2" xfId="104"/>
    <cellStyle name="Вывод 2 2 2" xfId="105"/>
    <cellStyle name="Вывод 2 2 2 2" xfId="106"/>
    <cellStyle name="Вывод 2 2 3" xfId="107"/>
    <cellStyle name="Вычисление 2" xfId="108"/>
    <cellStyle name="Вычисление 2 2" xfId="109"/>
    <cellStyle name="Вычисление 2 2 2" xfId="110"/>
    <cellStyle name="Вычисление 2 2 2 2" xfId="111"/>
    <cellStyle name="Вычисление 2 2 3" xfId="112"/>
    <cellStyle name="Гиперссылка 2" xfId="113"/>
    <cellStyle name="Денежный 2" xfId="114"/>
    <cellStyle name="Денежный 3" xfId="115"/>
    <cellStyle name="Денежный 3 2" xfId="116"/>
    <cellStyle name="Денежный 4" xfId="117"/>
    <cellStyle name="Заголовок 1 2" xfId="118"/>
    <cellStyle name="Заголовок 2 2" xfId="119"/>
    <cellStyle name="Заголовок 3 2" xfId="120"/>
    <cellStyle name="Заголовок 4 2" xfId="121"/>
    <cellStyle name="Итог 2" xfId="122"/>
    <cellStyle name="Итог 2 2" xfId="123"/>
    <cellStyle name="Итог 2 2 2" xfId="124"/>
    <cellStyle name="Итог 2 2 2 2" xfId="125"/>
    <cellStyle name="Итог 2 2 3" xfId="126"/>
    <cellStyle name="Контрольная ячейка 2" xfId="127"/>
    <cellStyle name="Название 2" xfId="128"/>
    <cellStyle name="Нейтральный 2" xfId="129"/>
    <cellStyle name="Обычный 10" xfId="130"/>
    <cellStyle name="Обычный 10 2" xfId="131"/>
    <cellStyle name="Обычный 10 2 2" xfId="132"/>
    <cellStyle name="Обычный 10_план фхд новый школа 26" xfId="133"/>
    <cellStyle name="Обычный 11" xfId="134"/>
    <cellStyle name="Обычный 11 10" xfId="135"/>
    <cellStyle name="Обычный 11 2" xfId="136"/>
    <cellStyle name="Обычный 11 2 2" xfId="137"/>
    <cellStyle name="Обычный 11 3" xfId="138"/>
    <cellStyle name="Обычный 11_3 Эрудит" xfId="139"/>
    <cellStyle name="Обычный 12" xfId="140"/>
    <cellStyle name="Обычный 12 2" xfId="141"/>
    <cellStyle name="Обычный 13" xfId="142"/>
    <cellStyle name="Обычный 13 10" xfId="143"/>
    <cellStyle name="Обычный 13 2" xfId="144"/>
    <cellStyle name="Обычный 13 2 2" xfId="145"/>
    <cellStyle name="Обычный 13 2 2 2" xfId="146"/>
    <cellStyle name="Обычный 13 2 2 2 2" xfId="147"/>
    <cellStyle name="Обычный 13 2 2 2 3" xfId="148"/>
    <cellStyle name="Обычный 13 2 2 2 4" xfId="149"/>
    <cellStyle name="Обычный 13 2 2 2 5" xfId="150"/>
    <cellStyle name="Обычный 13 2 2 3" xfId="151"/>
    <cellStyle name="Обычный 13 2 2 3 2" xfId="152"/>
    <cellStyle name="Обычный 13 2 2 3 3" xfId="153"/>
    <cellStyle name="Обычный 13 2 2 3 4" xfId="154"/>
    <cellStyle name="Обычный 13 2 2 3 5" xfId="155"/>
    <cellStyle name="Обычный 13 2 2 4" xfId="156"/>
    <cellStyle name="Обычный 13 2 2 5" xfId="157"/>
    <cellStyle name="Обычный 13 2 2 6" xfId="158"/>
    <cellStyle name="Обычный 13 2 2 7" xfId="159"/>
    <cellStyle name="Обычный 13 2 3" xfId="160"/>
    <cellStyle name="Обычный 13 2 3 2" xfId="161"/>
    <cellStyle name="Обычный 13 2 3 3" xfId="162"/>
    <cellStyle name="Обычный 13 2 3 4" xfId="163"/>
    <cellStyle name="Обычный 13 2 3 5" xfId="164"/>
    <cellStyle name="Обычный 13 2 4" xfId="165"/>
    <cellStyle name="Обычный 13 2 4 2" xfId="166"/>
    <cellStyle name="Обычный 13 2 4 3" xfId="167"/>
    <cellStyle name="Обычный 13 2 4 4" xfId="168"/>
    <cellStyle name="Обычный 13 2 4 5" xfId="169"/>
    <cellStyle name="Обычный 13 2 5" xfId="170"/>
    <cellStyle name="Обычный 13 2 6" xfId="171"/>
    <cellStyle name="Обычный 13 2 7" xfId="172"/>
    <cellStyle name="Обычный 13 2 8" xfId="173"/>
    <cellStyle name="Обычный 13 3" xfId="174"/>
    <cellStyle name="Обычный 13 3 2" xfId="175"/>
    <cellStyle name="Обычный 13 3 2 2" xfId="176"/>
    <cellStyle name="Обычный 13 3 2 3" xfId="177"/>
    <cellStyle name="Обычный 13 3 2 4" xfId="178"/>
    <cellStyle name="Обычный 13 3 2 5" xfId="179"/>
    <cellStyle name="Обычный 13 3 3" xfId="180"/>
    <cellStyle name="Обычный 13 3 3 2" xfId="181"/>
    <cellStyle name="Обычный 13 3 3 3" xfId="182"/>
    <cellStyle name="Обычный 13 3 3 4" xfId="183"/>
    <cellStyle name="Обычный 13 3 3 5" xfId="184"/>
    <cellStyle name="Обычный 13 3 4" xfId="185"/>
    <cellStyle name="Обычный 13 3 5" xfId="186"/>
    <cellStyle name="Обычный 13 3 6" xfId="187"/>
    <cellStyle name="Обычный 13 3 7" xfId="188"/>
    <cellStyle name="Обычный 13 4" xfId="189"/>
    <cellStyle name="Обычный 13 4 2" xfId="190"/>
    <cellStyle name="Обычный 13 4 3" xfId="191"/>
    <cellStyle name="Обычный 13 4 4" xfId="192"/>
    <cellStyle name="Обычный 13 4 5" xfId="193"/>
    <cellStyle name="Обычный 13 5" xfId="194"/>
    <cellStyle name="Обычный 13 5 2" xfId="195"/>
    <cellStyle name="Обычный 13 5 3" xfId="196"/>
    <cellStyle name="Обычный 13 5 4" xfId="197"/>
    <cellStyle name="Обычный 13 5 5" xfId="198"/>
    <cellStyle name="Обычный 13 6" xfId="199"/>
    <cellStyle name="Обычный 13 7" xfId="200"/>
    <cellStyle name="Обычный 13 8" xfId="201"/>
    <cellStyle name="Обычный 13 9" xfId="202"/>
    <cellStyle name="Обычный 14" xfId="203"/>
    <cellStyle name="Обычный 14 2" xfId="204"/>
    <cellStyle name="Обычный 14 3" xfId="205"/>
    <cellStyle name="Обычный 14 4" xfId="206"/>
    <cellStyle name="Обычный 14 4 2" xfId="207"/>
    <cellStyle name="Обычный 14 4 2 2" xfId="208"/>
    <cellStyle name="Обычный 14 4 2 3" xfId="209"/>
    <cellStyle name="Обычный 14 4 2 4" xfId="210"/>
    <cellStyle name="Обычный 14 4 2 5" xfId="211"/>
    <cellStyle name="Обычный 14 4 3" xfId="212"/>
    <cellStyle name="Обычный 14 4 3 2" xfId="213"/>
    <cellStyle name="Обычный 14 4 3 3" xfId="214"/>
    <cellStyle name="Обычный 14 4 3 4" xfId="215"/>
    <cellStyle name="Обычный 14 4 3 5" xfId="216"/>
    <cellStyle name="Обычный 14 4 4" xfId="217"/>
    <cellStyle name="Обычный 14 4 5" xfId="218"/>
    <cellStyle name="Обычный 14 4 6" xfId="219"/>
    <cellStyle name="Обычный 14 4 7" xfId="220"/>
    <cellStyle name="Обычный 15" xfId="221"/>
    <cellStyle name="Обычный 15 2" xfId="222"/>
    <cellStyle name="Обычный 15 3" xfId="223"/>
    <cellStyle name="Обычный 16" xfId="224"/>
    <cellStyle name="Обычный 16 2" xfId="225"/>
    <cellStyle name="Обычный 16 2 2" xfId="226"/>
    <cellStyle name="Обычный 16 2 2 2" xfId="227"/>
    <cellStyle name="Обычный 16 2 2 3" xfId="228"/>
    <cellStyle name="Обычный 16 2 2 4" xfId="229"/>
    <cellStyle name="Обычный 16 2 2 5" xfId="230"/>
    <cellStyle name="Обычный 16 2 3" xfId="231"/>
    <cellStyle name="Обычный 16 2 3 2" xfId="232"/>
    <cellStyle name="Обычный 16 2 3 3" xfId="233"/>
    <cellStyle name="Обычный 16 2 3 4" xfId="234"/>
    <cellStyle name="Обычный 16 2 3 5" xfId="235"/>
    <cellStyle name="Обычный 16 2 4" xfId="236"/>
    <cellStyle name="Обычный 16 2 5" xfId="237"/>
    <cellStyle name="Обычный 16 2 6" xfId="238"/>
    <cellStyle name="Обычный 16 2 7" xfId="239"/>
    <cellStyle name="Обычный 16 3" xfId="240"/>
    <cellStyle name="Обычный 17" xfId="241"/>
    <cellStyle name="Обычный 17 2" xfId="242"/>
    <cellStyle name="Обычный 18" xfId="243"/>
    <cellStyle name="Обычный 18 2" xfId="244"/>
    <cellStyle name="Обычный 18 3" xfId="245"/>
    <cellStyle name="Обычный 19" xfId="246"/>
    <cellStyle name="Обычный 19 2" xfId="247"/>
    <cellStyle name="Обычный 19 3" xfId="248"/>
    <cellStyle name="Обычный 2" xfId="249"/>
    <cellStyle name="Обычный 2 10" xfId="250"/>
    <cellStyle name="Обычный 2 11" xfId="251"/>
    <cellStyle name="Обычный 2 12" xfId="252"/>
    <cellStyle name="Обычный 2 12 2" xfId="253"/>
    <cellStyle name="Обычный 2 12 2 2" xfId="254"/>
    <cellStyle name="Обычный 2 12 2 3" xfId="255"/>
    <cellStyle name="Обычный 2 12 2 4" xfId="256"/>
    <cellStyle name="Обычный 2 12 2 5" xfId="257"/>
    <cellStyle name="Обычный 2 12 3" xfId="258"/>
    <cellStyle name="Обычный 2 12 3 2" xfId="259"/>
    <cellStyle name="Обычный 2 12 3 3" xfId="260"/>
    <cellStyle name="Обычный 2 12 3 4" xfId="261"/>
    <cellStyle name="Обычный 2 12 3 5" xfId="262"/>
    <cellStyle name="Обычный 2 12 4" xfId="263"/>
    <cellStyle name="Обычный 2 12 5" xfId="264"/>
    <cellStyle name="Обычный 2 12 6" xfId="265"/>
    <cellStyle name="Обычный 2 12 7" xfId="266"/>
    <cellStyle name="Обычный 2 13" xfId="267"/>
    <cellStyle name="Обычный 2 2" xfId="268"/>
    <cellStyle name="Обычный 2 2 10" xfId="269"/>
    <cellStyle name="Обычный 2 2 10 2" xfId="270"/>
    <cellStyle name="Обычный 2 2 2" xfId="271"/>
    <cellStyle name="Обычный 2 2 2 10" xfId="272"/>
    <cellStyle name="Обычный 2 2 2 2" xfId="273"/>
    <cellStyle name="Обычный 2 2 2 3" xfId="274"/>
    <cellStyle name="Обычный 2 2 2 4" xfId="275"/>
    <cellStyle name="Обычный 2 2 2 5" xfId="276"/>
    <cellStyle name="Обычный 2 2 2 6" xfId="277"/>
    <cellStyle name="Обычный 2 2 2 7" xfId="278"/>
    <cellStyle name="Обычный 2 2 2 8" xfId="279"/>
    <cellStyle name="Обычный 2 2 2 9" xfId="280"/>
    <cellStyle name="Обычный 2 2 2_Изменения в бюджет!!!!!!!!!!!!!" xfId="281"/>
    <cellStyle name="Обычный 2 2 3" xfId="282"/>
    <cellStyle name="Обычный 2 2 3 2" xfId="283"/>
    <cellStyle name="Обычный 2 2 4" xfId="284"/>
    <cellStyle name="Обычный 2 2 4 2" xfId="285"/>
    <cellStyle name="Обычный 2 2 5" xfId="286"/>
    <cellStyle name="Обычный 2 2 5 2" xfId="287"/>
    <cellStyle name="Обычный 2 2 6" xfId="288"/>
    <cellStyle name="Обычный 2 2 6 2" xfId="289"/>
    <cellStyle name="Обычный 2 2 7" xfId="290"/>
    <cellStyle name="Обычный 2 2 7 2" xfId="291"/>
    <cellStyle name="Обычный 2 2 8" xfId="292"/>
    <cellStyle name="Обычный 2 2 8 2" xfId="293"/>
    <cellStyle name="Обычный 2 2 9" xfId="294"/>
    <cellStyle name="Обычный 2 2 9 2" xfId="295"/>
    <cellStyle name="Обычный 2 2_310" xfId="296"/>
    <cellStyle name="Обычный 2 3" xfId="297"/>
    <cellStyle name="Обычный 2 3 2" xfId="298"/>
    <cellStyle name="Обычный 2 3 3" xfId="299"/>
    <cellStyle name="Обычный 2 3 4" xfId="300"/>
    <cellStyle name="Обычный 2 3_план фхд новый школа 26" xfId="301"/>
    <cellStyle name="Обычный 2 4" xfId="302"/>
    <cellStyle name="Обычный 2 5" xfId="303"/>
    <cellStyle name="Обычный 2 6" xfId="304"/>
    <cellStyle name="Обычный 2 7" xfId="305"/>
    <cellStyle name="Обычный 2 8" xfId="306"/>
    <cellStyle name="Обычный 2 9" xfId="307"/>
    <cellStyle name="Обычный 20" xfId="308"/>
    <cellStyle name="Обычный 20 2" xfId="309"/>
    <cellStyle name="Обычный 21" xfId="310"/>
    <cellStyle name="Обычный 21 2" xfId="311"/>
    <cellStyle name="Обычный 21 2 2" xfId="312"/>
    <cellStyle name="Обычный 21 2 2 2" xfId="313"/>
    <cellStyle name="Обычный 21 2 2 3" xfId="314"/>
    <cellStyle name="Обычный 21 2 2 4" xfId="315"/>
    <cellStyle name="Обычный 21 2 2 5" xfId="316"/>
    <cellStyle name="Обычный 21 2 3" xfId="317"/>
    <cellStyle name="Обычный 21 2 3 2" xfId="318"/>
    <cellStyle name="Обычный 21 2 3 3" xfId="319"/>
    <cellStyle name="Обычный 21 2 3 4" xfId="320"/>
    <cellStyle name="Обычный 21 2 3 5" xfId="321"/>
    <cellStyle name="Обычный 21 2 4" xfId="322"/>
    <cellStyle name="Обычный 21 2 5" xfId="323"/>
    <cellStyle name="Обычный 21 2 6" xfId="324"/>
    <cellStyle name="Обычный 21 2 7" xfId="325"/>
    <cellStyle name="Обычный 21 3" xfId="326"/>
    <cellStyle name="Обычный 21 4" xfId="327"/>
    <cellStyle name="Обычный 22" xfId="328"/>
    <cellStyle name="Обычный 22 2" xfId="329"/>
    <cellStyle name="Обычный 22 3" xfId="330"/>
    <cellStyle name="Обычный 23" xfId="331"/>
    <cellStyle name="Обычный 23 2" xfId="332"/>
    <cellStyle name="Обычный 23 3" xfId="333"/>
    <cellStyle name="Обычный 23 3 2" xfId="334"/>
    <cellStyle name="Обычный 23 3 3" xfId="335"/>
    <cellStyle name="Обычный 23 3 4" xfId="336"/>
    <cellStyle name="Обычный 23 3 5" xfId="337"/>
    <cellStyle name="Обычный 23 4" xfId="338"/>
    <cellStyle name="Обычный 23 4 2" xfId="339"/>
    <cellStyle name="Обычный 23 4 3" xfId="340"/>
    <cellStyle name="Обычный 23 4 4" xfId="341"/>
    <cellStyle name="Обычный 23 4 5" xfId="342"/>
    <cellStyle name="Обычный 23 5" xfId="343"/>
    <cellStyle name="Обычный 23 6" xfId="344"/>
    <cellStyle name="Обычный 23 7" xfId="345"/>
    <cellStyle name="Обычный 23 8" xfId="346"/>
    <cellStyle name="Обычный 24" xfId="347"/>
    <cellStyle name="Обычный 24 2" xfId="348"/>
    <cellStyle name="Обычный 24 3" xfId="349"/>
    <cellStyle name="Обычный 25" xfId="350"/>
    <cellStyle name="Обычный 25 2" xfId="351"/>
    <cellStyle name="Обычный 25 3" xfId="352"/>
    <cellStyle name="Обычный 25 3 2" xfId="353"/>
    <cellStyle name="Обычный 25 3 3" xfId="354"/>
    <cellStyle name="Обычный 25 3 4" xfId="355"/>
    <cellStyle name="Обычный 25 3 5" xfId="356"/>
    <cellStyle name="Обычный 25 4" xfId="357"/>
    <cellStyle name="Обычный 25 4 2" xfId="358"/>
    <cellStyle name="Обычный 25 4 3" xfId="359"/>
    <cellStyle name="Обычный 25 4 4" xfId="360"/>
    <cellStyle name="Обычный 25 4 5" xfId="361"/>
    <cellStyle name="Обычный 25 5" xfId="362"/>
    <cellStyle name="Обычный 25 6" xfId="363"/>
    <cellStyle name="Обычный 25 7" xfId="364"/>
    <cellStyle name="Обычный 25 8" xfId="365"/>
    <cellStyle name="Обычный 26" xfId="366"/>
    <cellStyle name="Обычный 27" xfId="367"/>
    <cellStyle name="Обычный 28" xfId="368"/>
    <cellStyle name="Обычный 28 2" xfId="369"/>
    <cellStyle name="Обычный 29" xfId="370"/>
    <cellStyle name="Обычный 29 2" xfId="371"/>
    <cellStyle name="Обычный 29 2 2" xfId="372"/>
    <cellStyle name="Обычный 29 2 3" xfId="373"/>
    <cellStyle name="Обычный 29 2 4" xfId="374"/>
    <cellStyle name="Обычный 29 2 5" xfId="375"/>
    <cellStyle name="Обычный 29 3" xfId="376"/>
    <cellStyle name="Обычный 29 3 2" xfId="377"/>
    <cellStyle name="Обычный 29 3 3" xfId="378"/>
    <cellStyle name="Обычный 29 3 4" xfId="379"/>
    <cellStyle name="Обычный 29 3 5" xfId="380"/>
    <cellStyle name="Обычный 29 4" xfId="381"/>
    <cellStyle name="Обычный 29 5" xfId="382"/>
    <cellStyle name="Обычный 29 6" xfId="383"/>
    <cellStyle name="Обычный 29 7" xfId="384"/>
    <cellStyle name="Обычный 2_182 развернутая для тарифов оу 40" xfId="385"/>
    <cellStyle name="Обычный 3" xfId="386"/>
    <cellStyle name="Обычный 3 2" xfId="387"/>
    <cellStyle name="Обычный 3 2 2" xfId="388"/>
    <cellStyle name="Обычный 3 2 3" xfId="389"/>
    <cellStyle name="Обычный 3 2 3 2" xfId="390"/>
    <cellStyle name="Обычный 3 2 3 2 2" xfId="391"/>
    <cellStyle name="Обычный 3 2 3 2 3" xfId="392"/>
    <cellStyle name="Обычный 3 2 3 2 4" xfId="393"/>
    <cellStyle name="Обычный 3 2 3 2 5" xfId="394"/>
    <cellStyle name="Обычный 3 2 3 3" xfId="395"/>
    <cellStyle name="Обычный 3 2 3 3 2" xfId="396"/>
    <cellStyle name="Обычный 3 2 3 3 3" xfId="397"/>
    <cellStyle name="Обычный 3 2 3 3 4" xfId="398"/>
    <cellStyle name="Обычный 3 2 3 3 5" xfId="399"/>
    <cellStyle name="Обычный 3 2 3 4" xfId="400"/>
    <cellStyle name="Обычный 3 2 3 5" xfId="401"/>
    <cellStyle name="Обычный 3 2 3 6" xfId="402"/>
    <cellStyle name="Обычный 3 2 3 7" xfId="403"/>
    <cellStyle name="Обычный 3 3" xfId="404"/>
    <cellStyle name="Обычный 3 3 2" xfId="405"/>
    <cellStyle name="Обычный 3 4" xfId="406"/>
    <cellStyle name="Обычный 3 4 2" xfId="407"/>
    <cellStyle name="Обычный 3 4 2 2" xfId="408"/>
    <cellStyle name="Обычный 3 4 2 3" xfId="409"/>
    <cellStyle name="Обычный 3 4 2 4" xfId="410"/>
    <cellStyle name="Обычный 3 4 2 5" xfId="411"/>
    <cellStyle name="Обычный 3 4 3" xfId="412"/>
    <cellStyle name="Обычный 3 4 3 2" xfId="413"/>
    <cellStyle name="Обычный 3 4 3 3" xfId="414"/>
    <cellStyle name="Обычный 3 4 3 4" xfId="415"/>
    <cellStyle name="Обычный 3 4 3 5" xfId="416"/>
    <cellStyle name="Обычный 3 4 4" xfId="417"/>
    <cellStyle name="Обычный 3 4 5" xfId="418"/>
    <cellStyle name="Обычный 3 4 6" xfId="419"/>
    <cellStyle name="Обычный 3 4 7" xfId="420"/>
    <cellStyle name="Обычный 30" xfId="421"/>
    <cellStyle name="Обычный 30 2" xfId="422"/>
    <cellStyle name="Обычный 31" xfId="423"/>
    <cellStyle name="Обычный 31 2" xfId="424"/>
    <cellStyle name="Обычный 31 3" xfId="425"/>
    <cellStyle name="Обычный 31 3 2" xfId="426"/>
    <cellStyle name="Обычный 31 3 3" xfId="427"/>
    <cellStyle name="Обычный 31 3 4" xfId="428"/>
    <cellStyle name="Обычный 31 3 5" xfId="429"/>
    <cellStyle name="Обычный 31 4" xfId="430"/>
    <cellStyle name="Обычный 31 4 2" xfId="431"/>
    <cellStyle name="Обычный 31 4 3" xfId="432"/>
    <cellStyle name="Обычный 31 4 4" xfId="433"/>
    <cellStyle name="Обычный 31 4 5" xfId="434"/>
    <cellStyle name="Обычный 31 5" xfId="435"/>
    <cellStyle name="Обычный 31 6" xfId="436"/>
    <cellStyle name="Обычный 31 7" xfId="437"/>
    <cellStyle name="Обычный 31 8" xfId="438"/>
    <cellStyle name="Обычный 32" xfId="439"/>
    <cellStyle name="Обычный 32 2" xfId="440"/>
    <cellStyle name="Обычный 33" xfId="441"/>
    <cellStyle name="Обычный 33 2" xfId="442"/>
    <cellStyle name="Обычный 33 2 2" xfId="443"/>
    <cellStyle name="Обычный 33 2 2 2" xfId="444"/>
    <cellStyle name="Обычный 33 2 2 3" xfId="445"/>
    <cellStyle name="Обычный 33 2 2 4" xfId="446"/>
    <cellStyle name="Обычный 33 2 2 5" xfId="447"/>
    <cellStyle name="Обычный 33 2 3" xfId="448"/>
    <cellStyle name="Обычный 33 2 3 2" xfId="449"/>
    <cellStyle name="Обычный 33 2 3 3" xfId="450"/>
    <cellStyle name="Обычный 33 2 3 4" xfId="451"/>
    <cellStyle name="Обычный 33 2 3 5" xfId="452"/>
    <cellStyle name="Обычный 33 2 4" xfId="453"/>
    <cellStyle name="Обычный 33 2 5" xfId="454"/>
    <cellStyle name="Обычный 33 2 6" xfId="455"/>
    <cellStyle name="Обычный 33 2 7" xfId="456"/>
    <cellStyle name="Обычный 33 3" xfId="457"/>
    <cellStyle name="Обычный 33 3 2" xfId="458"/>
    <cellStyle name="Обычный 33 3 3" xfId="459"/>
    <cellStyle name="Обычный 33 3 4" xfId="460"/>
    <cellStyle name="Обычный 33 3 5" xfId="461"/>
    <cellStyle name="Обычный 33 4" xfId="462"/>
    <cellStyle name="Обычный 33 4 2" xfId="463"/>
    <cellStyle name="Обычный 33 4 3" xfId="464"/>
    <cellStyle name="Обычный 33 4 4" xfId="465"/>
    <cellStyle name="Обычный 33 4 5" xfId="466"/>
    <cellStyle name="Обычный 33 5" xfId="467"/>
    <cellStyle name="Обычный 33 6" xfId="468"/>
    <cellStyle name="Обычный 33 7" xfId="469"/>
    <cellStyle name="Обычный 33 8" xfId="470"/>
    <cellStyle name="Обычный 34" xfId="471"/>
    <cellStyle name="Обычный 34 2" xfId="472"/>
    <cellStyle name="Обычный 34 3" xfId="473"/>
    <cellStyle name="Обычный 35" xfId="474"/>
    <cellStyle name="Обычный 35 2" xfId="475"/>
    <cellStyle name="Обычный 36" xfId="476"/>
    <cellStyle name="Обычный 36 2" xfId="477"/>
    <cellStyle name="Обычный 36 2 2" xfId="478"/>
    <cellStyle name="Обычный 36 2 3" xfId="479"/>
    <cellStyle name="Обычный 36 3" xfId="480"/>
    <cellStyle name="Обычный 37" xfId="481"/>
    <cellStyle name="Обычный 38" xfId="482"/>
    <cellStyle name="Обычный 39" xfId="483"/>
    <cellStyle name="Обычный 3_12    ПФХД" xfId="484"/>
    <cellStyle name="Обычный 4" xfId="485"/>
    <cellStyle name="Обычный 4 10" xfId="486"/>
    <cellStyle name="Обычный 4 2" xfId="487"/>
    <cellStyle name="Обычный 4 2 10" xfId="488"/>
    <cellStyle name="Обычный 4 2 11" xfId="489"/>
    <cellStyle name="Обычный 4 2 12" xfId="490"/>
    <cellStyle name="Обычный 4 2 13" xfId="491"/>
    <cellStyle name="Обычный 4 2 2" xfId="492"/>
    <cellStyle name="Обычный 4 2 2 10" xfId="493"/>
    <cellStyle name="Обычный 4 2 2 2" xfId="494"/>
    <cellStyle name="Обычный 4 2 2 2 2" xfId="495"/>
    <cellStyle name="Обычный 4 2 2 2 2 2" xfId="496"/>
    <cellStyle name="Обычный 4 2 2 2 2 2 2" xfId="497"/>
    <cellStyle name="Обычный 4 2 2 2 2 2 2 2" xfId="498"/>
    <cellStyle name="Обычный 4 2 2 2 2 2 2 2 2" xfId="499"/>
    <cellStyle name="Обычный 4 2 2 2 2 2 2 2 2 2" xfId="500"/>
    <cellStyle name="Обычный 4 2 2 2 2 2 2 2 2 3" xfId="501"/>
    <cellStyle name="Обычный 4 2 2 2 2 2 2 2 2 4" xfId="502"/>
    <cellStyle name="Обычный 4 2 2 2 2 2 2 2 2 5" xfId="503"/>
    <cellStyle name="Обычный 4 2 2 2 2 2 2 2 3" xfId="504"/>
    <cellStyle name="Обычный 4 2 2 2 2 2 2 2 3 2" xfId="505"/>
    <cellStyle name="Обычный 4 2 2 2 2 2 2 2 3 3" xfId="506"/>
    <cellStyle name="Обычный 4 2 2 2 2 2 2 2 3 4" xfId="507"/>
    <cellStyle name="Обычный 4 2 2 2 2 2 2 2 3 5" xfId="508"/>
    <cellStyle name="Обычный 4 2 2 2 2 2 2 2 4" xfId="509"/>
    <cellStyle name="Обычный 4 2 2 2 2 2 2 2 5" xfId="510"/>
    <cellStyle name="Обычный 4 2 2 2 2 2 2 2 6" xfId="511"/>
    <cellStyle name="Обычный 4 2 2 2 2 2 2 2 7" xfId="512"/>
    <cellStyle name="Обычный 4 2 2 2 2 2 2 3" xfId="513"/>
    <cellStyle name="Обычный 4 2 2 2 2 2 2 3 2" xfId="514"/>
    <cellStyle name="Обычный 4 2 2 2 2 2 2 3 3" xfId="515"/>
    <cellStyle name="Обычный 4 2 2 2 2 2 2 3 4" xfId="516"/>
    <cellStyle name="Обычный 4 2 2 2 2 2 2 3 5" xfId="517"/>
    <cellStyle name="Обычный 4 2 2 2 2 2 2 4" xfId="518"/>
    <cellStyle name="Обычный 4 2 2 2 2 2 2 4 2" xfId="519"/>
    <cellStyle name="Обычный 4 2 2 2 2 2 2 4 3" xfId="520"/>
    <cellStyle name="Обычный 4 2 2 2 2 2 2 4 4" xfId="521"/>
    <cellStyle name="Обычный 4 2 2 2 2 2 2 4 5" xfId="522"/>
    <cellStyle name="Обычный 4 2 2 2 2 2 2 5" xfId="523"/>
    <cellStyle name="Обычный 4 2 2 2 2 2 2 6" xfId="524"/>
    <cellStyle name="Обычный 4 2 2 2 2 2 2 7" xfId="525"/>
    <cellStyle name="Обычный 4 2 2 2 2 2 2 8" xfId="526"/>
    <cellStyle name="Обычный 4 2 2 2 2 2 3" xfId="527"/>
    <cellStyle name="Обычный 4 2 2 2 2 2 3 2" xfId="528"/>
    <cellStyle name="Обычный 4 2 2 2 2 2 3 2 2" xfId="529"/>
    <cellStyle name="Обычный 4 2 2 2 2 2 3 2 2 2" xfId="530"/>
    <cellStyle name="Обычный 4 2 2 2 2 2 3 2 2 2 2" xfId="531"/>
    <cellStyle name="Обычный 4 2 2 2 2 2 3 2 2 2 3" xfId="532"/>
    <cellStyle name="Обычный 4 2 2 2 2 2 3 2 2 2 4" xfId="533"/>
    <cellStyle name="Обычный 4 2 2 2 2 2 3 2 2 2 5" xfId="534"/>
    <cellStyle name="Обычный 4 2 2 2 2 2 3 2 2 3" xfId="535"/>
    <cellStyle name="Обычный 4 2 2 2 2 2 3 2 2 3 2" xfId="536"/>
    <cellStyle name="Обычный 4 2 2 2 2 2 3 2 2 3 3" xfId="537"/>
    <cellStyle name="Обычный 4 2 2 2 2 2 3 2 2 3 4" xfId="538"/>
    <cellStyle name="Обычный 4 2 2 2 2 2 3 2 2 3 5" xfId="539"/>
    <cellStyle name="Обычный 4 2 2 2 2 2 3 2 2 4" xfId="540"/>
    <cellStyle name="Обычный 4 2 2 2 2 2 3 2 2 5" xfId="541"/>
    <cellStyle name="Обычный 4 2 2 2 2 2 3 2 2 6" xfId="542"/>
    <cellStyle name="Обычный 4 2 2 2 2 2 3 2 2 7" xfId="543"/>
    <cellStyle name="Обычный 4 2 2 2 2 2 3 2 3" xfId="544"/>
    <cellStyle name="Обычный 4 2 2 2 2 2 3 2 3 2" xfId="545"/>
    <cellStyle name="Обычный 4 2 2 2 2 2 3 2 3 3" xfId="546"/>
    <cellStyle name="Обычный 4 2 2 2 2 2 3 2 3 4" xfId="547"/>
    <cellStyle name="Обычный 4 2 2 2 2 2 3 2 3 5" xfId="548"/>
    <cellStyle name="Обычный 4 2 2 2 2 2 3 2 4" xfId="549"/>
    <cellStyle name="Обычный 4 2 2 2 2 2 3 2 4 2" xfId="550"/>
    <cellStyle name="Обычный 4 2 2 2 2 2 3 2 4 3" xfId="551"/>
    <cellStyle name="Обычный 4 2 2 2 2 2 3 2 4 4" xfId="552"/>
    <cellStyle name="Обычный 4 2 2 2 2 2 3 2 4 5" xfId="553"/>
    <cellStyle name="Обычный 4 2 2 2 2 2 3 2 5" xfId="554"/>
    <cellStyle name="Обычный 4 2 2 2 2 2 3 2 6" xfId="555"/>
    <cellStyle name="Обычный 4 2 2 2 2 2 3 2 7" xfId="556"/>
    <cellStyle name="Обычный 4 2 2 2 2 2 3 2 8" xfId="557"/>
    <cellStyle name="Обычный 4 2 2 2 2 2 3 3" xfId="558"/>
    <cellStyle name="Обычный 4 2 2 2 2 2 3 3 2" xfId="559"/>
    <cellStyle name="Обычный 4 2 2 2 2 2 3 3 3" xfId="560"/>
    <cellStyle name="Обычный 4 2 2 2 2 2 3 3 4" xfId="561"/>
    <cellStyle name="Обычный 4 2 2 2 2 2 3 3 5" xfId="562"/>
    <cellStyle name="Обычный 4 2 2 2 2 2 3 4" xfId="563"/>
    <cellStyle name="Обычный 4 2 2 2 2 2 3 4 2" xfId="564"/>
    <cellStyle name="Обычный 4 2 2 2 2 2 3 4 3" xfId="565"/>
    <cellStyle name="Обычный 4 2 2 2 2 2 3 4 4" xfId="566"/>
    <cellStyle name="Обычный 4 2 2 2 2 2 3 4 5" xfId="567"/>
    <cellStyle name="Обычный 4 2 2 2 2 2 3 5" xfId="568"/>
    <cellStyle name="Обычный 4 2 2 2 2 2 3 6" xfId="569"/>
    <cellStyle name="Обычный 4 2 2 2 2 2 3 7" xfId="570"/>
    <cellStyle name="Обычный 4 2 2 2 2 2 3 8" xfId="571"/>
    <cellStyle name="Обычный 4 2 2 2 2 2 4" xfId="572"/>
    <cellStyle name="Обычный 4 2 2 2 2 2 4 2" xfId="573"/>
    <cellStyle name="Обычный 4 2 2 2 2 2 4 3" xfId="574"/>
    <cellStyle name="Обычный 4 2 2 2 2 2 4 4" xfId="575"/>
    <cellStyle name="Обычный 4 2 2 2 2 2 4 5" xfId="576"/>
    <cellStyle name="Обычный 4 2 2 2 2 2 5" xfId="577"/>
    <cellStyle name="Обычный 4 2 2 2 2 2 5 2" xfId="578"/>
    <cellStyle name="Обычный 4 2 2 2 2 2 5 3" xfId="579"/>
    <cellStyle name="Обычный 4 2 2 2 2 2 5 4" xfId="580"/>
    <cellStyle name="Обычный 4 2 2 2 2 2 5 5" xfId="581"/>
    <cellStyle name="Обычный 4 2 2 2 2 2 6" xfId="582"/>
    <cellStyle name="Обычный 4 2 2 2 2 2 7" xfId="583"/>
    <cellStyle name="Обычный 4 2 2 2 2 2 8" xfId="584"/>
    <cellStyle name="Обычный 4 2 2 2 2 2 9" xfId="585"/>
    <cellStyle name="Обычный 4 2 2 2 2 3" xfId="586"/>
    <cellStyle name="Обычный 4 2 2 2 2 3 2" xfId="587"/>
    <cellStyle name="Обычный 4 2 2 2 2 3 3" xfId="588"/>
    <cellStyle name="Обычный 4 2 2 2 2 3 4" xfId="589"/>
    <cellStyle name="Обычный 4 2 2 2 2 3 5" xfId="590"/>
    <cellStyle name="Обычный 4 2 2 2 2 4" xfId="591"/>
    <cellStyle name="Обычный 4 2 2 2 2 4 2" xfId="592"/>
    <cellStyle name="Обычный 4 2 2 2 2 4 3" xfId="593"/>
    <cellStyle name="Обычный 4 2 2 2 2 4 4" xfId="594"/>
    <cellStyle name="Обычный 4 2 2 2 2 4 5" xfId="595"/>
    <cellStyle name="Обычный 4 2 2 2 2 5" xfId="596"/>
    <cellStyle name="Обычный 4 2 2 2 2 6" xfId="597"/>
    <cellStyle name="Обычный 4 2 2 2 2 7" xfId="598"/>
    <cellStyle name="Обычный 4 2 2 2 2 8" xfId="599"/>
    <cellStyle name="Обычный 4 2 2 2 3" xfId="600"/>
    <cellStyle name="Обычный 4 2 2 2 3 2" xfId="601"/>
    <cellStyle name="Обычный 4 2 2 2 3 2 2" xfId="602"/>
    <cellStyle name="Обычный 4 2 2 2 3 2 3" xfId="603"/>
    <cellStyle name="Обычный 4 2 2 2 3 2 4" xfId="604"/>
    <cellStyle name="Обычный 4 2 2 2 3 2 5" xfId="605"/>
    <cellStyle name="Обычный 4 2 2 2 3 3" xfId="606"/>
    <cellStyle name="Обычный 4 2 2 2 3 3 2" xfId="607"/>
    <cellStyle name="Обычный 4 2 2 2 3 3 3" xfId="608"/>
    <cellStyle name="Обычный 4 2 2 2 3 3 4" xfId="609"/>
    <cellStyle name="Обычный 4 2 2 2 3 3 5" xfId="610"/>
    <cellStyle name="Обычный 4 2 2 2 3 4" xfId="611"/>
    <cellStyle name="Обычный 4 2 2 2 3 5" xfId="612"/>
    <cellStyle name="Обычный 4 2 2 2 3 6" xfId="613"/>
    <cellStyle name="Обычный 4 2 2 2 3 7" xfId="614"/>
    <cellStyle name="Обычный 4 2 2 2 4" xfId="615"/>
    <cellStyle name="Обычный 4 2 2 2 4 2" xfId="616"/>
    <cellStyle name="Обычный 4 2 2 2 4 3" xfId="617"/>
    <cellStyle name="Обычный 4 2 2 2 4 4" xfId="618"/>
    <cellStyle name="Обычный 4 2 2 2 4 5" xfId="619"/>
    <cellStyle name="Обычный 4 2 2 2 5" xfId="620"/>
    <cellStyle name="Обычный 4 2 2 2 5 2" xfId="621"/>
    <cellStyle name="Обычный 4 2 2 2 5 3" xfId="622"/>
    <cellStyle name="Обычный 4 2 2 2 5 4" xfId="623"/>
    <cellStyle name="Обычный 4 2 2 2 5 5" xfId="624"/>
    <cellStyle name="Обычный 4 2 2 2 6" xfId="625"/>
    <cellStyle name="Обычный 4 2 2 2 7" xfId="626"/>
    <cellStyle name="Обычный 4 2 2 2 8" xfId="627"/>
    <cellStyle name="Обычный 4 2 2 2 9" xfId="628"/>
    <cellStyle name="Обычный 4 2 2 3" xfId="629"/>
    <cellStyle name="Обычный 4 2 2 3 2" xfId="630"/>
    <cellStyle name="Обычный 4 2 2 3 2 2" xfId="631"/>
    <cellStyle name="Обычный 4 2 2 3 2 3" xfId="632"/>
    <cellStyle name="Обычный 4 2 2 3 2 4" xfId="633"/>
    <cellStyle name="Обычный 4 2 2 3 2 5" xfId="634"/>
    <cellStyle name="Обычный 4 2 2 3 3" xfId="635"/>
    <cellStyle name="Обычный 4 2 2 3 3 2" xfId="636"/>
    <cellStyle name="Обычный 4 2 2 3 3 3" xfId="637"/>
    <cellStyle name="Обычный 4 2 2 3 3 4" xfId="638"/>
    <cellStyle name="Обычный 4 2 2 3 3 5" xfId="639"/>
    <cellStyle name="Обычный 4 2 2 3 4" xfId="640"/>
    <cellStyle name="Обычный 4 2 2 3 5" xfId="641"/>
    <cellStyle name="Обычный 4 2 2 3 6" xfId="642"/>
    <cellStyle name="Обычный 4 2 2 3 7" xfId="643"/>
    <cellStyle name="Обычный 4 2 2 4" xfId="644"/>
    <cellStyle name="Обычный 4 2 2 4 2" xfId="645"/>
    <cellStyle name="Обычный 4 2 2 4 2 2" xfId="646"/>
    <cellStyle name="Обычный 4 2 2 4 2 3" xfId="647"/>
    <cellStyle name="Обычный 4 2 2 4 2 4" xfId="648"/>
    <cellStyle name="Обычный 4 2 2 4 2 5" xfId="649"/>
    <cellStyle name="Обычный 4 2 2 4 3" xfId="650"/>
    <cellStyle name="Обычный 4 2 2 4 3 2" xfId="651"/>
    <cellStyle name="Обычный 4 2 2 4 3 3" xfId="652"/>
    <cellStyle name="Обычный 4 2 2 4 3 4" xfId="653"/>
    <cellStyle name="Обычный 4 2 2 4 3 5" xfId="654"/>
    <cellStyle name="Обычный 4 2 2 4 4" xfId="655"/>
    <cellStyle name="Обычный 4 2 2 4 5" xfId="656"/>
    <cellStyle name="Обычный 4 2 2 4 6" xfId="657"/>
    <cellStyle name="Обычный 4 2 2 4 7" xfId="658"/>
    <cellStyle name="Обычный 4 2 2 5" xfId="659"/>
    <cellStyle name="Обычный 4 2 2 5 2" xfId="660"/>
    <cellStyle name="Обычный 4 2 2 5 3" xfId="661"/>
    <cellStyle name="Обычный 4 2 2 5 4" xfId="662"/>
    <cellStyle name="Обычный 4 2 2 5 5" xfId="663"/>
    <cellStyle name="Обычный 4 2 2 6" xfId="664"/>
    <cellStyle name="Обычный 4 2 2 6 2" xfId="665"/>
    <cellStyle name="Обычный 4 2 2 6 3" xfId="666"/>
    <cellStyle name="Обычный 4 2 2 6 4" xfId="667"/>
    <cellStyle name="Обычный 4 2 2 6 5" xfId="668"/>
    <cellStyle name="Обычный 4 2 2 7" xfId="669"/>
    <cellStyle name="Обычный 4 2 2 8" xfId="670"/>
    <cellStyle name="Обычный 4 2 2 9" xfId="671"/>
    <cellStyle name="Обычный 4 2 3" xfId="672"/>
    <cellStyle name="Обычный 4 2 3 2" xfId="673"/>
    <cellStyle name="Обычный 4 2 3 2 2" xfId="674"/>
    <cellStyle name="Обычный 4 2 3 2 2 2" xfId="675"/>
    <cellStyle name="Обычный 4 2 3 2 2 3" xfId="676"/>
    <cellStyle name="Обычный 4 2 3 2 2 4" xfId="677"/>
    <cellStyle name="Обычный 4 2 3 2 2 5" xfId="678"/>
    <cellStyle name="Обычный 4 2 3 2 3" xfId="679"/>
    <cellStyle name="Обычный 4 2 3 2 3 2" xfId="680"/>
    <cellStyle name="Обычный 4 2 3 2 3 2 2" xfId="681"/>
    <cellStyle name="Обычный 4 2 3 2 3 2 3" xfId="682"/>
    <cellStyle name="Обычный 4 2 3 2 3 2 4" xfId="683"/>
    <cellStyle name="Обычный 4 2 3 2 3 2 5" xfId="684"/>
    <cellStyle name="Обычный 4 2 3 2 3 3" xfId="685"/>
    <cellStyle name="Обычный 4 2 3 2 3 3 2" xfId="686"/>
    <cellStyle name="Обычный 4 2 3 2 3 3 3" xfId="687"/>
    <cellStyle name="Обычный 4 2 3 2 3 3 4" xfId="688"/>
    <cellStyle name="Обычный 4 2 3 2 3 3 5" xfId="689"/>
    <cellStyle name="Обычный 4 2 3 2 3 4" xfId="690"/>
    <cellStyle name="Обычный 4 2 3 2 3 5" xfId="691"/>
    <cellStyle name="Обычный 4 2 3 2 3 6" xfId="692"/>
    <cellStyle name="Обычный 4 2 3 2 3 7" xfId="693"/>
    <cellStyle name="Обычный 4 2 3 2 4" xfId="694"/>
    <cellStyle name="Обычный 4 2 3 2 4 2" xfId="695"/>
    <cellStyle name="Обычный 4 2 3 2 4 3" xfId="696"/>
    <cellStyle name="Обычный 4 2 3 2 4 4" xfId="697"/>
    <cellStyle name="Обычный 4 2 3 2 4 5" xfId="698"/>
    <cellStyle name="Обычный 4 2 3 2 5" xfId="699"/>
    <cellStyle name="Обычный 4 2 3 2 6" xfId="700"/>
    <cellStyle name="Обычный 4 2 3 2 7" xfId="701"/>
    <cellStyle name="Обычный 4 2 3 2 8" xfId="702"/>
    <cellStyle name="Обычный 4 2 3 3" xfId="703"/>
    <cellStyle name="Обычный 4 2 3 3 2" xfId="704"/>
    <cellStyle name="Обычный 4 2 3 3 2 2" xfId="705"/>
    <cellStyle name="Обычный 4 2 3 3 2 3" xfId="706"/>
    <cellStyle name="Обычный 4 2 3 3 2 4" xfId="707"/>
    <cellStyle name="Обычный 4 2 3 3 2 5" xfId="708"/>
    <cellStyle name="Обычный 4 2 3 3 3" xfId="709"/>
    <cellStyle name="Обычный 4 2 3 3 3 2" xfId="710"/>
    <cellStyle name="Обычный 4 2 3 3 3 3" xfId="711"/>
    <cellStyle name="Обычный 4 2 3 3 3 4" xfId="712"/>
    <cellStyle name="Обычный 4 2 3 3 3 5" xfId="713"/>
    <cellStyle name="Обычный 4 2 3 3 4" xfId="714"/>
    <cellStyle name="Обычный 4 2 3 3 5" xfId="715"/>
    <cellStyle name="Обычный 4 2 3 3 6" xfId="716"/>
    <cellStyle name="Обычный 4 2 3 3 7" xfId="717"/>
    <cellStyle name="Обычный 4 2 3 4" xfId="718"/>
    <cellStyle name="Обычный 4 2 3 4 2" xfId="719"/>
    <cellStyle name="Обычный 4 2 3 4 3" xfId="720"/>
    <cellStyle name="Обычный 4 2 3 4 4" xfId="721"/>
    <cellStyle name="Обычный 4 2 3 4 5" xfId="722"/>
    <cellStyle name="Обычный 4 2 3 5" xfId="723"/>
    <cellStyle name="Обычный 4 2 3 5 2" xfId="724"/>
    <cellStyle name="Обычный 4 2 3 5 3" xfId="725"/>
    <cellStyle name="Обычный 4 2 3 5 4" xfId="726"/>
    <cellStyle name="Обычный 4 2 3 5 5" xfId="727"/>
    <cellStyle name="Обычный 4 2 3 6" xfId="728"/>
    <cellStyle name="Обычный 4 2 3 7" xfId="729"/>
    <cellStyle name="Обычный 4 2 3 8" xfId="730"/>
    <cellStyle name="Обычный 4 2 3 9" xfId="731"/>
    <cellStyle name="Обычный 4 2 4" xfId="732"/>
    <cellStyle name="Обычный 4 2 4 2" xfId="733"/>
    <cellStyle name="Обычный 4 2 4 2 2" xfId="734"/>
    <cellStyle name="Обычный 4 2 4 2 2 2" xfId="735"/>
    <cellStyle name="Обычный 4 2 4 2 2 3" xfId="736"/>
    <cellStyle name="Обычный 4 2 4 2 2 4" xfId="737"/>
    <cellStyle name="Обычный 4 2 4 2 2 5" xfId="738"/>
    <cellStyle name="Обычный 4 2 4 2 3" xfId="739"/>
    <cellStyle name="Обычный 4 2 4 2 3 2" xfId="740"/>
    <cellStyle name="Обычный 4 2 4 2 3 3" xfId="741"/>
    <cellStyle name="Обычный 4 2 4 2 3 4" xfId="742"/>
    <cellStyle name="Обычный 4 2 4 2 3 5" xfId="743"/>
    <cellStyle name="Обычный 4 2 4 2 4" xfId="744"/>
    <cellStyle name="Обычный 4 2 4 2 5" xfId="745"/>
    <cellStyle name="Обычный 4 2 4 2 6" xfId="746"/>
    <cellStyle name="Обычный 4 2 4 2 7" xfId="747"/>
    <cellStyle name="Обычный 4 2 4 3" xfId="748"/>
    <cellStyle name="Обычный 4 2 4 3 2" xfId="749"/>
    <cellStyle name="Обычный 4 2 4 3 3" xfId="750"/>
    <cellStyle name="Обычный 4 2 4 3 4" xfId="751"/>
    <cellStyle name="Обычный 4 2 4 3 5" xfId="752"/>
    <cellStyle name="Обычный 4 2 4 4" xfId="753"/>
    <cellStyle name="Обычный 4 2 4 4 2" xfId="754"/>
    <cellStyle name="Обычный 4 2 4 4 3" xfId="755"/>
    <cellStyle name="Обычный 4 2 4 4 4" xfId="756"/>
    <cellStyle name="Обычный 4 2 4 4 5" xfId="757"/>
    <cellStyle name="Обычный 4 2 4 5" xfId="758"/>
    <cellStyle name="Обычный 4 2 4 6" xfId="759"/>
    <cellStyle name="Обычный 4 2 4 7" xfId="760"/>
    <cellStyle name="Обычный 4 2 4 8" xfId="761"/>
    <cellStyle name="Обычный 4 2 5" xfId="762"/>
    <cellStyle name="Обычный 4 2 5 2" xfId="763"/>
    <cellStyle name="Обычный 4 2 5 2 2" xfId="764"/>
    <cellStyle name="Обычный 4 2 5 2 2 2" xfId="765"/>
    <cellStyle name="Обычный 4 2 5 2 2 3" xfId="766"/>
    <cellStyle name="Обычный 4 2 5 2 2 4" xfId="767"/>
    <cellStyle name="Обычный 4 2 5 2 2 5" xfId="768"/>
    <cellStyle name="Обычный 4 2 5 2 3" xfId="769"/>
    <cellStyle name="Обычный 4 2 5 2 3 2" xfId="770"/>
    <cellStyle name="Обычный 4 2 5 2 3 3" xfId="771"/>
    <cellStyle name="Обычный 4 2 5 2 3 4" xfId="772"/>
    <cellStyle name="Обычный 4 2 5 2 3 5" xfId="773"/>
    <cellStyle name="Обычный 4 2 5 2 4" xfId="774"/>
    <cellStyle name="Обычный 4 2 5 2 5" xfId="775"/>
    <cellStyle name="Обычный 4 2 5 2 6" xfId="776"/>
    <cellStyle name="Обычный 4 2 5 2 7" xfId="777"/>
    <cellStyle name="Обычный 4 2 5 3" xfId="778"/>
    <cellStyle name="Обычный 4 2 5 3 2" xfId="779"/>
    <cellStyle name="Обычный 4 2 5 3 3" xfId="780"/>
    <cellStyle name="Обычный 4 2 5 3 4" xfId="781"/>
    <cellStyle name="Обычный 4 2 5 3 5" xfId="782"/>
    <cellStyle name="Обычный 4 2 5 4" xfId="783"/>
    <cellStyle name="Обычный 4 2 5 4 2" xfId="784"/>
    <cellStyle name="Обычный 4 2 5 4 3" xfId="785"/>
    <cellStyle name="Обычный 4 2 5 4 4" xfId="786"/>
    <cellStyle name="Обычный 4 2 5 4 5" xfId="787"/>
    <cellStyle name="Обычный 4 2 5 5" xfId="788"/>
    <cellStyle name="Обычный 4 2 5 6" xfId="789"/>
    <cellStyle name="Обычный 4 2 5 7" xfId="790"/>
    <cellStyle name="Обычный 4 2 5 8" xfId="791"/>
    <cellStyle name="Обычный 4 2 6" xfId="792"/>
    <cellStyle name="Обычный 4 2 6 2" xfId="793"/>
    <cellStyle name="Обычный 4 2 6 2 2" xfId="794"/>
    <cellStyle name="Обычный 4 2 6 2 2 2" xfId="795"/>
    <cellStyle name="Обычный 4 2 6 2 2 3" xfId="796"/>
    <cellStyle name="Обычный 4 2 6 2 2 4" xfId="797"/>
    <cellStyle name="Обычный 4 2 6 2 2 5" xfId="798"/>
    <cellStyle name="Обычный 4 2 6 2 3" xfId="799"/>
    <cellStyle name="Обычный 4 2 6 2 3 2" xfId="800"/>
    <cellStyle name="Обычный 4 2 6 2 3 3" xfId="801"/>
    <cellStyle name="Обычный 4 2 6 2 3 4" xfId="802"/>
    <cellStyle name="Обычный 4 2 6 2 3 5" xfId="803"/>
    <cellStyle name="Обычный 4 2 6 2 4" xfId="804"/>
    <cellStyle name="Обычный 4 2 6 2 5" xfId="805"/>
    <cellStyle name="Обычный 4 2 6 2 6" xfId="806"/>
    <cellStyle name="Обычный 4 2 6 2 7" xfId="807"/>
    <cellStyle name="Обычный 4 2 6 3" xfId="808"/>
    <cellStyle name="Обычный 4 2 6 3 2" xfId="809"/>
    <cellStyle name="Обычный 4 2 6 3 3" xfId="810"/>
    <cellStyle name="Обычный 4 2 6 3 4" xfId="811"/>
    <cellStyle name="Обычный 4 2 6 3 5" xfId="812"/>
    <cellStyle name="Обычный 4 2 6 4" xfId="813"/>
    <cellStyle name="Обычный 4 2 6 4 2" xfId="814"/>
    <cellStyle name="Обычный 4 2 6 4 3" xfId="815"/>
    <cellStyle name="Обычный 4 2 6 4 4" xfId="816"/>
    <cellStyle name="Обычный 4 2 6 4 5" xfId="817"/>
    <cellStyle name="Обычный 4 2 6 5" xfId="818"/>
    <cellStyle name="Обычный 4 2 6 6" xfId="819"/>
    <cellStyle name="Обычный 4 2 6 7" xfId="820"/>
    <cellStyle name="Обычный 4 2 6 8" xfId="821"/>
    <cellStyle name="Обычный 4 2 7" xfId="822"/>
    <cellStyle name="Обычный 4 2 7 2" xfId="823"/>
    <cellStyle name="Обычный 4 2 7 2 2" xfId="824"/>
    <cellStyle name="Обычный 4 2 7 2 3" xfId="825"/>
    <cellStyle name="Обычный 4 2 7 2 4" xfId="826"/>
    <cellStyle name="Обычный 4 2 7 2 5" xfId="827"/>
    <cellStyle name="Обычный 4 2 7 3" xfId="828"/>
    <cellStyle name="Обычный 4 2 7 3 2" xfId="829"/>
    <cellStyle name="Обычный 4 2 7 3 3" xfId="830"/>
    <cellStyle name="Обычный 4 2 7 3 4" xfId="831"/>
    <cellStyle name="Обычный 4 2 7 3 5" xfId="832"/>
    <cellStyle name="Обычный 4 2 7 4" xfId="833"/>
    <cellStyle name="Обычный 4 2 7 5" xfId="834"/>
    <cellStyle name="Обычный 4 2 7 6" xfId="835"/>
    <cellStyle name="Обычный 4 2 7 7" xfId="836"/>
    <cellStyle name="Обычный 4 2 8" xfId="837"/>
    <cellStyle name="Обычный 4 2 8 2" xfId="838"/>
    <cellStyle name="Обычный 4 2 8 3" xfId="839"/>
    <cellStyle name="Обычный 4 2 8 4" xfId="840"/>
    <cellStyle name="Обычный 4 2 8 5" xfId="841"/>
    <cellStyle name="Обычный 4 2 9" xfId="842"/>
    <cellStyle name="Обычный 4 2 9 2" xfId="843"/>
    <cellStyle name="Обычный 4 2 9 3" xfId="844"/>
    <cellStyle name="Обычный 4 2 9 4" xfId="845"/>
    <cellStyle name="Обычный 4 2 9 5" xfId="846"/>
    <cellStyle name="Обычный 4 3" xfId="847"/>
    <cellStyle name="Обычный 4 4" xfId="848"/>
    <cellStyle name="Обычный 4 5" xfId="849"/>
    <cellStyle name="Обычный 4 5 2" xfId="850"/>
    <cellStyle name="Обычный 4 5 3" xfId="851"/>
    <cellStyle name="Обычный 4 5 4" xfId="852"/>
    <cellStyle name="Обычный 4 5 5" xfId="853"/>
    <cellStyle name="Обычный 4 6" xfId="854"/>
    <cellStyle name="Обычный 4 6 2" xfId="855"/>
    <cellStyle name="Обычный 4 6 3" xfId="856"/>
    <cellStyle name="Обычный 4 6 4" xfId="857"/>
    <cellStyle name="Обычный 4 6 5" xfId="858"/>
    <cellStyle name="Обычный 4 7" xfId="859"/>
    <cellStyle name="Обычный 4 8" xfId="860"/>
    <cellStyle name="Обычный 4 9" xfId="861"/>
    <cellStyle name="Обычный 40" xfId="862"/>
    <cellStyle name="Обычный 41" xfId="863"/>
    <cellStyle name="Обычный 42" xfId="864"/>
    <cellStyle name="Обычный 43" xfId="865"/>
    <cellStyle name="Обычный 44" xfId="866"/>
    <cellStyle name="Обычный 45" xfId="867"/>
    <cellStyle name="Обычный 45 2" xfId="868"/>
    <cellStyle name="Обычный 45 3" xfId="869"/>
    <cellStyle name="Обычный 46" xfId="870"/>
    <cellStyle name="Обычный 47" xfId="871"/>
    <cellStyle name="Обычный 47 2" xfId="872"/>
    <cellStyle name="Обычный 47 2 2" xfId="873"/>
    <cellStyle name="Обычный 47 2 3" xfId="874"/>
    <cellStyle name="Обычный 47 2 4" xfId="875"/>
    <cellStyle name="Обычный 47 2 5" xfId="876"/>
    <cellStyle name="Обычный 48" xfId="877"/>
    <cellStyle name="Обычный 48 2" xfId="878"/>
    <cellStyle name="Обычный 48 3" xfId="879"/>
    <cellStyle name="Обычный 48 4" xfId="880"/>
    <cellStyle name="Обычный 48 5" xfId="881"/>
    <cellStyle name="Обычный 49" xfId="882"/>
    <cellStyle name="Обычный 49 2" xfId="883"/>
    <cellStyle name="Обычный 49 3" xfId="884"/>
    <cellStyle name="Обычный 49 4" xfId="885"/>
    <cellStyle name="Обычный 49 5" xfId="886"/>
    <cellStyle name="Обычный 4_2 на 01.04.2012." xfId="887"/>
    <cellStyle name="Обычный 5" xfId="888"/>
    <cellStyle name="Обычный 5 2" xfId="889"/>
    <cellStyle name="Обычный 5 2 2" xfId="890"/>
    <cellStyle name="Обычный 5 2 2 2" xfId="891"/>
    <cellStyle name="Обычный 5 2 2 2 2" xfId="892"/>
    <cellStyle name="Обычный 5 2 2 2 3" xfId="893"/>
    <cellStyle name="Обычный 5 2 2 2 4" xfId="894"/>
    <cellStyle name="Обычный 5 2 2 2 5" xfId="895"/>
    <cellStyle name="Обычный 5 2 2 3" xfId="896"/>
    <cellStyle name="Обычный 5 2 2 3 2" xfId="897"/>
    <cellStyle name="Обычный 5 2 2 3 3" xfId="898"/>
    <cellStyle name="Обычный 5 2 2 3 4" xfId="899"/>
    <cellStyle name="Обычный 5 2 2 3 5" xfId="900"/>
    <cellStyle name="Обычный 5 2 2 4" xfId="901"/>
    <cellStyle name="Обычный 5 2 2 5" xfId="902"/>
    <cellStyle name="Обычный 5 2 2 6" xfId="903"/>
    <cellStyle name="Обычный 5 2 2 7" xfId="904"/>
    <cellStyle name="Обычный 5 2 3" xfId="905"/>
    <cellStyle name="Обычный 5 2 3 2" xfId="906"/>
    <cellStyle name="Обычный 5 2 3 3" xfId="907"/>
    <cellStyle name="Обычный 5 2 3 4" xfId="908"/>
    <cellStyle name="Обычный 5 2 3 5" xfId="909"/>
    <cellStyle name="Обычный 5 2 4" xfId="910"/>
    <cellStyle name="Обычный 5 2 4 2" xfId="911"/>
    <cellStyle name="Обычный 5 2 4 3" xfId="912"/>
    <cellStyle name="Обычный 5 2 4 4" xfId="913"/>
    <cellStyle name="Обычный 5 2 4 5" xfId="914"/>
    <cellStyle name="Обычный 5 2 5" xfId="915"/>
    <cellStyle name="Обычный 5 2 6" xfId="916"/>
    <cellStyle name="Обычный 5 2 7" xfId="917"/>
    <cellStyle name="Обычный 5 2 8" xfId="918"/>
    <cellStyle name="Обычный 5 3" xfId="919"/>
    <cellStyle name="Обычный 5 4" xfId="920"/>
    <cellStyle name="Обычный 50" xfId="921"/>
    <cellStyle name="Обычный 50 2" xfId="922"/>
    <cellStyle name="Обычный 50 3" xfId="923"/>
    <cellStyle name="Обычный 50 4" xfId="924"/>
    <cellStyle name="Обычный 50 5" xfId="925"/>
    <cellStyle name="Обычный 51" xfId="926"/>
    <cellStyle name="Обычный 51 2" xfId="927"/>
    <cellStyle name="Обычный 51 3" xfId="928"/>
    <cellStyle name="Обычный 52" xfId="929"/>
    <cellStyle name="Обычный 53" xfId="930"/>
    <cellStyle name="Обычный 54" xfId="931"/>
    <cellStyle name="Обычный 55" xfId="932"/>
    <cellStyle name="Обычный 56" xfId="933"/>
    <cellStyle name="Обычный 57" xfId="934"/>
    <cellStyle name="Обычный 58" xfId="935"/>
    <cellStyle name="Обычный 59" xfId="936"/>
    <cellStyle name="Обычный 5_Расшифровка бюджет образец" xfId="937"/>
    <cellStyle name="Обычный 6" xfId="938"/>
    <cellStyle name="Обычный 6 10" xfId="939"/>
    <cellStyle name="Обычный 6 2" xfId="940"/>
    <cellStyle name="Обычный 6 2 2" xfId="941"/>
    <cellStyle name="Обычный 6 2 2 2" xfId="942"/>
    <cellStyle name="Обычный 6 2 2 2 2" xfId="943"/>
    <cellStyle name="Обычный 6 2 2 2 2 2" xfId="944"/>
    <cellStyle name="Обычный 6 2 2 2 2 2 2" xfId="945"/>
    <cellStyle name="Обычный 6 2 2 2 2 2 3" xfId="946"/>
    <cellStyle name="Обычный 6 2 2 2 2 2 4" xfId="947"/>
    <cellStyle name="Обычный 6 2 2 2 2 2 5" xfId="948"/>
    <cellStyle name="Обычный 6 2 2 2 2 3" xfId="949"/>
    <cellStyle name="Обычный 6 2 2 2 2 3 2" xfId="950"/>
    <cellStyle name="Обычный 6 2 2 2 2 3 3" xfId="951"/>
    <cellStyle name="Обычный 6 2 2 2 2 3 4" xfId="952"/>
    <cellStyle name="Обычный 6 2 2 2 2 3 5" xfId="953"/>
    <cellStyle name="Обычный 6 2 2 2 2 4" xfId="954"/>
    <cellStyle name="Обычный 6 2 2 2 2 5" xfId="955"/>
    <cellStyle name="Обычный 6 2 2 2 2 6" xfId="956"/>
    <cellStyle name="Обычный 6 2 2 2 2 7" xfId="957"/>
    <cellStyle name="Обычный 6 2 3" xfId="958"/>
    <cellStyle name="Обычный 6 2 3 2" xfId="959"/>
    <cellStyle name="Обычный 6 2 3 2 2" xfId="960"/>
    <cellStyle name="Обычный 6 2 3 2 3" xfId="961"/>
    <cellStyle name="Обычный 6 2 3 2 4" xfId="962"/>
    <cellStyle name="Обычный 6 2 3 2 5" xfId="963"/>
    <cellStyle name="Обычный 6 2 3 3" xfId="964"/>
    <cellStyle name="Обычный 6 2 3 3 2" xfId="965"/>
    <cellStyle name="Обычный 6 2 3 3 3" xfId="966"/>
    <cellStyle name="Обычный 6 2 3 3 4" xfId="967"/>
    <cellStyle name="Обычный 6 2 3 3 5" xfId="968"/>
    <cellStyle name="Обычный 6 2 3 4" xfId="969"/>
    <cellStyle name="Обычный 6 2 3 5" xfId="970"/>
    <cellStyle name="Обычный 6 2 3 6" xfId="971"/>
    <cellStyle name="Обычный 6 2 3 7" xfId="972"/>
    <cellStyle name="Обычный 6 2 4" xfId="973"/>
    <cellStyle name="Обычный 6 2 4 2" xfId="974"/>
    <cellStyle name="Обычный 6 2 4 3" xfId="975"/>
    <cellStyle name="Обычный 6 2 4 4" xfId="976"/>
    <cellStyle name="Обычный 6 2 4 5" xfId="977"/>
    <cellStyle name="Обычный 6 2 5" xfId="978"/>
    <cellStyle name="Обычный 6 2 5 2" xfId="979"/>
    <cellStyle name="Обычный 6 2 5 3" xfId="980"/>
    <cellStyle name="Обычный 6 2 5 4" xfId="981"/>
    <cellStyle name="Обычный 6 2 5 5" xfId="982"/>
    <cellStyle name="Обычный 6 2 6" xfId="983"/>
    <cellStyle name="Обычный 6 2 7" xfId="984"/>
    <cellStyle name="Обычный 6 2 8" xfId="985"/>
    <cellStyle name="Обычный 6 2 9" xfId="986"/>
    <cellStyle name="Обычный 6 3" xfId="987"/>
    <cellStyle name="Обычный 6 3 2" xfId="988"/>
    <cellStyle name="Обычный 6 3 3" xfId="989"/>
    <cellStyle name="Обычный 6 3 3 2" xfId="990"/>
    <cellStyle name="Обычный 6 3 4" xfId="991"/>
    <cellStyle name="Обычный 6 3 4 2" xfId="992"/>
    <cellStyle name="Обычный 6 3 4 3" xfId="993"/>
    <cellStyle name="Обычный 6 3 4 4" xfId="994"/>
    <cellStyle name="Обычный 6 3 4 5" xfId="995"/>
    <cellStyle name="Обычный 6 3 5" xfId="996"/>
    <cellStyle name="Обычный 6 3 5 2" xfId="997"/>
    <cellStyle name="Обычный 6 3 5 3" xfId="998"/>
    <cellStyle name="Обычный 6 3 5 4" xfId="999"/>
    <cellStyle name="Обычный 6 3 5 5" xfId="1000"/>
    <cellStyle name="Обычный 6 3 6" xfId="1001"/>
    <cellStyle name="Обычный 6 3 7" xfId="1002"/>
    <cellStyle name="Обычный 6 3 8" xfId="1003"/>
    <cellStyle name="Обычный 6 3 9" xfId="1004"/>
    <cellStyle name="Обычный 6 4" xfId="1005"/>
    <cellStyle name="Обычный 6 5" xfId="1006"/>
    <cellStyle name="Обычный 60" xfId="1007"/>
    <cellStyle name="Обычный 61" xfId="1008"/>
    <cellStyle name="Обычный 62" xfId="1009"/>
    <cellStyle name="Обычный 63" xfId="1010"/>
    <cellStyle name="Обычный 64" xfId="1011"/>
    <cellStyle name="Обычный 65" xfId="1012"/>
    <cellStyle name="Обычный 66" xfId="1013"/>
    <cellStyle name="Обычный 67" xfId="1014"/>
    <cellStyle name="Обычный 6_Изменения в бюджет!!!!!!!!!!!!!" xfId="1015"/>
    <cellStyle name="Обычный 7" xfId="1016"/>
    <cellStyle name="Обычный 7 2" xfId="1017"/>
    <cellStyle name="Обычный 7 2 2" xfId="1018"/>
    <cellStyle name="Обычный 7 3" xfId="1019"/>
    <cellStyle name="Обычный 7 3 2" xfId="1020"/>
    <cellStyle name="Обычный 7 3 2 2" xfId="1021"/>
    <cellStyle name="Обычный 7 3 2 3" xfId="1022"/>
    <cellStyle name="Обычный 7 3 2 4" xfId="1023"/>
    <cellStyle name="Обычный 7 3 2 5" xfId="1024"/>
    <cellStyle name="Обычный 7 3 3" xfId="1025"/>
    <cellStyle name="Обычный 7 3 3 2" xfId="1026"/>
    <cellStyle name="Обычный 7 3 3 3" xfId="1027"/>
    <cellStyle name="Обычный 7 3 3 4" xfId="1028"/>
    <cellStyle name="Обычный 7 3 3 5" xfId="1029"/>
    <cellStyle name="Обычный 7 3 4" xfId="1030"/>
    <cellStyle name="Обычный 7 3 5" xfId="1031"/>
    <cellStyle name="Обычный 7 3 6" xfId="1032"/>
    <cellStyle name="Обычный 7 3 7" xfId="1033"/>
    <cellStyle name="Обычный 7_Изменения в бюджет!!!!!!!!!!!!!" xfId="1034"/>
    <cellStyle name="Обычный 8" xfId="1035"/>
    <cellStyle name="Обычный 8 2" xfId="1036"/>
    <cellStyle name="Обычный 9" xfId="1037"/>
    <cellStyle name="Обычный 9 2" xfId="1038"/>
    <cellStyle name="Обычный 9 3" xfId="1039"/>
    <cellStyle name="Обычный 9 3 2" xfId="1040"/>
    <cellStyle name="Обычный 9 3 2 2" xfId="1041"/>
    <cellStyle name="Обычный 9 3 2 3" xfId="1042"/>
    <cellStyle name="Обычный 9 3 2 4" xfId="1043"/>
    <cellStyle name="Обычный 9 3 2 5" xfId="1044"/>
    <cellStyle name="Обычный 9 3 3" xfId="1045"/>
    <cellStyle name="Обычный 9 3 3 2" xfId="1046"/>
    <cellStyle name="Обычный 9 3 3 3" xfId="1047"/>
    <cellStyle name="Обычный 9 3 3 4" xfId="1048"/>
    <cellStyle name="Обычный 9 3 3 5" xfId="1049"/>
    <cellStyle name="Обычный 9 3 4" xfId="1050"/>
    <cellStyle name="Обычный 9 3 5" xfId="1051"/>
    <cellStyle name="Обычный 9 3 6" xfId="1052"/>
    <cellStyle name="Обычный 9 3 7" xfId="1053"/>
    <cellStyle name="Обычный_Расшифровка образец 2" xfId="1054"/>
    <cellStyle name="Обычный_проект 2008 внебюджет" xfId="1055"/>
    <cellStyle name="Плохой 2" xfId="1056"/>
    <cellStyle name="Пояснение 2" xfId="1057"/>
    <cellStyle name="Примечание 2" xfId="1058"/>
    <cellStyle name="Примечание 2 2" xfId="1059"/>
    <cellStyle name="Примечание 2 2 2" xfId="1060"/>
    <cellStyle name="Примечание 2 2 2 2" xfId="1061"/>
    <cellStyle name="Примечание 2 2 3" xfId="1062"/>
    <cellStyle name="Процентный 2" xfId="1063"/>
    <cellStyle name="Процентный 2 2" xfId="1064"/>
    <cellStyle name="Процентный 2 2 2" xfId="1065"/>
    <cellStyle name="Процентный 3" xfId="1066"/>
    <cellStyle name="Процентный 3 3 2" xfId="1067"/>
    <cellStyle name="Процентный 3 3 2 2" xfId="1068"/>
    <cellStyle name="Процентный 4" xfId="1069"/>
    <cellStyle name="Процентный 5" xfId="1070"/>
    <cellStyle name="Процентный 5 2" xfId="1071"/>
    <cellStyle name="Связанная ячейка 2" xfId="1072"/>
    <cellStyle name="Стиль 1" xfId="1073"/>
    <cellStyle name="Стиль 1 2" xfId="1074"/>
    <cellStyle name="Стиль 1_тарификация на 01.01.12 оу 15 по внебюджету к ФХД 2012" xfId="1075"/>
    <cellStyle name="Текст предупреждения 2" xfId="1076"/>
    <cellStyle name="Финансовый 10" xfId="1077"/>
    <cellStyle name="Финансовый 10 2" xfId="1078"/>
    <cellStyle name="Финансовый 11" xfId="1079"/>
    <cellStyle name="Финансовый 11 2" xfId="1080"/>
    <cellStyle name="Финансовый 12" xfId="1081"/>
    <cellStyle name="Финансовый 12 2" xfId="1082"/>
    <cellStyle name="Финансовый 12 2 2" xfId="1083"/>
    <cellStyle name="Финансовый 12 2 2 2" xfId="1084"/>
    <cellStyle name="Финансовый 12 2 2 2 2" xfId="1085"/>
    <cellStyle name="Финансовый 12 2 2 2 3" xfId="1086"/>
    <cellStyle name="Финансовый 12 2 2 2 4" xfId="1087"/>
    <cellStyle name="Финансовый 12 2 2 2 5" xfId="1088"/>
    <cellStyle name="Финансовый 12 2 2 2 6" xfId="1089"/>
    <cellStyle name="Финансовый 12 2 2 3" xfId="1090"/>
    <cellStyle name="Финансовый 12 2 2 3 2" xfId="1091"/>
    <cellStyle name="Финансовый 12 2 2 3 3" xfId="1092"/>
    <cellStyle name="Финансовый 12 2 2 3 4" xfId="1093"/>
    <cellStyle name="Финансовый 12 2 2 3 5" xfId="1094"/>
    <cellStyle name="Финансовый 12 2 2 4" xfId="1095"/>
    <cellStyle name="Финансовый 12 2 2 5" xfId="1096"/>
    <cellStyle name="Финансовый 12 2 2 6" xfId="1097"/>
    <cellStyle name="Финансовый 12 2 2 7" xfId="1098"/>
    <cellStyle name="Финансовый 12 2 2 8" xfId="1099"/>
    <cellStyle name="Финансовый 12 2 3" xfId="1100"/>
    <cellStyle name="Финансовый 12 2 3 2" xfId="1101"/>
    <cellStyle name="Финансовый 12 2 3 3" xfId="1102"/>
    <cellStyle name="Финансовый 12 2 3 4" xfId="1103"/>
    <cellStyle name="Финансовый 12 2 3 5" xfId="1104"/>
    <cellStyle name="Финансовый 12 2 3 6" xfId="1105"/>
    <cellStyle name="Финансовый 12 2 4" xfId="1106"/>
    <cellStyle name="Финансовый 12 2 4 2" xfId="1107"/>
    <cellStyle name="Финансовый 12 2 4 3" xfId="1108"/>
    <cellStyle name="Финансовый 12 2 4 4" xfId="1109"/>
    <cellStyle name="Финансовый 12 2 4 5" xfId="1110"/>
    <cellStyle name="Финансовый 12 2 5" xfId="1111"/>
    <cellStyle name="Финансовый 12 3" xfId="1112"/>
    <cellStyle name="Финансовый 12 3 2" xfId="1113"/>
    <cellStyle name="Финансовый 12 3 2 2" xfId="1114"/>
    <cellStyle name="Финансовый 12 3 2 3" xfId="1115"/>
    <cellStyle name="Финансовый 12 3 2 4" xfId="1116"/>
    <cellStyle name="Финансовый 12 3 2 5" xfId="1117"/>
    <cellStyle name="Финансовый 12 3 2 6" xfId="1118"/>
    <cellStyle name="Финансовый 12 3 3" xfId="1119"/>
    <cellStyle name="Финансовый 12 3 3 2" xfId="1120"/>
    <cellStyle name="Финансовый 12 3 3 3" xfId="1121"/>
    <cellStyle name="Финансовый 12 3 3 4" xfId="1122"/>
    <cellStyle name="Финансовый 12 3 3 5" xfId="1123"/>
    <cellStyle name="Финансовый 12 3 4" xfId="1124"/>
    <cellStyle name="Финансовый 12 3 5" xfId="1125"/>
    <cellStyle name="Финансовый 12 3 6" xfId="1126"/>
    <cellStyle name="Финансовый 12 3 7" xfId="1127"/>
    <cellStyle name="Финансовый 12 3 8" xfId="1128"/>
    <cellStyle name="Финансовый 12 4" xfId="1129"/>
    <cellStyle name="Финансовый 12 4 2" xfId="1130"/>
    <cellStyle name="Финансовый 12 4 3" xfId="1131"/>
    <cellStyle name="Финансовый 12 4 4" xfId="1132"/>
    <cellStyle name="Финансовый 12 4 5" xfId="1133"/>
    <cellStyle name="Финансовый 12 4 6" xfId="1134"/>
    <cellStyle name="Финансовый 12 5" xfId="1135"/>
    <cellStyle name="Финансовый 12 5 2" xfId="1136"/>
    <cellStyle name="Финансовый 12 5 3" xfId="1137"/>
    <cellStyle name="Финансовый 12 5 4" xfId="1138"/>
    <cellStyle name="Финансовый 12 5 5" xfId="1139"/>
    <cellStyle name="Финансовый 12 6" xfId="1140"/>
    <cellStyle name="Финансовый 13" xfId="1141"/>
    <cellStyle name="Финансовый 13 2" xfId="1142"/>
    <cellStyle name="Финансовый 13 2 2" xfId="1143"/>
    <cellStyle name="Финансовый 13 2 2 2" xfId="1144"/>
    <cellStyle name="Финансовый 13 2 2 3" xfId="1145"/>
    <cellStyle name="Финансовый 13 2 2 4" xfId="1146"/>
    <cellStyle name="Финансовый 13 2 2 5" xfId="1147"/>
    <cellStyle name="Финансовый 13 2 2 6" xfId="1148"/>
    <cellStyle name="Финансовый 13 2 3" xfId="1149"/>
    <cellStyle name="Финансовый 13 2 3 2" xfId="1150"/>
    <cellStyle name="Финансовый 13 2 3 3" xfId="1151"/>
    <cellStyle name="Финансовый 13 2 3 4" xfId="1152"/>
    <cellStyle name="Финансовый 13 2 3 5" xfId="1153"/>
    <cellStyle name="Финансовый 13 2 4" xfId="1154"/>
    <cellStyle name="Финансовый 13 2 5" xfId="1155"/>
    <cellStyle name="Финансовый 13 2 6" xfId="1156"/>
    <cellStyle name="Финансовый 13 2 7" xfId="1157"/>
    <cellStyle name="Финансовый 13 2 8" xfId="1158"/>
    <cellStyle name="Финансовый 13 3" xfId="1159"/>
    <cellStyle name="Финансовый 13 3 2" xfId="1160"/>
    <cellStyle name="Финансовый 13 3 3" xfId="1161"/>
    <cellStyle name="Финансовый 13 3 4" xfId="1162"/>
    <cellStyle name="Финансовый 13 3 5" xfId="1163"/>
    <cellStyle name="Финансовый 13 3 6" xfId="1164"/>
    <cellStyle name="Финансовый 13 4" xfId="1165"/>
    <cellStyle name="Финансовый 13 4 2" xfId="1166"/>
    <cellStyle name="Финансовый 13 4 3" xfId="1167"/>
    <cellStyle name="Финансовый 13 4 4" xfId="1168"/>
    <cellStyle name="Финансовый 13 4 5" xfId="1169"/>
    <cellStyle name="Финансовый 13 5" xfId="1170"/>
    <cellStyle name="Финансовый 2" xfId="1171"/>
    <cellStyle name="Финансовый 2 2" xfId="1172"/>
    <cellStyle name="Финансовый 2 2 2" xfId="1173"/>
    <cellStyle name="Финансовый 2 2 2 2" xfId="1174"/>
    <cellStyle name="Финансовый 2 3" xfId="1175"/>
    <cellStyle name="Финансовый 2 3 2" xfId="1176"/>
    <cellStyle name="Финансовый 2 3 2 2" xfId="1177"/>
    <cellStyle name="Финансовый 2 3 2 2 2" xfId="1178"/>
    <cellStyle name="Финансовый 2 3 2 2 3" xfId="1179"/>
    <cellStyle name="Финансовый 2 3 2 2 4" xfId="1180"/>
    <cellStyle name="Финансовый 2 3 2 2 5" xfId="1181"/>
    <cellStyle name="Финансовый 2 3 2 2 6" xfId="1182"/>
    <cellStyle name="Финансовый 2 3 2 3" xfId="1183"/>
    <cellStyle name="Финансовый 2 3 2 3 2" xfId="1184"/>
    <cellStyle name="Финансовый 2 3 2 3 3" xfId="1185"/>
    <cellStyle name="Финансовый 2 3 2 3 4" xfId="1186"/>
    <cellStyle name="Финансовый 2 3 2 3 5" xfId="1187"/>
    <cellStyle name="Финансовый 2 3 2 4" xfId="1188"/>
    <cellStyle name="Финансовый 2 3 2 5" xfId="1189"/>
    <cellStyle name="Финансовый 2 3 2 6" xfId="1190"/>
    <cellStyle name="Финансовый 2 3 2 7" xfId="1191"/>
    <cellStyle name="Финансовый 2 3 2 8" xfId="1192"/>
    <cellStyle name="Финансовый 2 3 3" xfId="1193"/>
    <cellStyle name="Финансовый 2 3 3 2" xfId="1194"/>
    <cellStyle name="Финансовый 2 3 3 3" xfId="1195"/>
    <cellStyle name="Финансовый 2 3 3 4" xfId="1196"/>
    <cellStyle name="Финансовый 2 3 3 5" xfId="1197"/>
    <cellStyle name="Финансовый 2 3 3 6" xfId="1198"/>
    <cellStyle name="Финансовый 2 3 4" xfId="1199"/>
    <cellStyle name="Финансовый 2 3 4 2" xfId="1200"/>
    <cellStyle name="Финансовый 2 3 4 3" xfId="1201"/>
    <cellStyle name="Финансовый 2 3 4 4" xfId="1202"/>
    <cellStyle name="Финансовый 2 3 4 5" xfId="1203"/>
    <cellStyle name="Финансовый 2 3 5" xfId="1204"/>
    <cellStyle name="Финансовый 3" xfId="1205"/>
    <cellStyle name="Финансовый 3 2" xfId="1206"/>
    <cellStyle name="Финансовый 3 3" xfId="1207"/>
    <cellStyle name="Финансовый 3 3 2" xfId="1208"/>
    <cellStyle name="Финансовый 3 3 2 2" xfId="1209"/>
    <cellStyle name="Финансовый 3 3 2 2 2" xfId="1210"/>
    <cellStyle name="Финансовый 3 3 2 2 3" xfId="1211"/>
    <cellStyle name="Финансовый 3 3 2 2 4" xfId="1212"/>
    <cellStyle name="Финансовый 3 3 2 2 5" xfId="1213"/>
    <cellStyle name="Финансовый 3 3 2 2 6" xfId="1214"/>
    <cellStyle name="Финансовый 3 3 2 3" xfId="1215"/>
    <cellStyle name="Финансовый 3 3 2 3 2" xfId="1216"/>
    <cellStyle name="Финансовый 3 3 2 3 3" xfId="1217"/>
    <cellStyle name="Финансовый 3 3 2 3 4" xfId="1218"/>
    <cellStyle name="Финансовый 3 3 2 3 5" xfId="1219"/>
    <cellStyle name="Финансовый 3 3 2 4" xfId="1220"/>
    <cellStyle name="Финансовый 3 3 2 5" xfId="1221"/>
    <cellStyle name="Финансовый 3 3 2 6" xfId="1222"/>
    <cellStyle name="Финансовый 3 3 2 7" xfId="1223"/>
    <cellStyle name="Финансовый 3 3 2 8" xfId="1224"/>
    <cellStyle name="Финансовый 3 3 3" xfId="1225"/>
    <cellStyle name="Финансовый 3 3 3 2" xfId="1226"/>
    <cellStyle name="Финансовый 3 3 3 3" xfId="1227"/>
    <cellStyle name="Финансовый 3 3 3 4" xfId="1228"/>
    <cellStyle name="Финансовый 3 3 3 5" xfId="1229"/>
    <cellStyle name="Финансовый 3 3 3 6" xfId="1230"/>
    <cellStyle name="Финансовый 3 3 4" xfId="1231"/>
    <cellStyle name="Финансовый 3 3 4 2" xfId="1232"/>
    <cellStyle name="Финансовый 3 3 4 3" xfId="1233"/>
    <cellStyle name="Финансовый 3 3 4 4" xfId="1234"/>
    <cellStyle name="Финансовый 3 3 4 5" xfId="1235"/>
    <cellStyle name="Финансовый 3 3 5" xfId="1236"/>
    <cellStyle name="Финансовый 4" xfId="1237"/>
    <cellStyle name="Финансовый 4 2" xfId="1238"/>
    <cellStyle name="Финансовый 5" xfId="1239"/>
    <cellStyle name="Финансовый 5 2" xfId="1240"/>
    <cellStyle name="Финансовый 5 3" xfId="1241"/>
    <cellStyle name="Финансовый 6" xfId="1242"/>
    <cellStyle name="Финансовый 6 2" xfId="1243"/>
    <cellStyle name="Финансовый 7" xfId="1244"/>
    <cellStyle name="Финансовый 7 2" xfId="1245"/>
    <cellStyle name="Финансовый 8" xfId="1246"/>
    <cellStyle name="Финансовый 8 2" xfId="1247"/>
    <cellStyle name="Финансовый 9" xfId="1248"/>
    <cellStyle name="Финансовый 9 2" xfId="1249"/>
    <cellStyle name="Хороший 2" xfId="125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7</xdr:row>
      <xdr:rowOff>0</xdr:rowOff>
    </xdr:from>
    <xdr:to>
      <xdr:col>1</xdr:col>
      <xdr:colOff>1292040</xdr:colOff>
      <xdr:row>729</xdr:row>
      <xdr:rowOff>142920</xdr:rowOff>
    </xdr:to>
    <xdr:sp>
      <xdr:nvSpPr>
        <xdr:cNvPr id="0" name="AutoShape 22"/>
        <xdr:cNvSpPr/>
      </xdr:nvSpPr>
      <xdr:spPr>
        <a:xfrm>
          <a:off x="422280" y="179327160"/>
          <a:ext cx="1292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85"/>
    <col collapsed="false" customWidth="true" hidden="false" outlineLevel="0" max="3" min="3" style="2" width="17.42"/>
    <col collapsed="false" customWidth="true" hidden="false" outlineLevel="0" max="4" min="4" style="2" width="17.99"/>
    <col collapsed="false" customWidth="true" hidden="false" outlineLevel="0" max="5" min="5" style="2" width="20.56"/>
    <col collapsed="false" customWidth="true" hidden="false" outlineLevel="0" max="6" min="6" style="2" width="16.13"/>
    <col collapsed="false" customWidth="false" hidden="false" outlineLevel="0" max="257" min="7" style="1" width="9.14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</row>
    <row r="5" customFormat="false" ht="62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11" hidden="false" customHeight="true" outlineLevel="0" collapsed="false">
      <c r="A6" s="7"/>
      <c r="B6" s="8"/>
      <c r="C6" s="9" t="n">
        <v>45209</v>
      </c>
      <c r="D6" s="8"/>
      <c r="E6" s="8"/>
      <c r="F6" s="8"/>
    </row>
    <row r="7" customFormat="false" ht="103.5" hidden="false" customHeight="true" outlineLevel="0" collapsed="false">
      <c r="A7" s="10"/>
      <c r="B7" s="11"/>
      <c r="C7" s="11"/>
      <c r="D7" s="11"/>
      <c r="E7" s="11"/>
      <c r="F7" s="11"/>
    </row>
    <row r="8" customFormat="false" ht="114.75" hidden="false" customHeight="true" outlineLevel="0" collapsed="false">
      <c r="A8" s="12"/>
      <c r="B8" s="13"/>
      <c r="C8" s="14"/>
      <c r="D8" s="14"/>
      <c r="E8" s="14"/>
      <c r="F8" s="14"/>
    </row>
    <row r="9" customFormat="false" ht="15" hidden="false" customHeight="false" outlineLevel="0" collapsed="false">
      <c r="A9" s="15"/>
      <c r="B9" s="15"/>
      <c r="C9" s="16"/>
      <c r="D9" s="16"/>
      <c r="E9" s="16"/>
      <c r="F9" s="16"/>
    </row>
    <row r="10" customFormat="false" ht="15" hidden="false" customHeight="false" outlineLevel="0" collapsed="false">
      <c r="A10" s="15"/>
      <c r="B10" s="15"/>
      <c r="C10" s="16"/>
      <c r="D10" s="16"/>
      <c r="E10" s="16"/>
      <c r="F10" s="16"/>
    </row>
    <row r="11" customFormat="false" ht="15" hidden="false" customHeight="false" outlineLevel="0" collapsed="false">
      <c r="A11" s="15"/>
      <c r="B11" s="15"/>
      <c r="C11" s="16"/>
      <c r="D11" s="16"/>
      <c r="E11" s="16"/>
      <c r="F11" s="16"/>
    </row>
    <row r="12" customFormat="false" ht="15" hidden="false" customHeight="false" outlineLevel="0" collapsed="false">
      <c r="A12" s="15"/>
      <c r="B12" s="15"/>
      <c r="C12" s="16"/>
      <c r="D12" s="16"/>
      <c r="E12" s="16"/>
      <c r="F12" s="1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5" width="4.28"/>
    <col collapsed="false" customWidth="true" hidden="false" outlineLevel="0" max="2" min="2" style="586" width="33.28"/>
    <col collapsed="false" customWidth="true" hidden="true" outlineLevel="0" max="5" min="3" style="587" width="8.96"/>
    <col collapsed="false" customWidth="true" hidden="false" outlineLevel="0" max="6" min="6" style="588" width="14.7"/>
    <col collapsed="false" customWidth="true" hidden="false" outlineLevel="0" max="7" min="7" style="589" width="10.56"/>
    <col collapsed="false" customWidth="true" hidden="false" outlineLevel="0" max="8" min="8" style="589" width="10.13"/>
    <col collapsed="false" customWidth="true" hidden="false" outlineLevel="0" max="9" min="9" style="589" width="10.41"/>
    <col collapsed="false" customWidth="true" hidden="false" outlineLevel="0" max="10" min="10" style="589" width="12.28"/>
    <col collapsed="false" customWidth="true" hidden="false" outlineLevel="0" max="11" min="11" style="589" width="10.41"/>
    <col collapsed="false" customWidth="true" hidden="false" outlineLevel="0" max="12" min="12" style="589" width="11.28"/>
    <col collapsed="false" customWidth="true" hidden="false" outlineLevel="0" max="13" min="13" style="589" width="10.28"/>
    <col collapsed="false" customWidth="true" hidden="false" outlineLevel="0" max="14" min="14" style="589" width="12.42"/>
    <col collapsed="false" customWidth="true" hidden="false" outlineLevel="0" max="15" min="15" style="589" width="9.56"/>
    <col collapsed="false" customWidth="true" hidden="false" outlineLevel="0" max="16" min="16" style="589" width="10.85"/>
    <col collapsed="false" customWidth="true" hidden="false" outlineLevel="0" max="18" min="17" style="589" width="9.99"/>
    <col collapsed="false" customWidth="true" hidden="false" outlineLevel="0" max="19" min="19" style="532" width="13.85"/>
    <col collapsed="false" customWidth="false" hidden="false" outlineLevel="0" max="257" min="20" style="532" width="9.14"/>
  </cols>
  <sheetData>
    <row r="1" s="535" customFormat="true" ht="19.5" hidden="false" customHeight="true" outlineLevel="0" collapsed="false">
      <c r="A1" s="590"/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0"/>
      <c r="P1" s="590"/>
      <c r="Q1" s="590"/>
      <c r="R1" s="590"/>
    </row>
    <row r="2" s="540" customFormat="true" ht="15.75" hidden="false" customHeight="false" outlineLevel="0" collapsed="false">
      <c r="A2" s="591"/>
      <c r="B2" s="592"/>
      <c r="C2" s="593"/>
      <c r="D2" s="593"/>
      <c r="E2" s="593"/>
      <c r="F2" s="594" t="n">
        <f aca="false">F7='5-23'!G9+'5-23'!G10</f>
        <v>1</v>
      </c>
      <c r="G2" s="595"/>
      <c r="H2" s="595"/>
      <c r="I2" s="595"/>
      <c r="J2" s="595"/>
      <c r="K2" s="595"/>
      <c r="L2" s="595"/>
      <c r="M2" s="595"/>
      <c r="N2" s="595"/>
      <c r="O2" s="595"/>
      <c r="P2" s="595"/>
      <c r="Q2" s="595"/>
      <c r="R2" s="595"/>
    </row>
    <row r="3" s="546" customFormat="true" ht="21" hidden="false" customHeight="true" outlineLevel="0" collapsed="false">
      <c r="A3" s="596" t="s">
        <v>2</v>
      </c>
      <c r="B3" s="597" t="s">
        <v>2532</v>
      </c>
      <c r="C3" s="597" t="s">
        <v>2533</v>
      </c>
      <c r="D3" s="598" t="s">
        <v>2534</v>
      </c>
      <c r="E3" s="598" t="s">
        <v>2535</v>
      </c>
      <c r="F3" s="599" t="s">
        <v>2577</v>
      </c>
      <c r="G3" s="600"/>
      <c r="H3" s="600"/>
      <c r="I3" s="600"/>
      <c r="J3" s="600"/>
      <c r="K3" s="600"/>
      <c r="L3" s="600"/>
      <c r="M3" s="600"/>
      <c r="N3" s="600"/>
      <c r="O3" s="600"/>
      <c r="P3" s="600"/>
      <c r="Q3" s="600"/>
      <c r="R3" s="600"/>
    </row>
    <row r="4" s="546" customFormat="true" ht="24" hidden="false" customHeight="true" outlineLevel="0" collapsed="false">
      <c r="A4" s="596"/>
      <c r="B4" s="597"/>
      <c r="C4" s="597"/>
      <c r="D4" s="598"/>
      <c r="E4" s="598"/>
      <c r="F4" s="599"/>
      <c r="G4" s="601"/>
      <c r="H4" s="601"/>
      <c r="I4" s="601"/>
      <c r="J4" s="601"/>
      <c r="K4" s="601"/>
      <c r="L4" s="601"/>
      <c r="M4" s="601"/>
      <c r="N4" s="601"/>
      <c r="O4" s="601"/>
      <c r="P4" s="601"/>
      <c r="Q4" s="601"/>
      <c r="R4" s="601"/>
    </row>
    <row r="5" s="546" customFormat="true" ht="25.5" hidden="false" customHeight="true" outlineLevel="0" collapsed="false">
      <c r="A5" s="596"/>
      <c r="B5" s="597"/>
      <c r="C5" s="597"/>
      <c r="D5" s="598"/>
      <c r="E5" s="598"/>
      <c r="F5" s="599"/>
      <c r="G5" s="602" t="s">
        <v>2537</v>
      </c>
      <c r="H5" s="602"/>
      <c r="I5" s="602"/>
      <c r="J5" s="602"/>
      <c r="K5" s="602"/>
      <c r="L5" s="602"/>
      <c r="M5" s="602"/>
      <c r="N5" s="602"/>
      <c r="O5" s="602"/>
      <c r="P5" s="602"/>
      <c r="Q5" s="602"/>
      <c r="R5" s="602"/>
    </row>
    <row r="6" s="546" customFormat="true" ht="22.5" hidden="false" customHeight="false" outlineLevel="0" collapsed="false">
      <c r="A6" s="596"/>
      <c r="B6" s="597"/>
      <c r="C6" s="597"/>
      <c r="D6" s="598"/>
      <c r="E6" s="598"/>
      <c r="F6" s="599"/>
      <c r="G6" s="602" t="s">
        <v>2538</v>
      </c>
      <c r="H6" s="602" t="s">
        <v>2539</v>
      </c>
      <c r="I6" s="602" t="s">
        <v>2540</v>
      </c>
      <c r="J6" s="602" t="s">
        <v>2541</v>
      </c>
      <c r="K6" s="602" t="s">
        <v>2542</v>
      </c>
      <c r="L6" s="602" t="s">
        <v>2543</v>
      </c>
      <c r="M6" s="602" t="s">
        <v>2544</v>
      </c>
      <c r="N6" s="602" t="s">
        <v>2545</v>
      </c>
      <c r="O6" s="602" t="s">
        <v>2546</v>
      </c>
      <c r="P6" s="602" t="s">
        <v>2547</v>
      </c>
      <c r="Q6" s="602" t="s">
        <v>2548</v>
      </c>
      <c r="R6" s="602" t="s">
        <v>2549</v>
      </c>
    </row>
    <row r="7" s="553" customFormat="true" ht="15.75" hidden="false" customHeight="false" outlineLevel="0" collapsed="false">
      <c r="A7" s="603"/>
      <c r="B7" s="604" t="s">
        <v>2550</v>
      </c>
      <c r="C7" s="605"/>
      <c r="D7" s="605"/>
      <c r="E7" s="605"/>
      <c r="F7" s="606" t="n">
        <f aca="false">F8</f>
        <v>132237.45</v>
      </c>
      <c r="G7" s="606" t="n">
        <f aca="false">G8</f>
        <v>0</v>
      </c>
      <c r="H7" s="606" t="n">
        <f aca="false">H8</f>
        <v>0</v>
      </c>
      <c r="I7" s="606" t="n">
        <f aca="false">I8</f>
        <v>0</v>
      </c>
      <c r="J7" s="606" t="n">
        <f aca="false">J8</f>
        <v>0</v>
      </c>
      <c r="K7" s="606" t="n">
        <f aca="false">K8</f>
        <v>0</v>
      </c>
      <c r="L7" s="606" t="n">
        <f aca="false">L8</f>
        <v>0</v>
      </c>
      <c r="M7" s="606" t="n">
        <f aca="false">M8</f>
        <v>0</v>
      </c>
      <c r="N7" s="606" t="n">
        <f aca="false">N8</f>
        <v>0</v>
      </c>
      <c r="O7" s="606" t="n">
        <f aca="false">O8</f>
        <v>0</v>
      </c>
      <c r="P7" s="606" t="n">
        <f aca="false">P8</f>
        <v>0</v>
      </c>
      <c r="Q7" s="606" t="n">
        <f aca="false">Q8</f>
        <v>0</v>
      </c>
      <c r="R7" s="606" t="n">
        <f aca="false">R8</f>
        <v>0</v>
      </c>
      <c r="S7" s="607" t="n">
        <f aca="false">(SUM(G7:R7))-F7</f>
        <v>-132237.45</v>
      </c>
    </row>
    <row r="8" s="553" customFormat="true" ht="15.75" hidden="false" customHeight="false" outlineLevel="0" collapsed="false">
      <c r="A8" s="608" t="s">
        <v>36</v>
      </c>
      <c r="B8" s="609" t="s">
        <v>2578</v>
      </c>
      <c r="C8" s="610"/>
      <c r="D8" s="611" t="s">
        <v>2579</v>
      </c>
      <c r="E8" s="611" t="e">
        <f aca="false"/>
        <v>#REF!</v>
      </c>
      <c r="F8" s="612" t="n">
        <f aca="false">SUM(F9:F10)</f>
        <v>132237.45</v>
      </c>
      <c r="G8" s="613" t="n">
        <f aca="false">SUM(G9:G10)</f>
        <v>0</v>
      </c>
      <c r="H8" s="613" t="n">
        <f aca="false">SUM(H9:H10)</f>
        <v>0</v>
      </c>
      <c r="I8" s="613" t="n">
        <f aca="false">SUM(I9:I10)</f>
        <v>0</v>
      </c>
      <c r="J8" s="613" t="n">
        <f aca="false">SUM(J9:J10)</f>
        <v>0</v>
      </c>
      <c r="K8" s="613" t="n">
        <f aca="false">SUM(K9:K10)</f>
        <v>0</v>
      </c>
      <c r="L8" s="613" t="n">
        <f aca="false">SUM(L9:L10)</f>
        <v>0</v>
      </c>
      <c r="M8" s="613" t="n">
        <f aca="false">SUM(M9:M10)</f>
        <v>0</v>
      </c>
      <c r="N8" s="613" t="n">
        <f aca="false">SUM(N9:N10)</f>
        <v>0</v>
      </c>
      <c r="O8" s="613" t="n">
        <f aca="false">SUM(O9:O10)</f>
        <v>0</v>
      </c>
      <c r="P8" s="613" t="n">
        <f aca="false">SUM(P9:P10)</f>
        <v>0</v>
      </c>
      <c r="Q8" s="613" t="n">
        <f aca="false">SUM(Q9:Q10)</f>
        <v>0</v>
      </c>
      <c r="R8" s="613" t="n">
        <f aca="false">SUM(R9:R10)</f>
        <v>0</v>
      </c>
      <c r="S8" s="607" t="n">
        <f aca="false">(SUM(G8:R8))-F8</f>
        <v>-132237.45</v>
      </c>
    </row>
    <row r="9" s="553" customFormat="true" ht="89.25" hidden="false" customHeight="false" outlineLevel="0" collapsed="false">
      <c r="A9" s="614" t="s">
        <v>36</v>
      </c>
      <c r="B9" s="615" t="s">
        <v>2353</v>
      </c>
      <c r="C9" s="616"/>
      <c r="D9" s="617"/>
      <c r="E9" s="617"/>
      <c r="F9" s="618" t="n">
        <f aca="false">'5-23'!G59</f>
        <v>121357.45</v>
      </c>
      <c r="G9" s="619"/>
      <c r="H9" s="619"/>
      <c r="I9" s="619"/>
      <c r="J9" s="619"/>
      <c r="K9" s="619"/>
      <c r="L9" s="619"/>
      <c r="M9" s="619"/>
      <c r="N9" s="619"/>
      <c r="O9" s="619"/>
      <c r="P9" s="619"/>
      <c r="Q9" s="619"/>
      <c r="R9" s="620"/>
      <c r="S9" s="607" t="n">
        <f aca="false">(SUM(G9:R9))-F9</f>
        <v>-121357.45</v>
      </c>
    </row>
    <row r="10" s="553" customFormat="true" ht="51" hidden="false" customHeight="false" outlineLevel="0" collapsed="false">
      <c r="A10" s="614" t="s">
        <v>37</v>
      </c>
      <c r="B10" s="615" t="s">
        <v>2359</v>
      </c>
      <c r="C10" s="616"/>
      <c r="D10" s="617"/>
      <c r="E10" s="617"/>
      <c r="F10" s="618" t="n">
        <f aca="false">'5-23'!G64</f>
        <v>10880</v>
      </c>
      <c r="G10" s="619"/>
      <c r="H10" s="619"/>
      <c r="I10" s="619"/>
      <c r="J10" s="619"/>
      <c r="K10" s="619"/>
      <c r="L10" s="619"/>
      <c r="M10" s="619"/>
      <c r="N10" s="619"/>
      <c r="O10" s="619"/>
      <c r="P10" s="619"/>
      <c r="Q10" s="619"/>
      <c r="R10" s="620"/>
      <c r="S10" s="607" t="n">
        <f aca="false">(SUM(G10:R10))-F10</f>
        <v>-10880</v>
      </c>
    </row>
    <row r="12" customFormat="false" ht="12.75" hidden="false" customHeight="false" outlineLevel="0" collapsed="false">
      <c r="S12" s="621"/>
    </row>
  </sheetData>
  <mergeCells count="10">
    <mergeCell ref="A1:R1"/>
    <mergeCell ref="A3:A6"/>
    <mergeCell ref="B3:B6"/>
    <mergeCell ref="C3:C6"/>
    <mergeCell ref="D3:D6"/>
    <mergeCell ref="E3:E6"/>
    <mergeCell ref="F3:F6"/>
    <mergeCell ref="G3:R3"/>
    <mergeCell ref="G4:R4"/>
    <mergeCell ref="G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61" activeCellId="0" sqref="I161"/>
    </sheetView>
  </sheetViews>
  <sheetFormatPr defaultColWidth="9.13671875" defaultRowHeight="15" zeroHeight="false" outlineLevelRow="0" outlineLevelCol="0"/>
  <cols>
    <col collapsed="false" customWidth="true" hidden="false" outlineLevel="0" max="1" min="1" style="622" width="20.99"/>
    <col collapsed="false" customWidth="true" hidden="false" outlineLevel="0" max="2" min="2" style="623" width="26.56"/>
    <col collapsed="false" customWidth="true" hidden="false" outlineLevel="0" max="3" min="3" style="623" width="9.99"/>
    <col collapsed="false" customWidth="true" hidden="false" outlineLevel="0" max="4" min="4" style="623" width="7.56"/>
    <col collapsed="false" customWidth="true" hidden="false" outlineLevel="0" max="5" min="5" style="623" width="48.56"/>
    <col collapsed="false" customWidth="true" hidden="false" outlineLevel="0" max="6" min="6" style="623" width="22.14"/>
    <col collapsed="false" customWidth="true" hidden="false" outlineLevel="0" max="7" min="7" style="623" width="21.28"/>
    <col collapsed="false" customWidth="true" hidden="false" outlineLevel="0" max="8" min="8" style="623" width="19.7"/>
    <col collapsed="false" customWidth="true" hidden="false" outlineLevel="0" max="9" min="9" style="623" width="54.28"/>
    <col collapsed="false" customWidth="true" hidden="false" outlineLevel="0" max="10" min="10" style="622" width="15.85"/>
    <col collapsed="false" customWidth="true" hidden="false" outlineLevel="0" max="11" min="11" style="622" width="13.99"/>
    <col collapsed="false" customWidth="false" hidden="false" outlineLevel="0" max="257" min="12" style="622" width="9.14"/>
  </cols>
  <sheetData>
    <row r="1" customFormat="false" ht="20.25" hidden="false" customHeight="true" outlineLevel="0" collapsed="false">
      <c r="A1" s="624" t="s">
        <v>2580</v>
      </c>
      <c r="B1" s="624"/>
      <c r="C1" s="624"/>
      <c r="D1" s="624"/>
      <c r="E1" s="624"/>
      <c r="F1" s="624"/>
      <c r="G1" s="624"/>
      <c r="H1" s="624"/>
      <c r="I1" s="624"/>
    </row>
    <row r="2" customFormat="false" ht="20.25" hidden="false" customHeight="true" outlineLevel="0" collapsed="false">
      <c r="A2" s="624" t="s">
        <v>2581</v>
      </c>
      <c r="B2" s="624"/>
      <c r="C2" s="624"/>
      <c r="D2" s="624"/>
      <c r="E2" s="624"/>
      <c r="F2" s="624"/>
      <c r="G2" s="624"/>
      <c r="H2" s="624"/>
      <c r="I2" s="624"/>
    </row>
    <row r="3" customFormat="false" ht="20.25" hidden="false" customHeight="true" outlineLevel="0" collapsed="false">
      <c r="A3" s="624" t="s">
        <v>2582</v>
      </c>
      <c r="B3" s="624"/>
      <c r="C3" s="624"/>
      <c r="D3" s="624"/>
      <c r="E3" s="624"/>
      <c r="F3" s="624"/>
      <c r="G3" s="624"/>
      <c r="H3" s="624"/>
      <c r="I3" s="624"/>
    </row>
    <row r="4" customFormat="false" ht="20.25" hidden="false" customHeight="false" outlineLevel="0" collapsed="false">
      <c r="A4" s="625" t="s">
        <v>312</v>
      </c>
      <c r="B4" s="625"/>
      <c r="C4" s="625"/>
      <c r="D4" s="625"/>
      <c r="E4" s="625"/>
      <c r="F4" s="625"/>
      <c r="G4" s="625"/>
      <c r="H4" s="625"/>
      <c r="I4" s="625"/>
    </row>
    <row r="5" customFormat="false" ht="18.75" hidden="false" customHeight="false" outlineLevel="0" collapsed="false">
      <c r="A5" s="626"/>
      <c r="B5" s="626"/>
      <c r="C5" s="626"/>
      <c r="D5" s="626"/>
      <c r="E5" s="626"/>
      <c r="F5" s="626"/>
      <c r="G5" s="626"/>
      <c r="H5" s="626"/>
      <c r="I5" s="626"/>
    </row>
    <row r="6" s="128" customFormat="true" ht="61.5" hidden="false" customHeight="true" outlineLevel="0" collapsed="false">
      <c r="A6" s="627" t="s">
        <v>2583</v>
      </c>
      <c r="B6" s="627" t="s">
        <v>2584</v>
      </c>
      <c r="C6" s="627" t="s">
        <v>2333</v>
      </c>
      <c r="D6" s="627" t="s">
        <v>2585</v>
      </c>
      <c r="E6" s="628" t="s">
        <v>330</v>
      </c>
      <c r="F6" s="628" t="s">
        <v>2586</v>
      </c>
      <c r="G6" s="628" t="s">
        <v>2587</v>
      </c>
      <c r="H6" s="628" t="s">
        <v>2588</v>
      </c>
      <c r="I6" s="628" t="s">
        <v>2589</v>
      </c>
    </row>
    <row r="7" s="637" customFormat="true" ht="96" hidden="true" customHeight="true" outlineLevel="0" collapsed="false">
      <c r="A7" s="629"/>
      <c r="B7" s="630" t="s">
        <v>2590</v>
      </c>
      <c r="C7" s="631" t="n">
        <v>510</v>
      </c>
      <c r="D7" s="632"/>
      <c r="E7" s="633" t="s">
        <v>2400</v>
      </c>
      <c r="F7" s="634" t="n">
        <v>0</v>
      </c>
      <c r="G7" s="634" t="n">
        <f aca="false">'2-23'!I45</f>
        <v>0</v>
      </c>
      <c r="H7" s="635" t="n">
        <f aca="false">G7-F7</f>
        <v>0</v>
      </c>
      <c r="I7" s="636" t="s">
        <v>2591</v>
      </c>
    </row>
    <row r="8" s="637" customFormat="true" ht="62.25" hidden="true" customHeight="true" outlineLevel="0" collapsed="false">
      <c r="A8" s="629"/>
      <c r="B8" s="630"/>
      <c r="C8" s="638" t="n">
        <v>213</v>
      </c>
      <c r="D8" s="632" t="n">
        <v>119</v>
      </c>
      <c r="E8" s="639" t="s">
        <v>362</v>
      </c>
      <c r="F8" s="635"/>
      <c r="G8" s="635"/>
      <c r="H8" s="635" t="n">
        <f aca="false">G8-F8</f>
        <v>0</v>
      </c>
      <c r="I8" s="636" t="s">
        <v>2592</v>
      </c>
    </row>
    <row r="9" s="642" customFormat="true" ht="48" hidden="true" customHeight="true" outlineLevel="0" collapsed="false">
      <c r="A9" s="640"/>
      <c r="B9" s="630"/>
      <c r="C9" s="638" t="n">
        <v>212</v>
      </c>
      <c r="D9" s="632" t="n">
        <v>112</v>
      </c>
      <c r="E9" s="639" t="s">
        <v>2418</v>
      </c>
      <c r="F9" s="635"/>
      <c r="G9" s="635"/>
      <c r="H9" s="635" t="n">
        <f aca="false">G9-F9</f>
        <v>0</v>
      </c>
      <c r="I9" s="641" t="s">
        <v>2593</v>
      </c>
    </row>
    <row r="10" s="642" customFormat="true" ht="50.25" hidden="true" customHeight="true" outlineLevel="0" collapsed="false">
      <c r="A10" s="643"/>
      <c r="B10" s="630"/>
      <c r="C10" s="638" t="n">
        <v>214</v>
      </c>
      <c r="D10" s="632" t="n">
        <v>112</v>
      </c>
      <c r="E10" s="639" t="s">
        <v>351</v>
      </c>
      <c r="F10" s="635" t="n">
        <v>0</v>
      </c>
      <c r="G10" s="635"/>
      <c r="H10" s="635" t="n">
        <f aca="false">G10-F10</f>
        <v>0</v>
      </c>
      <c r="I10" s="641" t="s">
        <v>2594</v>
      </c>
    </row>
    <row r="11" s="637" customFormat="true" ht="43.5" hidden="true" customHeight="true" outlineLevel="0" collapsed="false">
      <c r="A11" s="643"/>
      <c r="B11" s="630"/>
      <c r="C11" s="638" t="n">
        <v>226</v>
      </c>
      <c r="D11" s="632" t="n">
        <v>112</v>
      </c>
      <c r="E11" s="644" t="s">
        <v>2422</v>
      </c>
      <c r="F11" s="635" t="n">
        <v>18500</v>
      </c>
      <c r="G11" s="635" t="n">
        <f aca="false">'2-23'!I110</f>
        <v>10000</v>
      </c>
      <c r="H11" s="635" t="n">
        <f aca="false">G11-F11</f>
        <v>-8500</v>
      </c>
      <c r="I11" s="641" t="s">
        <v>2595</v>
      </c>
    </row>
    <row r="12" s="637" customFormat="true" ht="24.75" hidden="true" customHeight="true" outlineLevel="0" collapsed="false">
      <c r="A12" s="627"/>
      <c r="B12" s="630"/>
      <c r="C12" s="628" t="n">
        <v>267</v>
      </c>
      <c r="D12" s="628" t="n">
        <v>112</v>
      </c>
      <c r="E12" s="645" t="s">
        <v>2596</v>
      </c>
      <c r="F12" s="635" t="n">
        <v>0</v>
      </c>
      <c r="G12" s="635"/>
      <c r="H12" s="635" t="n">
        <f aca="false">G12-F12</f>
        <v>0</v>
      </c>
      <c r="I12" s="645" t="s">
        <v>2597</v>
      </c>
    </row>
    <row r="13" s="637" customFormat="true" ht="35.25" hidden="true" customHeight="true" outlineLevel="0" collapsed="false">
      <c r="A13" s="627"/>
      <c r="B13" s="630"/>
      <c r="C13" s="638" t="n">
        <v>267</v>
      </c>
      <c r="D13" s="632" t="n">
        <v>119</v>
      </c>
      <c r="E13" s="644" t="s">
        <v>2598</v>
      </c>
      <c r="F13" s="635" t="n">
        <v>0</v>
      </c>
      <c r="G13" s="635"/>
      <c r="H13" s="635" t="n">
        <f aca="false">G13-F13</f>
        <v>0</v>
      </c>
      <c r="I13" s="645"/>
    </row>
    <row r="14" s="637" customFormat="true" ht="55.5" hidden="true" customHeight="true" outlineLevel="0" collapsed="false">
      <c r="A14" s="627"/>
      <c r="B14" s="630"/>
      <c r="C14" s="638" t="n">
        <v>221</v>
      </c>
      <c r="D14" s="632" t="n">
        <v>244</v>
      </c>
      <c r="E14" s="644" t="s">
        <v>2435</v>
      </c>
      <c r="F14" s="635" t="n">
        <v>100000</v>
      </c>
      <c r="G14" s="635" t="n">
        <f aca="false">'2-23'!I183</f>
        <v>25000</v>
      </c>
      <c r="H14" s="635" t="n">
        <f aca="false">G14-F14</f>
        <v>-75000</v>
      </c>
      <c r="I14" s="636" t="s">
        <v>2599</v>
      </c>
    </row>
    <row r="15" s="637" customFormat="true" ht="51" hidden="true" customHeight="true" outlineLevel="0" collapsed="false">
      <c r="A15" s="627"/>
      <c r="B15" s="630"/>
      <c r="C15" s="638" t="n">
        <v>222</v>
      </c>
      <c r="D15" s="632" t="n">
        <v>244</v>
      </c>
      <c r="E15" s="644" t="s">
        <v>2438</v>
      </c>
      <c r="F15" s="635" t="n">
        <v>140000</v>
      </c>
      <c r="G15" s="635" t="n">
        <f aca="false">'2-23'!I192</f>
        <v>135031</v>
      </c>
      <c r="H15" s="635" t="n">
        <f aca="false">G15-F15</f>
        <v>-4969</v>
      </c>
      <c r="I15" s="646" t="s">
        <v>2600</v>
      </c>
    </row>
    <row r="16" s="637" customFormat="true" ht="54.75" hidden="true" customHeight="true" outlineLevel="0" collapsed="false">
      <c r="A16" s="627"/>
      <c r="B16" s="630"/>
      <c r="C16" s="638" t="n">
        <v>221</v>
      </c>
      <c r="D16" s="632" t="n">
        <v>244</v>
      </c>
      <c r="E16" s="644" t="s">
        <v>391</v>
      </c>
      <c r="F16" s="635"/>
      <c r="G16" s="635"/>
      <c r="H16" s="635" t="n">
        <f aca="false">G16-F16</f>
        <v>0</v>
      </c>
      <c r="I16" s="646"/>
    </row>
    <row r="17" s="637" customFormat="true" ht="58.5" hidden="true" customHeight="true" outlineLevel="0" collapsed="false">
      <c r="A17" s="627"/>
      <c r="B17" s="630"/>
      <c r="C17" s="638" t="n">
        <v>225</v>
      </c>
      <c r="D17" s="632" t="n">
        <v>244</v>
      </c>
      <c r="E17" s="639" t="s">
        <v>2601</v>
      </c>
      <c r="F17" s="635"/>
      <c r="G17" s="635"/>
      <c r="H17" s="635" t="n">
        <f aca="false">G17-F17</f>
        <v>0</v>
      </c>
      <c r="I17" s="636" t="s">
        <v>2602</v>
      </c>
    </row>
    <row r="18" s="637" customFormat="true" ht="18.75" hidden="true" customHeight="true" outlineLevel="0" collapsed="false">
      <c r="A18" s="627"/>
      <c r="B18" s="630"/>
      <c r="C18" s="638" t="n">
        <v>213</v>
      </c>
      <c r="D18" s="632" t="n">
        <v>119</v>
      </c>
      <c r="E18" s="639" t="s">
        <v>2603</v>
      </c>
      <c r="F18" s="635"/>
      <c r="G18" s="635"/>
      <c r="H18" s="635" t="n">
        <f aca="false">G18-F18</f>
        <v>0</v>
      </c>
      <c r="I18" s="647"/>
    </row>
    <row r="19" s="637" customFormat="true" ht="18.75" hidden="true" customHeight="true" outlineLevel="0" collapsed="false">
      <c r="A19" s="627"/>
      <c r="B19" s="630"/>
      <c r="C19" s="638" t="n">
        <v>223</v>
      </c>
      <c r="D19" s="632" t="n">
        <v>244</v>
      </c>
      <c r="E19" s="639" t="s">
        <v>2604</v>
      </c>
      <c r="F19" s="635"/>
      <c r="G19" s="635"/>
      <c r="H19" s="635" t="n">
        <f aca="false">G19-F19</f>
        <v>0</v>
      </c>
      <c r="I19" s="636" t="s">
        <v>2605</v>
      </c>
    </row>
    <row r="20" s="648" customFormat="true" ht="51" hidden="false" customHeight="true" outlineLevel="0" collapsed="false">
      <c r="A20" s="627"/>
      <c r="B20" s="630"/>
      <c r="C20" s="628" t="n">
        <v>226</v>
      </c>
      <c r="D20" s="628" t="n">
        <v>244</v>
      </c>
      <c r="E20" s="645" t="s">
        <v>2606</v>
      </c>
      <c r="F20" s="635" t="n">
        <v>415869.93</v>
      </c>
      <c r="G20" s="635" t="n">
        <f aca="false">'2-23'!I278</f>
        <v>283759.93</v>
      </c>
      <c r="H20" s="635" t="n">
        <f aca="false">G20-F20</f>
        <v>-132110</v>
      </c>
      <c r="I20" s="636" t="s">
        <v>2607</v>
      </c>
    </row>
    <row r="21" s="648" customFormat="true" ht="24" hidden="false" customHeight="true" outlineLevel="0" collapsed="false">
      <c r="A21" s="627"/>
      <c r="B21" s="630"/>
      <c r="C21" s="649" t="n">
        <v>310</v>
      </c>
      <c r="D21" s="650" t="n">
        <v>244</v>
      </c>
      <c r="E21" s="645" t="s">
        <v>2608</v>
      </c>
      <c r="F21" s="635" t="n">
        <v>195000</v>
      </c>
      <c r="G21" s="635" t="n">
        <f aca="false">'2-23'!I323</f>
        <v>287110</v>
      </c>
      <c r="H21" s="635" t="n">
        <f aca="false">G21-F21</f>
        <v>92110</v>
      </c>
      <c r="I21" s="636" t="s">
        <v>2609</v>
      </c>
    </row>
    <row r="22" s="637" customFormat="true" ht="49.5" hidden="true" customHeight="true" outlineLevel="0" collapsed="false">
      <c r="A22" s="627"/>
      <c r="B22" s="630"/>
      <c r="C22" s="649" t="n">
        <v>341</v>
      </c>
      <c r="D22" s="650" t="n">
        <v>244</v>
      </c>
      <c r="E22" s="645" t="s">
        <v>2610</v>
      </c>
      <c r="F22" s="635" t="n">
        <v>16100</v>
      </c>
      <c r="G22" s="635" t="n">
        <f aca="false">'2-23'!I370</f>
        <v>16098.6</v>
      </c>
      <c r="H22" s="635" t="n">
        <f aca="false">G22-F22</f>
        <v>-1.4</v>
      </c>
      <c r="I22" s="636" t="s">
        <v>2611</v>
      </c>
    </row>
    <row r="23" s="637" customFormat="true" ht="42" hidden="true" customHeight="true" outlineLevel="0" collapsed="false">
      <c r="A23" s="627"/>
      <c r="B23" s="630"/>
      <c r="C23" s="638" t="n">
        <v>345</v>
      </c>
      <c r="D23" s="628" t="n">
        <v>244</v>
      </c>
      <c r="E23" s="651" t="s">
        <v>2612</v>
      </c>
      <c r="F23" s="635" t="n">
        <v>0</v>
      </c>
      <c r="G23" s="635" t="n">
        <f aca="false">'2-23'!I399</f>
        <v>91290.03</v>
      </c>
      <c r="H23" s="635" t="n">
        <f aca="false">G23-F23</f>
        <v>91290.03</v>
      </c>
      <c r="I23" s="636" t="s">
        <v>2613</v>
      </c>
    </row>
    <row r="24" s="648" customFormat="true" ht="35.25" hidden="false" customHeight="true" outlineLevel="0" collapsed="false">
      <c r="A24" s="627"/>
      <c r="B24" s="630"/>
      <c r="C24" s="638" t="n">
        <v>346</v>
      </c>
      <c r="D24" s="632" t="n">
        <v>244</v>
      </c>
      <c r="E24" s="639" t="s">
        <v>2614</v>
      </c>
      <c r="F24" s="635" t="n">
        <v>50000</v>
      </c>
      <c r="G24" s="635" t="n">
        <f aca="false">'2-23'!I419</f>
        <v>90000</v>
      </c>
      <c r="H24" s="635" t="n">
        <f aca="false">G24-F24</f>
        <v>40000</v>
      </c>
      <c r="I24" s="636" t="s">
        <v>2615</v>
      </c>
    </row>
    <row r="25" s="637" customFormat="true" ht="35.25" hidden="true" customHeight="true" outlineLevel="0" collapsed="false">
      <c r="A25" s="627"/>
      <c r="B25" s="630"/>
      <c r="C25" s="638" t="n">
        <v>293</v>
      </c>
      <c r="D25" s="632" t="n">
        <v>853</v>
      </c>
      <c r="E25" s="652" t="s">
        <v>2616</v>
      </c>
      <c r="F25" s="635" t="n">
        <v>1500</v>
      </c>
      <c r="G25" s="635" t="n">
        <f aca="false">'2-23'!I152</f>
        <v>1000</v>
      </c>
      <c r="H25" s="635" t="n">
        <f aca="false">G25-F25</f>
        <v>-500</v>
      </c>
      <c r="I25" s="653" t="s">
        <v>2617</v>
      </c>
    </row>
    <row r="26" s="637" customFormat="true" ht="30" hidden="true" customHeight="true" outlineLevel="0" collapsed="false">
      <c r="A26" s="627"/>
      <c r="B26" s="630"/>
      <c r="C26" s="638" t="n">
        <v>291</v>
      </c>
      <c r="D26" s="632" t="n">
        <v>851</v>
      </c>
      <c r="E26" s="652" t="s">
        <v>2616</v>
      </c>
      <c r="F26" s="635" t="n">
        <v>0</v>
      </c>
      <c r="G26" s="635"/>
      <c r="H26" s="635" t="n">
        <f aca="false">G26-F26</f>
        <v>0</v>
      </c>
      <c r="I26" s="641" t="s">
        <v>2618</v>
      </c>
    </row>
    <row r="27" s="637" customFormat="true" ht="34.5" hidden="true" customHeight="true" outlineLevel="0" collapsed="false">
      <c r="A27" s="627"/>
      <c r="B27" s="630"/>
      <c r="C27" s="627" t="n">
        <v>213</v>
      </c>
      <c r="D27" s="627" t="n">
        <v>119</v>
      </c>
      <c r="E27" s="645" t="s">
        <v>2619</v>
      </c>
      <c r="F27" s="635"/>
      <c r="G27" s="635"/>
      <c r="H27" s="635" t="n">
        <f aca="false">G27-F27</f>
        <v>0</v>
      </c>
      <c r="I27" s="641"/>
    </row>
    <row r="28" s="637" customFormat="true" ht="43.5" hidden="true" customHeight="true" outlineLevel="0" collapsed="false">
      <c r="A28" s="627"/>
      <c r="B28" s="630"/>
      <c r="C28" s="638" t="n">
        <v>291</v>
      </c>
      <c r="D28" s="632" t="n">
        <v>852</v>
      </c>
      <c r="E28" s="652" t="s">
        <v>2620</v>
      </c>
      <c r="F28" s="635"/>
      <c r="G28" s="635"/>
      <c r="H28" s="635" t="n">
        <f aca="false">G28-F28</f>
        <v>0</v>
      </c>
      <c r="I28" s="641"/>
    </row>
    <row r="29" s="637" customFormat="true" ht="33" hidden="true" customHeight="true" outlineLevel="0" collapsed="false">
      <c r="A29" s="627"/>
      <c r="B29" s="630"/>
      <c r="C29" s="638" t="n">
        <v>296</v>
      </c>
      <c r="D29" s="632" t="n">
        <v>853</v>
      </c>
      <c r="E29" s="639" t="s">
        <v>2620</v>
      </c>
      <c r="F29" s="635"/>
      <c r="G29" s="635"/>
      <c r="H29" s="635" t="n">
        <f aca="false">G29-F29</f>
        <v>0</v>
      </c>
      <c r="I29" s="653"/>
    </row>
    <row r="30" s="637" customFormat="true" ht="64.5" hidden="true" customHeight="true" outlineLevel="0" collapsed="false">
      <c r="A30" s="627"/>
      <c r="B30" s="630"/>
      <c r="C30" s="631" t="n">
        <v>130</v>
      </c>
      <c r="D30" s="654"/>
      <c r="E30" s="633" t="s">
        <v>2621</v>
      </c>
      <c r="F30" s="634" t="n">
        <v>5417408</v>
      </c>
      <c r="G30" s="634" t="n">
        <f aca="false">'2-23'!I42</f>
        <v>5397408</v>
      </c>
      <c r="H30" s="635" t="n">
        <f aca="false">G30-F30</f>
        <v>-20000</v>
      </c>
      <c r="I30" s="641" t="s">
        <v>2622</v>
      </c>
    </row>
    <row r="31" s="637" customFormat="true" ht="27" hidden="true" customHeight="true" outlineLevel="0" collapsed="false">
      <c r="A31" s="627"/>
      <c r="B31" s="630"/>
      <c r="C31" s="649" t="n">
        <v>223</v>
      </c>
      <c r="D31" s="650" t="n">
        <v>244</v>
      </c>
      <c r="E31" s="645" t="s">
        <v>2623</v>
      </c>
      <c r="F31" s="655"/>
      <c r="G31" s="655" t="n">
        <f aca="false">'2-23'!I201</f>
        <v>1056060.3</v>
      </c>
      <c r="H31" s="635" t="n">
        <f aca="false">G31-F31</f>
        <v>1056060.3</v>
      </c>
      <c r="I31" s="641"/>
    </row>
    <row r="32" s="637" customFormat="true" ht="48.75" hidden="true" customHeight="true" outlineLevel="0" collapsed="false">
      <c r="A32" s="627"/>
      <c r="B32" s="630"/>
      <c r="C32" s="638" t="n">
        <v>223</v>
      </c>
      <c r="D32" s="632" t="n">
        <v>247</v>
      </c>
      <c r="E32" s="656" t="s">
        <v>2604</v>
      </c>
      <c r="F32" s="635" t="n">
        <v>1770081.65</v>
      </c>
      <c r="G32" s="635" t="n">
        <f aca="false">'2-23'!I164</f>
        <v>1720081.65</v>
      </c>
      <c r="H32" s="635" t="n">
        <f aca="false">G32-F32</f>
        <v>-50000</v>
      </c>
      <c r="I32" s="641"/>
    </row>
    <row r="33" s="637" customFormat="true" ht="15.75" hidden="false" customHeight="false" outlineLevel="0" collapsed="false">
      <c r="A33" s="657" t="s">
        <v>2624</v>
      </c>
      <c r="B33" s="657"/>
      <c r="C33" s="657"/>
      <c r="D33" s="643"/>
      <c r="E33" s="634"/>
      <c r="F33" s="634" t="n">
        <f aca="false">F24+F21+F20</f>
        <v>660869.93</v>
      </c>
      <c r="G33" s="634" t="n">
        <f aca="false">G24+G21+G20</f>
        <v>660869.93</v>
      </c>
      <c r="H33" s="634" t="n">
        <f aca="false">H24+H21+H20</f>
        <v>0</v>
      </c>
      <c r="I33" s="643" t="s">
        <v>2625</v>
      </c>
    </row>
    <row r="34" s="637" customFormat="true" ht="69" hidden="true" customHeight="true" outlineLevel="0" collapsed="false">
      <c r="A34" s="643"/>
      <c r="B34" s="630" t="s">
        <v>2626</v>
      </c>
      <c r="C34" s="643" t="n">
        <v>130</v>
      </c>
      <c r="D34" s="643"/>
      <c r="E34" s="633" t="s">
        <v>2362</v>
      </c>
      <c r="F34" s="634" t="n">
        <v>19841134</v>
      </c>
      <c r="G34" s="634" t="n">
        <f aca="false">'2-23'!I14</f>
        <v>21962449</v>
      </c>
      <c r="H34" s="634" t="n">
        <f aca="false">G34-F34</f>
        <v>2121315</v>
      </c>
      <c r="I34" s="658" t="s">
        <v>2627</v>
      </c>
    </row>
    <row r="35" s="637" customFormat="true" ht="30" hidden="true" customHeight="true" outlineLevel="0" collapsed="false">
      <c r="A35" s="643"/>
      <c r="B35" s="630"/>
      <c r="C35" s="638" t="n">
        <v>226</v>
      </c>
      <c r="D35" s="632" t="n">
        <v>244</v>
      </c>
      <c r="E35" s="659" t="s">
        <v>2628</v>
      </c>
      <c r="F35" s="635"/>
      <c r="G35" s="635"/>
      <c r="H35" s="635" t="n">
        <f aca="false">G35-F35</f>
        <v>0</v>
      </c>
      <c r="I35" s="636" t="s">
        <v>2629</v>
      </c>
    </row>
    <row r="36" s="637" customFormat="true" ht="30" hidden="true" customHeight="true" outlineLevel="0" collapsed="false">
      <c r="A36" s="643"/>
      <c r="B36" s="630"/>
      <c r="C36" s="638" t="n">
        <v>226</v>
      </c>
      <c r="D36" s="632" t="n">
        <v>244</v>
      </c>
      <c r="E36" s="659" t="s">
        <v>2606</v>
      </c>
      <c r="F36" s="635" t="n">
        <v>153688</v>
      </c>
      <c r="G36" s="635" t="n">
        <f aca="false">'2-23'!I310</f>
        <v>163337</v>
      </c>
      <c r="H36" s="635" t="n">
        <f aca="false">G36-F36</f>
        <v>9649</v>
      </c>
      <c r="I36" s="646" t="s">
        <v>2630</v>
      </c>
    </row>
    <row r="37" s="648" customFormat="true" ht="38.25" hidden="false" customHeight="true" outlineLevel="0" collapsed="false">
      <c r="A37" s="643"/>
      <c r="B37" s="630"/>
      <c r="C37" s="638" t="n">
        <v>310</v>
      </c>
      <c r="D37" s="632" t="n">
        <v>244</v>
      </c>
      <c r="E37" s="639" t="s">
        <v>2608</v>
      </c>
      <c r="F37" s="635" t="n">
        <v>640000</v>
      </c>
      <c r="G37" s="635" t="n">
        <f aca="false">'2-23'!I339</f>
        <v>1540000</v>
      </c>
      <c r="H37" s="635" t="n">
        <f aca="false">G37-F37</f>
        <v>900000</v>
      </c>
      <c r="I37" s="646"/>
    </row>
    <row r="38" s="637" customFormat="true" ht="61.5" hidden="true" customHeight="true" outlineLevel="0" collapsed="false">
      <c r="A38" s="643"/>
      <c r="B38" s="630"/>
      <c r="C38" s="638" t="n">
        <v>346</v>
      </c>
      <c r="D38" s="632" t="n">
        <v>244</v>
      </c>
      <c r="E38" s="639" t="s">
        <v>2614</v>
      </c>
      <c r="F38" s="635"/>
      <c r="G38" s="635"/>
      <c r="H38" s="635" t="n">
        <f aca="false">G38-F38</f>
        <v>0</v>
      </c>
      <c r="I38" s="636" t="s">
        <v>2631</v>
      </c>
    </row>
    <row r="39" s="648" customFormat="true" ht="54.75" hidden="false" customHeight="true" outlineLevel="0" collapsed="false">
      <c r="A39" s="643"/>
      <c r="B39" s="630"/>
      <c r="C39" s="638" t="n">
        <v>342</v>
      </c>
      <c r="D39" s="632" t="n">
        <v>244</v>
      </c>
      <c r="E39" s="639" t="s">
        <v>2632</v>
      </c>
      <c r="F39" s="635" t="n">
        <v>21337881.59</v>
      </c>
      <c r="G39" s="635" t="n">
        <f aca="false">'2-23'!I381</f>
        <v>20437881.59</v>
      </c>
      <c r="H39" s="635" t="n">
        <f aca="false">G39-F39</f>
        <v>-900000</v>
      </c>
      <c r="I39" s="660" t="s">
        <v>2633</v>
      </c>
    </row>
    <row r="40" s="637" customFormat="true" ht="27" hidden="true" customHeight="true" outlineLevel="0" collapsed="false">
      <c r="A40" s="643"/>
      <c r="B40" s="630"/>
      <c r="C40" s="638" t="n">
        <v>345</v>
      </c>
      <c r="D40" s="632" t="n">
        <v>244</v>
      </c>
      <c r="E40" s="639" t="s">
        <v>2612</v>
      </c>
      <c r="F40" s="635"/>
      <c r="G40" s="635"/>
      <c r="H40" s="635"/>
      <c r="I40" s="636"/>
    </row>
    <row r="41" s="128" customFormat="true" ht="15.75" hidden="false" customHeight="false" outlineLevel="0" collapsed="false">
      <c r="A41" s="657" t="s">
        <v>2634</v>
      </c>
      <c r="B41" s="657"/>
      <c r="C41" s="657"/>
      <c r="D41" s="643"/>
      <c r="E41" s="634"/>
      <c r="F41" s="634" t="n">
        <f aca="false">F39+F37</f>
        <v>21977881.59</v>
      </c>
      <c r="G41" s="634" t="n">
        <f aca="false">G39+G37</f>
        <v>21977881.59</v>
      </c>
      <c r="H41" s="634" t="n">
        <f aca="false">H39+H37</f>
        <v>0</v>
      </c>
      <c r="I41" s="643" t="s">
        <v>2625</v>
      </c>
      <c r="J41" s="661"/>
    </row>
    <row r="42" s="128" customFormat="true" ht="35.25" hidden="true" customHeight="true" outlineLevel="0" collapsed="false">
      <c r="A42" s="657"/>
      <c r="B42" s="657"/>
      <c r="C42" s="643" t="n">
        <v>130</v>
      </c>
      <c r="D42" s="662"/>
      <c r="E42" s="633" t="s">
        <v>2635</v>
      </c>
      <c r="F42" s="634"/>
      <c r="G42" s="634"/>
      <c r="H42" s="634"/>
      <c r="I42" s="663" t="s">
        <v>2636</v>
      </c>
      <c r="J42" s="661"/>
    </row>
    <row r="43" s="128" customFormat="true" ht="31.5" hidden="true" customHeight="false" outlineLevel="0" collapsed="false">
      <c r="A43" s="657"/>
      <c r="B43" s="629" t="s">
        <v>2637</v>
      </c>
      <c r="C43" s="638" t="n">
        <v>223</v>
      </c>
      <c r="D43" s="632" t="n">
        <v>244</v>
      </c>
      <c r="E43" s="639" t="s">
        <v>2604</v>
      </c>
      <c r="F43" s="635" t="n">
        <v>0</v>
      </c>
      <c r="G43" s="635" t="e">
        <f aca="false">#REF!</f>
        <v>#REF!</v>
      </c>
      <c r="H43" s="635" t="e">
        <f aca="false">G43-F43</f>
        <v>#REF!</v>
      </c>
      <c r="I43" s="636" t="s">
        <v>2638</v>
      </c>
      <c r="J43" s="661"/>
    </row>
    <row r="44" s="128" customFormat="true" ht="18.75" hidden="true" customHeight="true" outlineLevel="0" collapsed="false">
      <c r="A44" s="657" t="s">
        <v>2639</v>
      </c>
      <c r="B44" s="657"/>
      <c r="C44" s="657"/>
      <c r="D44" s="643"/>
      <c r="E44" s="634"/>
      <c r="F44" s="634" t="n">
        <f aca="false">F43</f>
        <v>0</v>
      </c>
      <c r="G44" s="634" t="e">
        <f aca="false">G43</f>
        <v>#REF!</v>
      </c>
      <c r="H44" s="634" t="e">
        <f aca="false">H43</f>
        <v>#REF!</v>
      </c>
      <c r="I44" s="643" t="s">
        <v>2625</v>
      </c>
      <c r="J44" s="661"/>
    </row>
    <row r="45" s="128" customFormat="true" ht="30" hidden="true" customHeight="true" outlineLevel="0" collapsed="false">
      <c r="A45" s="657"/>
      <c r="B45" s="629" t="s">
        <v>2640</v>
      </c>
      <c r="C45" s="627" t="n">
        <v>223</v>
      </c>
      <c r="D45" s="627" t="n">
        <v>244</v>
      </c>
      <c r="E45" s="652" t="s">
        <v>2623</v>
      </c>
      <c r="F45" s="635" t="n">
        <v>0</v>
      </c>
      <c r="G45" s="635" t="e">
        <f aca="false">#REF!</f>
        <v>#REF!</v>
      </c>
      <c r="H45" s="635" t="e">
        <f aca="false">G45-F45</f>
        <v>#REF!</v>
      </c>
      <c r="I45" s="646" t="s">
        <v>2638</v>
      </c>
      <c r="J45" s="661"/>
    </row>
    <row r="46" s="128" customFormat="true" ht="30" hidden="true" customHeight="true" outlineLevel="0" collapsed="false">
      <c r="A46" s="657"/>
      <c r="B46" s="629" t="s">
        <v>2640</v>
      </c>
      <c r="C46" s="627" t="n">
        <v>223</v>
      </c>
      <c r="D46" s="627" t="n">
        <v>247</v>
      </c>
      <c r="E46" s="652" t="s">
        <v>2623</v>
      </c>
      <c r="F46" s="635"/>
      <c r="G46" s="635"/>
      <c r="H46" s="635" t="n">
        <f aca="false">G46-F46</f>
        <v>0</v>
      </c>
      <c r="I46" s="646"/>
      <c r="J46" s="661"/>
    </row>
    <row r="47" s="128" customFormat="true" ht="18.75" hidden="true" customHeight="true" outlineLevel="0" collapsed="false">
      <c r="A47" s="657" t="s">
        <v>2641</v>
      </c>
      <c r="B47" s="657"/>
      <c r="C47" s="657"/>
      <c r="D47" s="643"/>
      <c r="E47" s="634"/>
      <c r="F47" s="634" t="n">
        <f aca="false">F46+F45</f>
        <v>0</v>
      </c>
      <c r="G47" s="634" t="e">
        <f aca="false">G46+G45</f>
        <v>#REF!</v>
      </c>
      <c r="H47" s="634" t="e">
        <f aca="false">H46+H45</f>
        <v>#REF!</v>
      </c>
      <c r="I47" s="643" t="s">
        <v>2625</v>
      </c>
      <c r="J47" s="661"/>
    </row>
    <row r="48" s="128" customFormat="true" ht="30" hidden="true" customHeight="true" outlineLevel="0" collapsed="false">
      <c r="A48" s="657"/>
      <c r="B48" s="629" t="s">
        <v>2642</v>
      </c>
      <c r="C48" s="627" t="n">
        <v>223</v>
      </c>
      <c r="D48" s="627" t="n">
        <v>244</v>
      </c>
      <c r="E48" s="652" t="s">
        <v>2623</v>
      </c>
      <c r="F48" s="635" t="n">
        <v>0</v>
      </c>
      <c r="G48" s="635" t="e">
        <f aca="false">#REF!</f>
        <v>#REF!</v>
      </c>
      <c r="H48" s="635" t="e">
        <f aca="false">G48-F48</f>
        <v>#REF!</v>
      </c>
      <c r="I48" s="646" t="s">
        <v>2638</v>
      </c>
      <c r="J48" s="661"/>
    </row>
    <row r="49" s="128" customFormat="true" ht="30" hidden="true" customHeight="true" outlineLevel="0" collapsed="false">
      <c r="A49" s="657"/>
      <c r="B49" s="629" t="s">
        <v>2642</v>
      </c>
      <c r="C49" s="627" t="n">
        <v>223</v>
      </c>
      <c r="D49" s="627" t="n">
        <v>247</v>
      </c>
      <c r="E49" s="652" t="s">
        <v>2623</v>
      </c>
      <c r="F49" s="635"/>
      <c r="G49" s="635"/>
      <c r="H49" s="635" t="n">
        <f aca="false">G49-F49</f>
        <v>0</v>
      </c>
      <c r="I49" s="646"/>
      <c r="J49" s="661"/>
    </row>
    <row r="50" s="128" customFormat="true" ht="28.5" hidden="true" customHeight="true" outlineLevel="0" collapsed="false">
      <c r="A50" s="657" t="s">
        <v>2643</v>
      </c>
      <c r="B50" s="657"/>
      <c r="C50" s="657"/>
      <c r="D50" s="643"/>
      <c r="E50" s="634"/>
      <c r="F50" s="634" t="n">
        <f aca="false">F49+F48</f>
        <v>0</v>
      </c>
      <c r="G50" s="634" t="e">
        <f aca="false">G49+G48</f>
        <v>#REF!</v>
      </c>
      <c r="H50" s="634" t="e">
        <f aca="false">H49+H48</f>
        <v>#REF!</v>
      </c>
      <c r="I50" s="643" t="s">
        <v>2625</v>
      </c>
      <c r="J50" s="661"/>
    </row>
    <row r="51" s="128" customFormat="true" ht="53.25" hidden="true" customHeight="true" outlineLevel="0" collapsed="false">
      <c r="A51" s="657"/>
      <c r="B51" s="650" t="s">
        <v>2644</v>
      </c>
      <c r="C51" s="643" t="n">
        <v>140</v>
      </c>
      <c r="D51" s="662"/>
      <c r="E51" s="633" t="s">
        <v>2645</v>
      </c>
      <c r="F51" s="634"/>
      <c r="G51" s="634" t="n">
        <v>4123.41</v>
      </c>
      <c r="H51" s="634" t="n">
        <f aca="false">G51-F51</f>
        <v>4123.41</v>
      </c>
      <c r="I51" s="663" t="s">
        <v>2646</v>
      </c>
      <c r="J51" s="661"/>
      <c r="K51" s="664"/>
      <c r="L51" s="664"/>
      <c r="M51" s="665"/>
      <c r="N51" s="666"/>
      <c r="O51" s="666"/>
      <c r="P51" s="666"/>
      <c r="Q51" s="667"/>
    </row>
    <row r="52" s="128" customFormat="true" ht="29.25" hidden="true" customHeight="true" outlineLevel="0" collapsed="false">
      <c r="A52" s="657"/>
      <c r="B52" s="650" t="s">
        <v>2647</v>
      </c>
      <c r="C52" s="627" t="n">
        <v>223</v>
      </c>
      <c r="D52" s="662" t="n">
        <v>244</v>
      </c>
      <c r="E52" s="652" t="s">
        <v>2623</v>
      </c>
      <c r="F52" s="635" t="n">
        <v>13882.85</v>
      </c>
      <c r="G52" s="635" t="e">
        <f aca="false">#REF!</f>
        <v>#REF!</v>
      </c>
      <c r="H52" s="635" t="e">
        <f aca="false">G52-F52</f>
        <v>#REF!</v>
      </c>
      <c r="I52" s="668" t="s">
        <v>2648</v>
      </c>
      <c r="J52" s="661"/>
    </row>
    <row r="53" s="128" customFormat="true" ht="28.5" hidden="true" customHeight="true" outlineLevel="0" collapsed="false">
      <c r="A53" s="657"/>
      <c r="B53" s="650" t="s">
        <v>2647</v>
      </c>
      <c r="C53" s="627" t="n">
        <v>223</v>
      </c>
      <c r="D53" s="662" t="n">
        <v>247</v>
      </c>
      <c r="E53" s="652" t="s">
        <v>2623</v>
      </c>
      <c r="F53" s="635"/>
      <c r="G53" s="635"/>
      <c r="H53" s="635" t="n">
        <f aca="false">G53-F53</f>
        <v>0</v>
      </c>
      <c r="I53" s="668"/>
      <c r="J53" s="661"/>
    </row>
    <row r="54" s="671" customFormat="true" ht="33" hidden="true" customHeight="true" outlineLevel="0" collapsed="false">
      <c r="A54" s="669"/>
      <c r="B54" s="669" t="s">
        <v>2649</v>
      </c>
      <c r="C54" s="638" t="n">
        <v>342</v>
      </c>
      <c r="D54" s="632" t="n">
        <v>244</v>
      </c>
      <c r="E54" s="639" t="s">
        <v>2632</v>
      </c>
      <c r="F54" s="635" t="n">
        <v>0</v>
      </c>
      <c r="G54" s="635" t="e">
        <f aca="false">#REF!</f>
        <v>#REF!</v>
      </c>
      <c r="H54" s="635" t="e">
        <f aca="false">F54+G54</f>
        <v>#REF!</v>
      </c>
      <c r="I54" s="636" t="s">
        <v>2638</v>
      </c>
      <c r="J54" s="670"/>
    </row>
    <row r="55" s="671" customFormat="true" ht="15.75" hidden="true" customHeight="false" outlineLevel="0" collapsed="false">
      <c r="A55" s="669"/>
      <c r="B55" s="669" t="s">
        <v>2649</v>
      </c>
      <c r="C55" s="627" t="n">
        <v>226</v>
      </c>
      <c r="D55" s="627" t="n">
        <v>112</v>
      </c>
      <c r="E55" s="672" t="s">
        <v>2650</v>
      </c>
      <c r="F55" s="635"/>
      <c r="G55" s="635"/>
      <c r="H55" s="635" t="n">
        <f aca="false">G55-F55</f>
        <v>0</v>
      </c>
      <c r="I55" s="669" t="s">
        <v>2651</v>
      </c>
      <c r="J55" s="670"/>
    </row>
    <row r="56" s="671" customFormat="true" ht="15.75" hidden="true" customHeight="false" outlineLevel="0" collapsed="false">
      <c r="A56" s="669"/>
      <c r="B56" s="669" t="s">
        <v>2649</v>
      </c>
      <c r="C56" s="627" t="n">
        <v>226</v>
      </c>
      <c r="D56" s="627" t="n">
        <v>119</v>
      </c>
      <c r="E56" s="672" t="s">
        <v>2652</v>
      </c>
      <c r="F56" s="635"/>
      <c r="G56" s="635"/>
      <c r="H56" s="635" t="n">
        <f aca="false">G56-F56</f>
        <v>0</v>
      </c>
      <c r="I56" s="669" t="s">
        <v>2651</v>
      </c>
      <c r="J56" s="670"/>
    </row>
    <row r="57" s="671" customFormat="true" ht="28.5" hidden="true" customHeight="true" outlineLevel="0" collapsed="false">
      <c r="A57" s="657" t="s">
        <v>2653</v>
      </c>
      <c r="B57" s="657"/>
      <c r="C57" s="657"/>
      <c r="D57" s="643"/>
      <c r="E57" s="634"/>
      <c r="F57" s="634" t="n">
        <f aca="false">F52</f>
        <v>13882.85</v>
      </c>
      <c r="G57" s="634" t="e">
        <f aca="false">G52</f>
        <v>#REF!</v>
      </c>
      <c r="H57" s="634" t="e">
        <f aca="false">H52</f>
        <v>#REF!</v>
      </c>
      <c r="I57" s="643" t="s">
        <v>2625</v>
      </c>
      <c r="J57" s="670"/>
    </row>
    <row r="58" s="128" customFormat="true" ht="15.75" hidden="true" customHeight="false" outlineLevel="0" collapsed="false">
      <c r="A58" s="657"/>
      <c r="B58" s="657"/>
      <c r="C58" s="657"/>
      <c r="D58" s="643"/>
      <c r="E58" s="634"/>
      <c r="F58" s="634"/>
      <c r="G58" s="634"/>
      <c r="H58" s="634"/>
      <c r="I58" s="643"/>
      <c r="J58" s="661"/>
    </row>
    <row r="59" s="671" customFormat="true" ht="103.5" hidden="true" customHeight="true" outlineLevel="0" collapsed="false">
      <c r="A59" s="638" t="s">
        <v>2654</v>
      </c>
      <c r="B59" s="627" t="s">
        <v>2655</v>
      </c>
      <c r="C59" s="638" t="n">
        <v>291</v>
      </c>
      <c r="D59" s="632" t="n">
        <v>851</v>
      </c>
      <c r="E59" s="652" t="s">
        <v>2656</v>
      </c>
      <c r="F59" s="635" t="n">
        <v>3449983.84</v>
      </c>
      <c r="G59" s="635" t="n">
        <f aca="false">'4-23'!G124</f>
        <v>2420017.84</v>
      </c>
      <c r="H59" s="635" t="n">
        <f aca="false">G59-F59</f>
        <v>-1029966</v>
      </c>
      <c r="I59" s="673" t="s">
        <v>2657</v>
      </c>
    </row>
    <row r="60" s="671" customFormat="true" ht="38.25" hidden="true" customHeight="true" outlineLevel="0" collapsed="false">
      <c r="A60" s="638"/>
      <c r="B60" s="627"/>
      <c r="C60" s="638" t="n">
        <v>291</v>
      </c>
      <c r="D60" s="632" t="n">
        <v>853</v>
      </c>
      <c r="E60" s="652" t="s">
        <v>2658</v>
      </c>
      <c r="F60" s="635"/>
      <c r="G60" s="635"/>
      <c r="H60" s="635" t="n">
        <f aca="false">G60-F60</f>
        <v>0</v>
      </c>
      <c r="I60" s="674"/>
    </row>
    <row r="61" s="671" customFormat="true" ht="24" hidden="true" customHeight="true" outlineLevel="0" collapsed="false">
      <c r="A61" s="638"/>
      <c r="B61" s="627"/>
      <c r="C61" s="638" t="n">
        <v>213</v>
      </c>
      <c r="D61" s="632" t="n">
        <v>119</v>
      </c>
      <c r="E61" s="652" t="s">
        <v>2603</v>
      </c>
      <c r="F61" s="635"/>
      <c r="G61" s="635"/>
      <c r="H61" s="635" t="n">
        <f aca="false">G61-F61</f>
        <v>0</v>
      </c>
      <c r="I61" s="674"/>
    </row>
    <row r="62" s="671" customFormat="true" ht="102" hidden="true" customHeight="true" outlineLevel="0" collapsed="false">
      <c r="A62" s="638"/>
      <c r="B62" s="627"/>
      <c r="C62" s="638" t="n">
        <v>214</v>
      </c>
      <c r="D62" s="632" t="n">
        <v>112</v>
      </c>
      <c r="E62" s="652" t="s">
        <v>2659</v>
      </c>
      <c r="F62" s="635"/>
      <c r="G62" s="635"/>
      <c r="H62" s="635" t="n">
        <f aca="false">G62-F62</f>
        <v>0</v>
      </c>
      <c r="I62" s="674"/>
    </row>
    <row r="63" s="128" customFormat="true" ht="67.5" hidden="true" customHeight="true" outlineLevel="0" collapsed="false">
      <c r="A63" s="638"/>
      <c r="B63" s="627"/>
      <c r="C63" s="638" t="n">
        <v>212</v>
      </c>
      <c r="D63" s="632" t="n">
        <v>112</v>
      </c>
      <c r="E63" s="652" t="s">
        <v>2660</v>
      </c>
      <c r="F63" s="635"/>
      <c r="G63" s="635"/>
      <c r="H63" s="635" t="n">
        <f aca="false">G63-F63</f>
        <v>0</v>
      </c>
      <c r="I63" s="674"/>
    </row>
    <row r="64" s="128" customFormat="true" ht="35.25" hidden="true" customHeight="true" outlineLevel="0" collapsed="false">
      <c r="A64" s="638"/>
      <c r="B64" s="627"/>
      <c r="C64" s="638" t="n">
        <v>221</v>
      </c>
      <c r="D64" s="632" t="n">
        <v>244</v>
      </c>
      <c r="E64" s="652" t="s">
        <v>391</v>
      </c>
      <c r="F64" s="635"/>
      <c r="G64" s="635"/>
      <c r="H64" s="635" t="n">
        <f aca="false">G64-F64</f>
        <v>0</v>
      </c>
      <c r="I64" s="674"/>
    </row>
    <row r="65" s="128" customFormat="true" ht="33" hidden="true" customHeight="true" outlineLevel="0" collapsed="false">
      <c r="A65" s="638"/>
      <c r="B65" s="627"/>
      <c r="C65" s="638" t="n">
        <v>223</v>
      </c>
      <c r="D65" s="632" t="n">
        <v>244</v>
      </c>
      <c r="E65" s="652" t="s">
        <v>2623</v>
      </c>
      <c r="F65" s="635"/>
      <c r="G65" s="635"/>
      <c r="H65" s="635" t="n">
        <f aca="false">G65-F65</f>
        <v>0</v>
      </c>
      <c r="I65" s="674"/>
    </row>
    <row r="66" s="128" customFormat="true" ht="68.25" hidden="true" customHeight="true" outlineLevel="0" collapsed="false">
      <c r="A66" s="638"/>
      <c r="B66" s="627"/>
      <c r="C66" s="631" t="n">
        <v>130</v>
      </c>
      <c r="D66" s="654"/>
      <c r="E66" s="675" t="s">
        <v>2661</v>
      </c>
      <c r="F66" s="634"/>
      <c r="G66" s="634"/>
      <c r="H66" s="635" t="n">
        <f aca="false">G66-F66</f>
        <v>0</v>
      </c>
      <c r="I66" s="674"/>
    </row>
    <row r="67" s="128" customFormat="true" ht="30.75" hidden="true" customHeight="true" outlineLevel="0" collapsed="false">
      <c r="A67" s="638"/>
      <c r="B67" s="627"/>
      <c r="C67" s="649" t="n">
        <v>223</v>
      </c>
      <c r="D67" s="650" t="n">
        <v>244</v>
      </c>
      <c r="E67" s="645" t="s">
        <v>2623</v>
      </c>
      <c r="F67" s="655"/>
      <c r="G67" s="655"/>
      <c r="H67" s="635" t="n">
        <f aca="false">G67-F67</f>
        <v>0</v>
      </c>
      <c r="I67" s="674"/>
    </row>
    <row r="68" s="677" customFormat="true" ht="24.75" hidden="false" customHeight="true" outlineLevel="0" collapsed="false">
      <c r="A68" s="638"/>
      <c r="B68" s="627"/>
      <c r="C68" s="638" t="n">
        <v>223</v>
      </c>
      <c r="D68" s="632" t="n">
        <v>247</v>
      </c>
      <c r="E68" s="652" t="s">
        <v>2623</v>
      </c>
      <c r="F68" s="635" t="n">
        <v>3897870.95</v>
      </c>
      <c r="G68" s="635" t="n">
        <f aca="false">'4-23'!G137</f>
        <v>4714647.79</v>
      </c>
      <c r="H68" s="635" t="n">
        <f aca="false">G68-F68</f>
        <v>816776.84</v>
      </c>
      <c r="I68" s="676" t="s">
        <v>2662</v>
      </c>
    </row>
    <row r="69" s="677" customFormat="true" ht="105.75" hidden="false" customHeight="true" outlineLevel="0" collapsed="false">
      <c r="A69" s="638"/>
      <c r="B69" s="627"/>
      <c r="C69" s="638" t="n">
        <v>225</v>
      </c>
      <c r="D69" s="632" t="n">
        <v>244</v>
      </c>
      <c r="E69" s="639" t="s">
        <v>2601</v>
      </c>
      <c r="F69" s="635" t="n">
        <v>1851192.2</v>
      </c>
      <c r="G69" s="635" t="n">
        <f aca="false">'4-23'!G182</f>
        <v>1742678.88</v>
      </c>
      <c r="H69" s="635" t="n">
        <f aca="false">G69-F69</f>
        <v>-108513.32</v>
      </c>
      <c r="I69" s="636" t="s">
        <v>2663</v>
      </c>
    </row>
    <row r="70" s="677" customFormat="true" ht="83.25" hidden="false" customHeight="true" outlineLevel="0" collapsed="false">
      <c r="A70" s="638"/>
      <c r="B70" s="627"/>
      <c r="C70" s="638" t="n">
        <v>226</v>
      </c>
      <c r="D70" s="632" t="n">
        <v>244</v>
      </c>
      <c r="E70" s="639" t="s">
        <v>2566</v>
      </c>
      <c r="F70" s="635" t="n">
        <v>3716896.12</v>
      </c>
      <c r="G70" s="635" t="n">
        <f aca="false">'4-23'!G278</f>
        <v>3008632.6</v>
      </c>
      <c r="H70" s="635" t="n">
        <f aca="false">G70-F70</f>
        <v>-708263.52</v>
      </c>
      <c r="I70" s="636" t="s">
        <v>2664</v>
      </c>
    </row>
    <row r="71" s="128" customFormat="true" ht="46.5" hidden="true" customHeight="true" outlineLevel="0" collapsed="false">
      <c r="A71" s="638"/>
      <c r="B71" s="627"/>
      <c r="C71" s="632" t="n">
        <v>345</v>
      </c>
      <c r="D71" s="632" t="n">
        <v>244</v>
      </c>
      <c r="E71" s="644" t="s">
        <v>2665</v>
      </c>
      <c r="F71" s="678"/>
      <c r="G71" s="678"/>
      <c r="H71" s="635" t="n">
        <f aca="false">F71-G71</f>
        <v>0</v>
      </c>
      <c r="I71" s="653" t="s">
        <v>2666</v>
      </c>
    </row>
    <row r="72" s="128" customFormat="true" ht="14.25" hidden="true" customHeight="true" outlineLevel="0" collapsed="false">
      <c r="A72" s="638"/>
      <c r="B72" s="627"/>
      <c r="C72" s="638" t="n">
        <v>346</v>
      </c>
      <c r="D72" s="638" t="n">
        <v>244</v>
      </c>
      <c r="E72" s="679" t="s">
        <v>2667</v>
      </c>
      <c r="F72" s="635"/>
      <c r="G72" s="635"/>
      <c r="H72" s="635" t="n">
        <f aca="false">F72-G72</f>
        <v>0</v>
      </c>
      <c r="I72" s="639" t="s">
        <v>2668</v>
      </c>
    </row>
    <row r="73" s="128" customFormat="true" ht="15.75" hidden="false" customHeight="false" outlineLevel="0" collapsed="false">
      <c r="A73" s="657" t="s">
        <v>2669</v>
      </c>
      <c r="B73" s="657"/>
      <c r="C73" s="657"/>
      <c r="D73" s="643"/>
      <c r="E73" s="643"/>
      <c r="F73" s="634" t="n">
        <f aca="false">F70+F69+F68</f>
        <v>9465959.27</v>
      </c>
      <c r="G73" s="634" t="n">
        <f aca="false">G70+G69+G68</f>
        <v>9465959.27</v>
      </c>
      <c r="H73" s="634" t="n">
        <f aca="false">H70+H69+H68</f>
        <v>0</v>
      </c>
      <c r="I73" s="643" t="s">
        <v>2625</v>
      </c>
    </row>
    <row r="74" s="128" customFormat="true" ht="56.25" hidden="true" customHeight="true" outlineLevel="0" collapsed="false">
      <c r="A74" s="627" t="s">
        <v>2670</v>
      </c>
      <c r="B74" s="627" t="s">
        <v>2655</v>
      </c>
      <c r="C74" s="627" t="n">
        <v>214</v>
      </c>
      <c r="D74" s="627" t="n">
        <v>112</v>
      </c>
      <c r="E74" s="639" t="s">
        <v>2671</v>
      </c>
      <c r="F74" s="635"/>
      <c r="G74" s="635"/>
      <c r="H74" s="635" t="n">
        <f aca="false">G74-F74</f>
        <v>0</v>
      </c>
      <c r="I74" s="646" t="s">
        <v>2672</v>
      </c>
    </row>
    <row r="75" s="128" customFormat="true" ht="51" hidden="true" customHeight="true" outlineLevel="0" collapsed="false">
      <c r="A75" s="627"/>
      <c r="B75" s="627"/>
      <c r="C75" s="627" t="n">
        <v>213</v>
      </c>
      <c r="D75" s="627" t="n">
        <v>119</v>
      </c>
      <c r="E75" s="639" t="s">
        <v>2673</v>
      </c>
      <c r="F75" s="635"/>
      <c r="G75" s="635"/>
      <c r="H75" s="635" t="n">
        <f aca="false">G75-F75</f>
        <v>0</v>
      </c>
      <c r="I75" s="646"/>
    </row>
    <row r="76" s="128" customFormat="true" ht="20.25" hidden="true" customHeight="true" outlineLevel="0" collapsed="false">
      <c r="A76" s="627"/>
      <c r="B76" s="627"/>
      <c r="C76" s="627" t="n">
        <v>223</v>
      </c>
      <c r="D76" s="627" t="n">
        <v>244</v>
      </c>
      <c r="E76" s="652" t="s">
        <v>2623</v>
      </c>
      <c r="F76" s="635" t="n">
        <v>100000</v>
      </c>
      <c r="G76" s="635" t="n">
        <f aca="false">'Остатки 4'!G92</f>
        <v>81024.92</v>
      </c>
      <c r="H76" s="635" t="n">
        <f aca="false">G76-F76</f>
        <v>-18975.08</v>
      </c>
      <c r="I76" s="680" t="s">
        <v>2674</v>
      </c>
    </row>
    <row r="77" s="128" customFormat="true" ht="60" hidden="true" customHeight="true" outlineLevel="0" collapsed="false">
      <c r="A77" s="627"/>
      <c r="B77" s="627"/>
      <c r="C77" s="627"/>
      <c r="D77" s="627"/>
      <c r="E77" s="675" t="s">
        <v>2675</v>
      </c>
      <c r="F77" s="634" t="n">
        <v>1862618.83</v>
      </c>
      <c r="G77" s="634" t="n">
        <f aca="false">'Остатки 4'!G6</f>
        <v>1843643.75</v>
      </c>
      <c r="H77" s="634" t="n">
        <f aca="false">G77-F77</f>
        <v>-18975.08</v>
      </c>
      <c r="I77" s="641" t="s">
        <v>2676</v>
      </c>
    </row>
    <row r="78" s="128" customFormat="true" ht="33" hidden="true" customHeight="true" outlineLevel="0" collapsed="false">
      <c r="A78" s="627"/>
      <c r="B78" s="627"/>
      <c r="C78" s="649" t="n">
        <v>223</v>
      </c>
      <c r="D78" s="650" t="n">
        <v>244</v>
      </c>
      <c r="E78" s="645" t="s">
        <v>2623</v>
      </c>
      <c r="F78" s="655"/>
      <c r="G78" s="655"/>
      <c r="H78" s="635" t="n">
        <f aca="false">G78-F78</f>
        <v>0</v>
      </c>
      <c r="I78" s="641"/>
    </row>
    <row r="79" s="128" customFormat="true" ht="27.75" hidden="true" customHeight="true" outlineLevel="0" collapsed="false">
      <c r="A79" s="627"/>
      <c r="B79" s="627"/>
      <c r="C79" s="627" t="n">
        <v>223</v>
      </c>
      <c r="D79" s="627" t="n">
        <v>247</v>
      </c>
      <c r="E79" s="652" t="s">
        <v>2623</v>
      </c>
      <c r="F79" s="635"/>
      <c r="G79" s="635"/>
      <c r="H79" s="635" t="n">
        <f aca="false">G79-F79</f>
        <v>0</v>
      </c>
      <c r="I79" s="641"/>
    </row>
    <row r="80" s="128" customFormat="true" ht="28.5" hidden="true" customHeight="true" outlineLevel="0" collapsed="false">
      <c r="A80" s="627"/>
      <c r="B80" s="627"/>
      <c r="C80" s="627" t="n">
        <v>226</v>
      </c>
      <c r="D80" s="627" t="n">
        <v>244</v>
      </c>
      <c r="E80" s="652" t="s">
        <v>2606</v>
      </c>
      <c r="F80" s="635"/>
      <c r="G80" s="635"/>
      <c r="H80" s="635" t="n">
        <f aca="false">G80-F80</f>
        <v>0</v>
      </c>
      <c r="I80" s="681"/>
    </row>
    <row r="81" s="128" customFormat="true" ht="25.5" hidden="true" customHeight="true" outlineLevel="0" collapsed="false">
      <c r="A81" s="657" t="s">
        <v>2677</v>
      </c>
      <c r="B81" s="657"/>
      <c r="C81" s="657"/>
      <c r="D81" s="657"/>
      <c r="E81" s="657"/>
      <c r="F81" s="634" t="n">
        <f aca="false">F75+F74</f>
        <v>0</v>
      </c>
      <c r="G81" s="634" t="n">
        <f aca="false">G75+G74</f>
        <v>0</v>
      </c>
      <c r="H81" s="634" t="n">
        <f aca="false">H75+H74</f>
        <v>0</v>
      </c>
      <c r="I81" s="643" t="s">
        <v>2625</v>
      </c>
    </row>
    <row r="82" s="128" customFormat="true" ht="24" hidden="true" customHeight="true" outlineLevel="0" collapsed="false">
      <c r="A82" s="638" t="s">
        <v>2678</v>
      </c>
      <c r="B82" s="669" t="s">
        <v>2679</v>
      </c>
      <c r="C82" s="682" t="n">
        <v>211</v>
      </c>
      <c r="D82" s="632" t="n">
        <v>111</v>
      </c>
      <c r="E82" s="683" t="s">
        <v>2680</v>
      </c>
      <c r="F82" s="684"/>
      <c r="G82" s="684"/>
      <c r="H82" s="635" t="n">
        <f aca="false">G82-F82</f>
        <v>0</v>
      </c>
      <c r="I82" s="679" t="s">
        <v>2681</v>
      </c>
    </row>
    <row r="83" s="128" customFormat="true" ht="24" hidden="true" customHeight="true" outlineLevel="0" collapsed="false">
      <c r="A83" s="638"/>
      <c r="B83" s="669"/>
      <c r="C83" s="682" t="n">
        <v>264</v>
      </c>
      <c r="D83" s="632" t="n">
        <v>321</v>
      </c>
      <c r="E83" s="683" t="s">
        <v>370</v>
      </c>
      <c r="F83" s="684"/>
      <c r="G83" s="684"/>
      <c r="H83" s="635" t="n">
        <f aca="false">G83-F83</f>
        <v>0</v>
      </c>
      <c r="I83" s="679"/>
    </row>
    <row r="84" s="128" customFormat="true" ht="42" hidden="true" customHeight="true" outlineLevel="0" collapsed="false">
      <c r="A84" s="638"/>
      <c r="B84" s="669"/>
      <c r="C84" s="638" t="n">
        <v>266</v>
      </c>
      <c r="D84" s="632" t="n">
        <v>111</v>
      </c>
      <c r="E84" s="639" t="s">
        <v>2682</v>
      </c>
      <c r="F84" s="635"/>
      <c r="G84" s="635"/>
      <c r="H84" s="635" t="n">
        <f aca="false">G84-F84</f>
        <v>0</v>
      </c>
      <c r="I84" s="679"/>
    </row>
    <row r="85" s="128" customFormat="true" ht="24" hidden="true" customHeight="true" outlineLevel="0" collapsed="false">
      <c r="A85" s="638"/>
      <c r="B85" s="669"/>
      <c r="C85" s="649" t="n">
        <v>213</v>
      </c>
      <c r="D85" s="650" t="n">
        <v>119</v>
      </c>
      <c r="E85" s="645" t="s">
        <v>2603</v>
      </c>
      <c r="F85" s="635"/>
      <c r="G85" s="635"/>
      <c r="H85" s="635" t="n">
        <f aca="false">G85-F85</f>
        <v>0</v>
      </c>
      <c r="I85" s="679"/>
    </row>
    <row r="86" s="128" customFormat="true" ht="26.25" hidden="true" customHeight="true" outlineLevel="0" collapsed="false">
      <c r="A86" s="657" t="s">
        <v>2683</v>
      </c>
      <c r="B86" s="657"/>
      <c r="C86" s="657"/>
      <c r="D86" s="643"/>
      <c r="E86" s="643"/>
      <c r="F86" s="634" t="n">
        <f aca="false">F85+F83+F82</f>
        <v>0</v>
      </c>
      <c r="G86" s="634" t="n">
        <f aca="false">G85+G83+G82</f>
        <v>0</v>
      </c>
      <c r="H86" s="634" t="n">
        <f aca="false">H85+H83+H82</f>
        <v>0</v>
      </c>
      <c r="I86" s="643" t="s">
        <v>2625</v>
      </c>
    </row>
    <row r="87" s="128" customFormat="true" ht="71.25" hidden="true" customHeight="true" outlineLevel="0" collapsed="false">
      <c r="A87" s="650" t="s">
        <v>2684</v>
      </c>
      <c r="B87" s="650" t="s">
        <v>2685</v>
      </c>
      <c r="C87" s="631" t="n">
        <v>510</v>
      </c>
      <c r="D87" s="685"/>
      <c r="E87" s="686" t="s">
        <v>2686</v>
      </c>
      <c r="F87" s="634" t="n">
        <v>0</v>
      </c>
      <c r="G87" s="634"/>
      <c r="H87" s="634" t="n">
        <f aca="false">G87-F87</f>
        <v>0</v>
      </c>
      <c r="I87" s="647" t="s">
        <v>2687</v>
      </c>
    </row>
    <row r="88" s="128" customFormat="true" ht="22.5" hidden="true" customHeight="true" outlineLevel="0" collapsed="false">
      <c r="A88" s="650" t="s">
        <v>2688</v>
      </c>
      <c r="B88" s="687" t="s">
        <v>2685</v>
      </c>
      <c r="C88" s="649" t="n">
        <v>211</v>
      </c>
      <c r="D88" s="650" t="n">
        <v>111</v>
      </c>
      <c r="E88" s="645" t="s">
        <v>2689</v>
      </c>
      <c r="F88" s="635"/>
      <c r="G88" s="635"/>
      <c r="H88" s="635" t="n">
        <f aca="false">G88-F88</f>
        <v>0</v>
      </c>
      <c r="I88" s="688" t="s">
        <v>2690</v>
      </c>
    </row>
    <row r="89" s="128" customFormat="true" ht="30" hidden="true" customHeight="true" outlineLevel="0" collapsed="false">
      <c r="A89" s="650"/>
      <c r="B89" s="687"/>
      <c r="C89" s="649" t="n">
        <v>213</v>
      </c>
      <c r="D89" s="650" t="n">
        <v>119</v>
      </c>
      <c r="E89" s="645" t="s">
        <v>2691</v>
      </c>
      <c r="F89" s="635" t="n">
        <v>41161947.54</v>
      </c>
      <c r="G89" s="635" t="n">
        <f aca="false">'4-23'!G89</f>
        <v>40861947.54</v>
      </c>
      <c r="H89" s="635" t="n">
        <f aca="false">G89-F89</f>
        <v>-300000</v>
      </c>
      <c r="I89" s="689" t="s">
        <v>2692</v>
      </c>
    </row>
    <row r="90" s="128" customFormat="true" ht="36" hidden="true" customHeight="true" outlineLevel="0" collapsed="false">
      <c r="A90" s="650"/>
      <c r="B90" s="687"/>
      <c r="C90" s="649" t="n">
        <v>266</v>
      </c>
      <c r="D90" s="650" t="n">
        <v>111</v>
      </c>
      <c r="E90" s="645" t="s">
        <v>2693</v>
      </c>
      <c r="F90" s="635" t="n">
        <v>300000</v>
      </c>
      <c r="G90" s="635" t="n">
        <f aca="false">'4-23'!G36</f>
        <v>600000</v>
      </c>
      <c r="H90" s="635" t="n">
        <f aca="false">G90-F90</f>
        <v>300000</v>
      </c>
      <c r="I90" s="689"/>
    </row>
    <row r="91" s="128" customFormat="true" ht="37.5" hidden="false" customHeight="true" outlineLevel="0" collapsed="false">
      <c r="A91" s="650"/>
      <c r="B91" s="687"/>
      <c r="C91" s="649" t="n">
        <v>226</v>
      </c>
      <c r="D91" s="650" t="n">
        <v>244</v>
      </c>
      <c r="E91" s="645" t="s">
        <v>2566</v>
      </c>
      <c r="F91" s="635" t="n">
        <v>867500</v>
      </c>
      <c r="G91" s="635" t="n">
        <f aca="false">'4-23'!G342</f>
        <v>811396.66</v>
      </c>
      <c r="H91" s="635" t="n">
        <f aca="false">G91-F91</f>
        <v>-56103.3400000001</v>
      </c>
      <c r="I91" s="647" t="s">
        <v>2694</v>
      </c>
    </row>
    <row r="92" s="128" customFormat="true" ht="35.25" hidden="false" customHeight="true" outlineLevel="0" collapsed="false">
      <c r="A92" s="650"/>
      <c r="B92" s="687"/>
      <c r="C92" s="649" t="n">
        <v>310</v>
      </c>
      <c r="D92" s="650" t="n">
        <v>244</v>
      </c>
      <c r="E92" s="645" t="s">
        <v>2608</v>
      </c>
      <c r="F92" s="635" t="n">
        <v>44397395.01</v>
      </c>
      <c r="G92" s="635" t="n">
        <f aca="false">'4-23'!G367</f>
        <v>49039928.43</v>
      </c>
      <c r="H92" s="635" t="n">
        <f aca="false">G92-F92</f>
        <v>4642533.42</v>
      </c>
      <c r="I92" s="647" t="s">
        <v>2695</v>
      </c>
      <c r="J92" s="661"/>
    </row>
    <row r="93" s="128" customFormat="true" ht="60" hidden="false" customHeight="true" outlineLevel="0" collapsed="false">
      <c r="A93" s="650"/>
      <c r="B93" s="687"/>
      <c r="C93" s="638" t="n">
        <v>346</v>
      </c>
      <c r="D93" s="632" t="n">
        <v>244</v>
      </c>
      <c r="E93" s="645" t="s">
        <v>2696</v>
      </c>
      <c r="F93" s="635" t="n">
        <v>40744102.71</v>
      </c>
      <c r="G93" s="635" t="n">
        <f aca="false">'4-23'!G1034</f>
        <v>36157672.63</v>
      </c>
      <c r="H93" s="635" t="n">
        <f aca="false">G93-F93</f>
        <v>-4586430.08000001</v>
      </c>
      <c r="I93" s="647" t="s">
        <v>2697</v>
      </c>
    </row>
    <row r="94" s="128" customFormat="true" ht="15.75" hidden="false" customHeight="false" outlineLevel="0" collapsed="false">
      <c r="A94" s="657" t="s">
        <v>2698</v>
      </c>
      <c r="B94" s="657"/>
      <c r="C94" s="657"/>
      <c r="D94" s="657"/>
      <c r="E94" s="657"/>
      <c r="F94" s="634" t="n">
        <f aca="false">F93+F92+F91</f>
        <v>86008997.72</v>
      </c>
      <c r="G94" s="634" t="n">
        <f aca="false">G93+G92+G91</f>
        <v>86008997.72</v>
      </c>
      <c r="H94" s="634" t="n">
        <f aca="false">H93+H92+H91</f>
        <v>-0</v>
      </c>
      <c r="I94" s="628" t="s">
        <v>2625</v>
      </c>
      <c r="J94" s="690"/>
    </row>
    <row r="95" s="128" customFormat="true" ht="129" hidden="true" customHeight="true" outlineLevel="0" collapsed="false">
      <c r="A95" s="691" t="s">
        <v>2699</v>
      </c>
      <c r="B95" s="692" t="s">
        <v>2700</v>
      </c>
      <c r="C95" s="693" t="s">
        <v>101</v>
      </c>
      <c r="D95" s="638" t="n">
        <v>112</v>
      </c>
      <c r="E95" s="679" t="s">
        <v>2701</v>
      </c>
      <c r="F95" s="694"/>
      <c r="G95" s="694"/>
      <c r="H95" s="694"/>
      <c r="I95" s="695" t="s">
        <v>2702</v>
      </c>
    </row>
    <row r="96" s="128" customFormat="true" ht="27.75" hidden="true" customHeight="true" outlineLevel="0" collapsed="false">
      <c r="A96" s="691"/>
      <c r="B96" s="692" t="s">
        <v>2700</v>
      </c>
      <c r="C96" s="693" t="s">
        <v>101</v>
      </c>
      <c r="D96" s="638" t="n">
        <v>119</v>
      </c>
      <c r="E96" s="679"/>
      <c r="F96" s="696"/>
      <c r="G96" s="696"/>
      <c r="H96" s="696"/>
      <c r="I96" s="695"/>
    </row>
    <row r="97" s="128" customFormat="true" ht="72" hidden="true" customHeight="true" outlineLevel="0" collapsed="false">
      <c r="A97" s="682"/>
      <c r="B97" s="692"/>
      <c r="C97" s="682"/>
      <c r="D97" s="697"/>
      <c r="E97" s="698" t="s">
        <v>2701</v>
      </c>
      <c r="F97" s="696"/>
      <c r="G97" s="696"/>
      <c r="H97" s="696"/>
      <c r="I97" s="641" t="s">
        <v>2703</v>
      </c>
    </row>
    <row r="98" s="128" customFormat="true" ht="99" hidden="true" customHeight="true" outlineLevel="0" collapsed="false">
      <c r="A98" s="682" t="s">
        <v>2704</v>
      </c>
      <c r="B98" s="692" t="s">
        <v>2655</v>
      </c>
      <c r="C98" s="682" t="n">
        <v>214</v>
      </c>
      <c r="D98" s="697" t="n">
        <v>112</v>
      </c>
      <c r="E98" s="656" t="s">
        <v>2552</v>
      </c>
      <c r="F98" s="635"/>
      <c r="G98" s="635"/>
      <c r="H98" s="635"/>
      <c r="I98" s="641"/>
    </row>
    <row r="99" s="128" customFormat="true" ht="36" hidden="true" customHeight="true" outlineLevel="0" collapsed="false">
      <c r="A99" s="691" t="s">
        <v>2705</v>
      </c>
      <c r="B99" s="693" t="s">
        <v>2700</v>
      </c>
      <c r="C99" s="662" t="n">
        <v>213</v>
      </c>
      <c r="D99" s="699" t="n">
        <v>119</v>
      </c>
      <c r="E99" s="668" t="s">
        <v>2603</v>
      </c>
      <c r="F99" s="678"/>
      <c r="G99" s="678"/>
      <c r="H99" s="678"/>
      <c r="I99" s="647" t="s">
        <v>2681</v>
      </c>
    </row>
    <row r="100" s="128" customFormat="true" ht="36" hidden="true" customHeight="true" outlineLevel="0" collapsed="false">
      <c r="A100" s="691" t="s">
        <v>2705</v>
      </c>
      <c r="B100" s="693" t="s">
        <v>2700</v>
      </c>
      <c r="C100" s="662" t="n">
        <v>214</v>
      </c>
      <c r="D100" s="699" t="n">
        <v>112</v>
      </c>
      <c r="E100" s="668" t="s">
        <v>2706</v>
      </c>
      <c r="F100" s="678"/>
      <c r="G100" s="678"/>
      <c r="H100" s="678"/>
      <c r="I100" s="647" t="s">
        <v>2681</v>
      </c>
    </row>
    <row r="101" s="128" customFormat="true" ht="28.5" hidden="true" customHeight="true" outlineLevel="0" collapsed="false">
      <c r="A101" s="682" t="s">
        <v>2707</v>
      </c>
      <c r="B101" s="692" t="s">
        <v>2700</v>
      </c>
      <c r="C101" s="682" t="n">
        <v>266</v>
      </c>
      <c r="D101" s="697" t="n">
        <v>111</v>
      </c>
      <c r="E101" s="656" t="s">
        <v>2708</v>
      </c>
      <c r="F101" s="635"/>
      <c r="G101" s="635"/>
      <c r="H101" s="635" t="n">
        <f aca="false">G101-F101</f>
        <v>0</v>
      </c>
      <c r="I101" s="641" t="s">
        <v>2709</v>
      </c>
    </row>
    <row r="102" s="128" customFormat="true" ht="31.5" hidden="true" customHeight="true" outlineLevel="0" collapsed="false">
      <c r="A102" s="682" t="s">
        <v>2707</v>
      </c>
      <c r="B102" s="692" t="s">
        <v>2700</v>
      </c>
      <c r="C102" s="682" t="n">
        <v>266</v>
      </c>
      <c r="D102" s="697" t="n">
        <v>119</v>
      </c>
      <c r="E102" s="656" t="s">
        <v>365</v>
      </c>
      <c r="F102" s="635"/>
      <c r="G102" s="635"/>
      <c r="H102" s="635" t="n">
        <f aca="false">G102-F102</f>
        <v>0</v>
      </c>
      <c r="I102" s="641"/>
    </row>
    <row r="103" s="128" customFormat="true" ht="60" hidden="true" customHeight="true" outlineLevel="0" collapsed="false">
      <c r="A103" s="657"/>
      <c r="B103" s="657"/>
      <c r="C103" s="657"/>
      <c r="D103" s="657"/>
      <c r="E103" s="633" t="s">
        <v>2710</v>
      </c>
      <c r="F103" s="634"/>
      <c r="G103" s="634"/>
      <c r="H103" s="634"/>
      <c r="I103" s="641" t="s">
        <v>2711</v>
      </c>
    </row>
    <row r="104" s="700" customFormat="true" ht="35.25" hidden="true" customHeight="true" outlineLevel="0" collapsed="false">
      <c r="A104" s="682" t="s">
        <v>2712</v>
      </c>
      <c r="B104" s="692" t="s">
        <v>2713</v>
      </c>
      <c r="C104" s="682" t="n">
        <v>211</v>
      </c>
      <c r="D104" s="697" t="n">
        <v>111</v>
      </c>
      <c r="E104" s="689" t="s">
        <v>2680</v>
      </c>
      <c r="F104" s="696"/>
      <c r="G104" s="696"/>
      <c r="H104" s="696" t="n">
        <f aca="false">G104-F104</f>
        <v>0</v>
      </c>
      <c r="I104" s="641"/>
    </row>
    <row r="105" s="700" customFormat="true" ht="48" hidden="true" customHeight="true" outlineLevel="0" collapsed="false">
      <c r="A105" s="682" t="s">
        <v>2712</v>
      </c>
      <c r="B105" s="692" t="s">
        <v>2713</v>
      </c>
      <c r="C105" s="682" t="n">
        <v>213</v>
      </c>
      <c r="D105" s="697" t="n">
        <v>119</v>
      </c>
      <c r="E105" s="656" t="s">
        <v>2603</v>
      </c>
      <c r="F105" s="696"/>
      <c r="G105" s="696"/>
      <c r="H105" s="696" t="n">
        <f aca="false">G105-F105</f>
        <v>0</v>
      </c>
      <c r="I105" s="641"/>
    </row>
    <row r="106" s="700" customFormat="true" ht="89.25" hidden="true" customHeight="true" outlineLevel="0" collapsed="false">
      <c r="A106" s="682"/>
      <c r="B106" s="692"/>
      <c r="C106" s="682"/>
      <c r="D106" s="697"/>
      <c r="E106" s="698" t="s">
        <v>2714</v>
      </c>
      <c r="F106" s="696"/>
      <c r="G106" s="696"/>
      <c r="H106" s="696"/>
      <c r="I106" s="701" t="s">
        <v>2715</v>
      </c>
    </row>
    <row r="107" s="671" customFormat="true" ht="80.25" hidden="true" customHeight="true" outlineLevel="0" collapsed="false">
      <c r="A107" s="682" t="s">
        <v>2716</v>
      </c>
      <c r="B107" s="692" t="s">
        <v>2717</v>
      </c>
      <c r="C107" s="682" t="n">
        <v>226</v>
      </c>
      <c r="D107" s="697" t="n">
        <v>244</v>
      </c>
      <c r="E107" s="656" t="s">
        <v>2718</v>
      </c>
      <c r="F107" s="635"/>
      <c r="G107" s="635"/>
      <c r="H107" s="635" t="n">
        <f aca="false">G107-F107</f>
        <v>0</v>
      </c>
      <c r="I107" s="701"/>
    </row>
    <row r="108" s="671" customFormat="true" ht="41.25" hidden="true" customHeight="true" outlineLevel="0" collapsed="false">
      <c r="A108" s="682" t="s">
        <v>2719</v>
      </c>
      <c r="B108" s="692" t="s">
        <v>2720</v>
      </c>
      <c r="C108" s="682" t="n">
        <v>342</v>
      </c>
      <c r="D108" s="697" t="n">
        <v>244</v>
      </c>
      <c r="E108" s="702" t="s">
        <v>2721</v>
      </c>
      <c r="F108" s="635"/>
      <c r="G108" s="635"/>
      <c r="H108" s="635"/>
      <c r="I108" s="701"/>
    </row>
    <row r="109" s="671" customFormat="true" ht="41.25" hidden="true" customHeight="true" outlineLevel="0" collapsed="false">
      <c r="A109" s="682"/>
      <c r="B109" s="692"/>
      <c r="C109" s="682" t="n">
        <v>267</v>
      </c>
      <c r="D109" s="697" t="n">
        <v>119</v>
      </c>
      <c r="E109" s="702"/>
      <c r="F109" s="635"/>
      <c r="G109" s="635"/>
      <c r="H109" s="635"/>
      <c r="I109" s="701"/>
    </row>
    <row r="110" customFormat="false" ht="41.25" hidden="true" customHeight="true" outlineLevel="0" collapsed="false">
      <c r="A110" s="682"/>
      <c r="B110" s="692"/>
      <c r="C110" s="693" t="s">
        <v>101</v>
      </c>
      <c r="D110" s="638" t="n">
        <v>112</v>
      </c>
      <c r="E110" s="702"/>
      <c r="F110" s="635"/>
      <c r="G110" s="635"/>
      <c r="H110" s="635"/>
      <c r="I110" s="701"/>
    </row>
    <row r="111" s="703" customFormat="true" ht="15.75" hidden="true" customHeight="false" outlineLevel="0" collapsed="false">
      <c r="A111" s="682"/>
      <c r="B111" s="692"/>
      <c r="C111" s="693" t="s">
        <v>106</v>
      </c>
      <c r="D111" s="638" t="n">
        <v>112</v>
      </c>
      <c r="E111" s="702"/>
      <c r="F111" s="696"/>
      <c r="G111" s="696"/>
      <c r="H111" s="696"/>
      <c r="I111" s="701"/>
    </row>
    <row r="112" s="703" customFormat="true" ht="15.75" hidden="true" customHeight="true" outlineLevel="0" collapsed="false">
      <c r="A112" s="691" t="s">
        <v>2722</v>
      </c>
      <c r="B112" s="692" t="s">
        <v>2723</v>
      </c>
      <c r="C112" s="693" t="s">
        <v>188</v>
      </c>
      <c r="D112" s="638" t="n">
        <v>244</v>
      </c>
      <c r="E112" s="702" t="s">
        <v>2724</v>
      </c>
      <c r="F112" s="696" t="n">
        <v>0</v>
      </c>
      <c r="G112" s="696" t="n">
        <f aca="false">'5-23'!G85</f>
        <v>0</v>
      </c>
      <c r="H112" s="696" t="n">
        <f aca="false">G112-F112</f>
        <v>0</v>
      </c>
      <c r="I112" s="701"/>
    </row>
    <row r="113" s="703" customFormat="true" ht="81.75" hidden="true" customHeight="true" outlineLevel="0" collapsed="false">
      <c r="A113" s="691"/>
      <c r="B113" s="692" t="s">
        <v>2723</v>
      </c>
      <c r="C113" s="691" t="n">
        <v>346</v>
      </c>
      <c r="D113" s="632" t="n">
        <v>244</v>
      </c>
      <c r="E113" s="702"/>
      <c r="F113" s="678" t="n">
        <v>0</v>
      </c>
      <c r="G113" s="678" t="n">
        <f aca="false">'5-23'!G98</f>
        <v>0</v>
      </c>
      <c r="H113" s="696" t="n">
        <f aca="false">G113-F113</f>
        <v>0</v>
      </c>
      <c r="I113" s="701"/>
    </row>
    <row r="114" s="703" customFormat="true" ht="178.5" hidden="true" customHeight="true" outlineLevel="0" collapsed="false">
      <c r="A114" s="691" t="s">
        <v>2725</v>
      </c>
      <c r="B114" s="692" t="s">
        <v>2700</v>
      </c>
      <c r="C114" s="691" t="n">
        <v>223</v>
      </c>
      <c r="D114" s="632" t="n">
        <v>244</v>
      </c>
      <c r="E114" s="679" t="s">
        <v>2726</v>
      </c>
      <c r="F114" s="678"/>
      <c r="G114" s="678"/>
      <c r="H114" s="678"/>
      <c r="I114" s="701"/>
    </row>
    <row r="115" s="703" customFormat="true" ht="77.25" hidden="true" customHeight="true" outlineLevel="0" collapsed="false">
      <c r="A115" s="691" t="s">
        <v>2727</v>
      </c>
      <c r="B115" s="692" t="s">
        <v>2700</v>
      </c>
      <c r="C115" s="691" t="n">
        <v>226</v>
      </c>
      <c r="D115" s="632" t="n">
        <v>244</v>
      </c>
      <c r="E115" s="679" t="s">
        <v>2728</v>
      </c>
      <c r="F115" s="678"/>
      <c r="G115" s="678"/>
      <c r="H115" s="635" t="n">
        <f aca="false">G115-F115</f>
        <v>0</v>
      </c>
      <c r="I115" s="641" t="s">
        <v>2729</v>
      </c>
    </row>
    <row r="116" s="703" customFormat="true" ht="66.75" hidden="true" customHeight="true" outlineLevel="0" collapsed="false">
      <c r="A116" s="691" t="s">
        <v>2730</v>
      </c>
      <c r="B116" s="692" t="s">
        <v>2700</v>
      </c>
      <c r="C116" s="691" t="n">
        <v>226</v>
      </c>
      <c r="D116" s="632" t="n">
        <v>244</v>
      </c>
      <c r="E116" s="679" t="s">
        <v>2731</v>
      </c>
      <c r="F116" s="678"/>
      <c r="G116" s="678"/>
      <c r="H116" s="678"/>
      <c r="I116" s="641" t="s">
        <v>2732</v>
      </c>
    </row>
    <row r="117" s="703" customFormat="true" ht="49.5" hidden="true" customHeight="true" outlineLevel="0" collapsed="false">
      <c r="A117" s="691" t="s">
        <v>2733</v>
      </c>
      <c r="B117" s="692" t="s">
        <v>2700</v>
      </c>
      <c r="C117" s="691" t="n">
        <v>244</v>
      </c>
      <c r="D117" s="632" t="n">
        <v>226</v>
      </c>
      <c r="E117" s="679" t="s">
        <v>2734</v>
      </c>
      <c r="F117" s="678"/>
      <c r="G117" s="678"/>
      <c r="H117" s="635" t="n">
        <f aca="false">G117-F117</f>
        <v>0</v>
      </c>
      <c r="I117" s="641" t="s">
        <v>2735</v>
      </c>
    </row>
    <row r="118" s="703" customFormat="true" ht="121.5" hidden="true" customHeight="true" outlineLevel="0" collapsed="false">
      <c r="A118" s="691" t="s">
        <v>2736</v>
      </c>
      <c r="B118" s="692" t="s">
        <v>2700</v>
      </c>
      <c r="C118" s="691" t="n">
        <v>244</v>
      </c>
      <c r="D118" s="632" t="n">
        <v>226</v>
      </c>
      <c r="E118" s="679" t="s">
        <v>2737</v>
      </c>
      <c r="F118" s="678"/>
      <c r="G118" s="678"/>
      <c r="H118" s="635" t="n">
        <f aca="false">G118-F118</f>
        <v>0</v>
      </c>
      <c r="I118" s="641" t="s">
        <v>2738</v>
      </c>
    </row>
    <row r="119" s="703" customFormat="true" ht="34.5" hidden="true" customHeight="true" outlineLevel="0" collapsed="false">
      <c r="A119" s="691" t="s">
        <v>2739</v>
      </c>
      <c r="B119" s="692" t="s">
        <v>2700</v>
      </c>
      <c r="C119" s="691" t="n">
        <v>226</v>
      </c>
      <c r="D119" s="632" t="n">
        <v>244</v>
      </c>
      <c r="E119" s="679" t="s">
        <v>2740</v>
      </c>
      <c r="F119" s="678"/>
      <c r="G119" s="678"/>
      <c r="H119" s="635" t="n">
        <f aca="false">G119-F119</f>
        <v>0</v>
      </c>
      <c r="I119" s="641" t="s">
        <v>2741</v>
      </c>
    </row>
    <row r="120" s="703" customFormat="true" ht="34.5" hidden="true" customHeight="true" outlineLevel="0" collapsed="false">
      <c r="A120" s="691" t="s">
        <v>2739</v>
      </c>
      <c r="B120" s="692" t="s">
        <v>2700</v>
      </c>
      <c r="C120" s="691" t="n">
        <v>310</v>
      </c>
      <c r="D120" s="632" t="n">
        <v>244</v>
      </c>
      <c r="E120" s="679"/>
      <c r="F120" s="678"/>
      <c r="G120" s="678"/>
      <c r="H120" s="635" t="n">
        <f aca="false">G120-F120</f>
        <v>0</v>
      </c>
      <c r="I120" s="641"/>
    </row>
    <row r="121" s="703" customFormat="true" ht="57" hidden="true" customHeight="true" outlineLevel="0" collapsed="false">
      <c r="A121" s="691" t="s">
        <v>2345</v>
      </c>
      <c r="B121" s="692" t="s">
        <v>2700</v>
      </c>
      <c r="C121" s="691" t="n">
        <v>310</v>
      </c>
      <c r="D121" s="632" t="n">
        <v>244</v>
      </c>
      <c r="E121" s="704" t="s">
        <v>2344</v>
      </c>
      <c r="F121" s="678"/>
      <c r="G121" s="678"/>
      <c r="H121" s="635" t="n">
        <f aca="false">G121-F121</f>
        <v>0</v>
      </c>
      <c r="I121" s="641" t="s">
        <v>2742</v>
      </c>
    </row>
    <row r="122" s="703" customFormat="true" ht="87" hidden="true" customHeight="true" outlineLevel="0" collapsed="false">
      <c r="A122" s="691" t="s">
        <v>2743</v>
      </c>
      <c r="B122" s="692" t="s">
        <v>2700</v>
      </c>
      <c r="C122" s="691" t="n">
        <v>244</v>
      </c>
      <c r="D122" s="632" t="n">
        <v>226</v>
      </c>
      <c r="E122" s="679" t="s">
        <v>2342</v>
      </c>
      <c r="F122" s="678" t="n">
        <v>123370.24</v>
      </c>
      <c r="G122" s="678" t="n">
        <v>121357.45</v>
      </c>
      <c r="H122" s="635" t="n">
        <f aca="false">G122-F122</f>
        <v>-2012.79</v>
      </c>
      <c r="I122" s="641" t="s">
        <v>2744</v>
      </c>
    </row>
    <row r="123" s="703" customFormat="true" ht="63" hidden="true" customHeight="true" outlineLevel="0" collapsed="false">
      <c r="A123" s="691" t="s">
        <v>2745</v>
      </c>
      <c r="B123" s="692" t="s">
        <v>2700</v>
      </c>
      <c r="C123" s="691" t="n">
        <v>244</v>
      </c>
      <c r="D123" s="632" t="n">
        <v>226</v>
      </c>
      <c r="E123" s="679" t="s">
        <v>2746</v>
      </c>
      <c r="F123" s="678"/>
      <c r="G123" s="678"/>
      <c r="H123" s="635" t="n">
        <f aca="false">G123-F123</f>
        <v>0</v>
      </c>
      <c r="I123" s="641" t="s">
        <v>2747</v>
      </c>
    </row>
    <row r="124" s="703" customFormat="true" ht="63" hidden="true" customHeight="true" outlineLevel="0" collapsed="false">
      <c r="A124" s="691" t="s">
        <v>2745</v>
      </c>
      <c r="B124" s="692" t="s">
        <v>2700</v>
      </c>
      <c r="C124" s="691" t="n">
        <v>244</v>
      </c>
      <c r="D124" s="632" t="n">
        <v>225</v>
      </c>
      <c r="E124" s="679"/>
      <c r="F124" s="678"/>
      <c r="G124" s="678"/>
      <c r="H124" s="635" t="n">
        <f aca="false">G124-F124</f>
        <v>0</v>
      </c>
      <c r="I124" s="641"/>
    </row>
    <row r="125" s="128" customFormat="true" ht="21.75" hidden="true" customHeight="true" outlineLevel="0" collapsed="false">
      <c r="A125" s="657" t="s">
        <v>2748</v>
      </c>
      <c r="B125" s="657"/>
      <c r="C125" s="657"/>
      <c r="D125" s="657"/>
      <c r="E125" s="657"/>
      <c r="F125" s="634" t="n">
        <f aca="false">F121+F122</f>
        <v>123370.24</v>
      </c>
      <c r="G125" s="634" t="n">
        <f aca="false">G121+G122</f>
        <v>121357.45</v>
      </c>
      <c r="H125" s="634" t="n">
        <f aca="false">H121+H122</f>
        <v>-2012.79</v>
      </c>
      <c r="I125" s="643" t="s">
        <v>2625</v>
      </c>
    </row>
    <row r="126" s="128" customFormat="true" ht="15.75" hidden="false" customHeight="false" outlineLevel="0" collapsed="false">
      <c r="A126" s="657" t="s">
        <v>2749</v>
      </c>
      <c r="B126" s="657"/>
      <c r="C126" s="657"/>
      <c r="D126" s="657"/>
      <c r="E126" s="657"/>
      <c r="F126" s="634" t="n">
        <f aca="false">F94+F73+F41+F33</f>
        <v>118113708.51</v>
      </c>
      <c r="G126" s="634" t="n">
        <f aca="false">G94+G73+G41+G33</f>
        <v>118113708.51</v>
      </c>
      <c r="H126" s="634" t="n">
        <f aca="false">H94+H73+H41+H33</f>
        <v>0</v>
      </c>
      <c r="I126" s="634" t="s">
        <v>2625</v>
      </c>
    </row>
    <row r="127" s="128" customFormat="true" ht="15.75" hidden="false" customHeight="false" outlineLevel="0" collapsed="false">
      <c r="A127" s="705"/>
      <c r="B127" s="705"/>
      <c r="C127" s="705"/>
      <c r="D127" s="705"/>
      <c r="E127" s="705"/>
      <c r="F127" s="706"/>
      <c r="G127" s="706"/>
      <c r="H127" s="706"/>
      <c r="I127" s="707"/>
    </row>
    <row r="128" s="128" customFormat="true" ht="21" hidden="true" customHeight="true" outlineLevel="0" collapsed="false">
      <c r="A128" s="708" t="s">
        <v>2750</v>
      </c>
      <c r="B128" s="708"/>
      <c r="C128" s="708"/>
      <c r="D128" s="708"/>
      <c r="E128" s="708"/>
      <c r="F128" s="708"/>
      <c r="G128" s="708"/>
      <c r="H128" s="708"/>
      <c r="I128" s="708"/>
    </row>
    <row r="129" s="128" customFormat="true" ht="51.75" hidden="true" customHeight="true" outlineLevel="0" collapsed="false">
      <c r="A129" s="627" t="s">
        <v>2583</v>
      </c>
      <c r="B129" s="627" t="s">
        <v>2584</v>
      </c>
      <c r="C129" s="627" t="s">
        <v>2333</v>
      </c>
      <c r="D129" s="627" t="s">
        <v>2585</v>
      </c>
      <c r="E129" s="628" t="s">
        <v>330</v>
      </c>
      <c r="F129" s="628" t="s">
        <v>2586</v>
      </c>
      <c r="G129" s="628" t="s">
        <v>2587</v>
      </c>
      <c r="H129" s="628" t="s">
        <v>2588</v>
      </c>
      <c r="I129" s="628" t="s">
        <v>2589</v>
      </c>
    </row>
    <row r="130" s="128" customFormat="true" ht="20.25" hidden="true" customHeight="true" outlineLevel="0" collapsed="false">
      <c r="A130" s="669" t="s">
        <v>2751</v>
      </c>
      <c r="B130" s="669" t="s">
        <v>2700</v>
      </c>
      <c r="C130" s="627" t="n">
        <v>223</v>
      </c>
      <c r="D130" s="627" t="n">
        <v>244</v>
      </c>
      <c r="E130" s="645" t="s">
        <v>2623</v>
      </c>
      <c r="F130" s="655" t="n">
        <v>1689373.87</v>
      </c>
      <c r="G130" s="655" t="e">
        <f aca="false">#REF!</f>
        <v>#REF!</v>
      </c>
      <c r="H130" s="635" t="e">
        <f aca="false">G130-F130</f>
        <v>#REF!</v>
      </c>
      <c r="I130" s="709" t="s">
        <v>2651</v>
      </c>
    </row>
    <row r="131" s="128" customFormat="true" ht="68.25" hidden="true" customHeight="true" outlineLevel="0" collapsed="false">
      <c r="A131" s="627" t="s">
        <v>2751</v>
      </c>
      <c r="B131" s="627" t="s">
        <v>2700</v>
      </c>
      <c r="C131" s="643" t="n">
        <v>130</v>
      </c>
      <c r="D131" s="643"/>
      <c r="E131" s="675" t="s">
        <v>2661</v>
      </c>
      <c r="F131" s="710" t="n">
        <v>18924661.88</v>
      </c>
      <c r="G131" s="710" t="n">
        <f aca="false">'4-24'!G7</f>
        <v>18866341.88</v>
      </c>
      <c r="H131" s="634" t="n">
        <f aca="false">G131-F131</f>
        <v>-58320</v>
      </c>
      <c r="I131" s="641" t="s">
        <v>2676</v>
      </c>
    </row>
    <row r="132" s="128" customFormat="true" ht="24.75" hidden="true" customHeight="true" outlineLevel="0" collapsed="false">
      <c r="A132" s="627"/>
      <c r="B132" s="627"/>
      <c r="C132" s="649" t="n">
        <v>223</v>
      </c>
      <c r="D132" s="650" t="n">
        <v>244</v>
      </c>
      <c r="E132" s="645" t="s">
        <v>2623</v>
      </c>
      <c r="F132" s="655" t="n">
        <v>949812.68</v>
      </c>
      <c r="G132" s="655" t="n">
        <f aca="false">'4-24'!G169</f>
        <v>891492.68</v>
      </c>
      <c r="H132" s="635" t="n">
        <f aca="false">G132-F132</f>
        <v>-58320.0000000001</v>
      </c>
      <c r="I132" s="641"/>
    </row>
    <row r="133" s="128" customFormat="true" ht="31.5" hidden="true" customHeight="true" outlineLevel="0" collapsed="false">
      <c r="A133" s="627"/>
      <c r="B133" s="627"/>
      <c r="C133" s="649" t="n">
        <v>223</v>
      </c>
      <c r="D133" s="650" t="n">
        <v>247</v>
      </c>
      <c r="E133" s="645" t="s">
        <v>2623</v>
      </c>
      <c r="F133" s="635" t="n">
        <v>3589952.01</v>
      </c>
      <c r="G133" s="635" t="n">
        <f aca="false">'4-24'!G138</f>
        <v>3648272.01</v>
      </c>
      <c r="H133" s="635" t="n">
        <f aca="false">G133-F133</f>
        <v>58320</v>
      </c>
      <c r="I133" s="641"/>
    </row>
    <row r="134" s="128" customFormat="true" ht="21" hidden="true" customHeight="true" outlineLevel="0" collapsed="false">
      <c r="A134" s="657" t="s">
        <v>2752</v>
      </c>
      <c r="B134" s="657"/>
      <c r="C134" s="657"/>
      <c r="D134" s="657"/>
      <c r="E134" s="657"/>
      <c r="F134" s="634" t="n">
        <f aca="false">F132</f>
        <v>949812.68</v>
      </c>
      <c r="G134" s="634" t="n">
        <f aca="false">G132</f>
        <v>891492.68</v>
      </c>
      <c r="H134" s="634" t="n">
        <f aca="false">H132</f>
        <v>-58320.0000000001</v>
      </c>
      <c r="I134" s="643" t="s">
        <v>2625</v>
      </c>
    </row>
    <row r="135" s="128" customFormat="true" ht="71.25" hidden="true" customHeight="true" outlineLevel="0" collapsed="false">
      <c r="A135" s="643"/>
      <c r="B135" s="627" t="s">
        <v>2590</v>
      </c>
      <c r="C135" s="631" t="n">
        <v>130</v>
      </c>
      <c r="D135" s="654"/>
      <c r="E135" s="633" t="s">
        <v>2621</v>
      </c>
      <c r="F135" s="634" t="n">
        <v>5417408</v>
      </c>
      <c r="G135" s="634" t="n">
        <f aca="false">'2-24'!I42</f>
        <v>5397408</v>
      </c>
      <c r="H135" s="634" t="n">
        <f aca="false">G135-F135</f>
        <v>-20000</v>
      </c>
      <c r="I135" s="641" t="s">
        <v>2676</v>
      </c>
    </row>
    <row r="136" s="128" customFormat="true" ht="24" hidden="true" customHeight="true" outlineLevel="0" collapsed="false">
      <c r="A136" s="643"/>
      <c r="B136" s="627"/>
      <c r="C136" s="649" t="n">
        <v>223</v>
      </c>
      <c r="D136" s="650" t="n">
        <v>244</v>
      </c>
      <c r="E136" s="645" t="s">
        <v>2623</v>
      </c>
      <c r="F136" s="635" t="n">
        <v>1076060.3</v>
      </c>
      <c r="G136" s="635" t="n">
        <f aca="false">'2-24'!I179</f>
        <v>1056060.3</v>
      </c>
      <c r="H136" s="635" t="n">
        <f aca="false">G136-F136</f>
        <v>-20000</v>
      </c>
      <c r="I136" s="641"/>
    </row>
    <row r="137" s="128" customFormat="true" ht="27.75" hidden="true" customHeight="true" outlineLevel="0" collapsed="false">
      <c r="A137" s="643"/>
      <c r="B137" s="627"/>
      <c r="C137" s="627" t="n">
        <v>223</v>
      </c>
      <c r="D137" s="627" t="n">
        <v>247</v>
      </c>
      <c r="E137" s="669" t="s">
        <v>2623</v>
      </c>
      <c r="F137" s="635" t="n">
        <v>1392405.2</v>
      </c>
      <c r="G137" s="635" t="n">
        <f aca="false">'2-24'!I164</f>
        <v>1412405.2</v>
      </c>
      <c r="H137" s="635" t="n">
        <f aca="false">G137-F137</f>
        <v>20000</v>
      </c>
      <c r="I137" s="641"/>
    </row>
    <row r="138" s="128" customFormat="true" ht="21" hidden="true" customHeight="true" outlineLevel="0" collapsed="false">
      <c r="A138" s="657" t="s">
        <v>2624</v>
      </c>
      <c r="B138" s="657"/>
      <c r="C138" s="657"/>
      <c r="D138" s="643"/>
      <c r="E138" s="634"/>
      <c r="F138" s="634" t="n">
        <f aca="false">F136</f>
        <v>1076060.3</v>
      </c>
      <c r="G138" s="634" t="n">
        <f aca="false">G136</f>
        <v>1056060.3</v>
      </c>
      <c r="H138" s="634" t="n">
        <f aca="false">H136</f>
        <v>-20000</v>
      </c>
      <c r="I138" s="643" t="s">
        <v>2625</v>
      </c>
    </row>
    <row r="139" s="128" customFormat="true" ht="21" hidden="true" customHeight="true" outlineLevel="0" collapsed="false">
      <c r="A139" s="657" t="s">
        <v>2749</v>
      </c>
      <c r="B139" s="657"/>
      <c r="C139" s="657"/>
      <c r="D139" s="657"/>
      <c r="E139" s="657"/>
      <c r="F139" s="634" t="n">
        <f aca="false">F138+F134</f>
        <v>2025872.98</v>
      </c>
      <c r="G139" s="634" t="n">
        <f aca="false">G138+G134</f>
        <v>1947552.98</v>
      </c>
      <c r="H139" s="634" t="n">
        <f aca="false">H138+H134</f>
        <v>-78320.0000000001</v>
      </c>
      <c r="I139" s="634" t="s">
        <v>2625</v>
      </c>
    </row>
    <row r="140" s="128" customFormat="true" ht="21" hidden="true" customHeight="true" outlineLevel="0" collapsed="false">
      <c r="A140" s="705"/>
      <c r="B140" s="705"/>
      <c r="C140" s="705"/>
      <c r="D140" s="705"/>
      <c r="E140" s="705"/>
      <c r="F140" s="706"/>
      <c r="G140" s="706"/>
      <c r="H140" s="706"/>
      <c r="I140" s="706"/>
    </row>
    <row r="141" s="128" customFormat="true" ht="30.75" hidden="true" customHeight="true" outlineLevel="0" collapsed="false">
      <c r="A141" s="711" t="s">
        <v>2753</v>
      </c>
      <c r="B141" s="711"/>
      <c r="C141" s="711"/>
      <c r="D141" s="711"/>
      <c r="E141" s="711"/>
      <c r="F141" s="711"/>
      <c r="G141" s="711"/>
      <c r="H141" s="711"/>
      <c r="I141" s="711"/>
    </row>
    <row r="142" s="128" customFormat="true" ht="57.75" hidden="true" customHeight="true" outlineLevel="0" collapsed="false">
      <c r="A142" s="627" t="s">
        <v>2583</v>
      </c>
      <c r="B142" s="627" t="s">
        <v>2584</v>
      </c>
      <c r="C142" s="627" t="s">
        <v>2333</v>
      </c>
      <c r="D142" s="627" t="s">
        <v>2585</v>
      </c>
      <c r="E142" s="628" t="s">
        <v>330</v>
      </c>
      <c r="F142" s="628" t="s">
        <v>2586</v>
      </c>
      <c r="G142" s="628" t="s">
        <v>2587</v>
      </c>
      <c r="H142" s="628" t="s">
        <v>2588</v>
      </c>
      <c r="I142" s="628" t="s">
        <v>2589</v>
      </c>
    </row>
    <row r="143" s="128" customFormat="true" ht="30.75" hidden="true" customHeight="true" outlineLevel="0" collapsed="false">
      <c r="A143" s="669" t="s">
        <v>2751</v>
      </c>
      <c r="B143" s="669" t="s">
        <v>2700</v>
      </c>
      <c r="C143" s="627" t="n">
        <v>223</v>
      </c>
      <c r="D143" s="627" t="n">
        <v>244</v>
      </c>
      <c r="E143" s="645" t="s">
        <v>2623</v>
      </c>
      <c r="F143" s="655" t="n">
        <v>1689373.87</v>
      </c>
      <c r="G143" s="655" t="e">
        <f aca="false">#REF!</f>
        <v>#REF!</v>
      </c>
      <c r="H143" s="635" t="e">
        <f aca="false">G143-F143</f>
        <v>#REF!</v>
      </c>
      <c r="I143" s="709" t="s">
        <v>2651</v>
      </c>
    </row>
    <row r="144" s="128" customFormat="true" ht="70.5" hidden="true" customHeight="true" outlineLevel="0" collapsed="false">
      <c r="A144" s="627" t="s">
        <v>2751</v>
      </c>
      <c r="B144" s="627" t="s">
        <v>2700</v>
      </c>
      <c r="C144" s="643" t="n">
        <v>130</v>
      </c>
      <c r="D144" s="643"/>
      <c r="E144" s="675" t="s">
        <v>2661</v>
      </c>
      <c r="F144" s="710" t="n">
        <v>19533204.77</v>
      </c>
      <c r="G144" s="710" t="n">
        <f aca="false">'4-25'!G7</f>
        <v>19440023.02</v>
      </c>
      <c r="H144" s="634" t="n">
        <f aca="false">G144-F144</f>
        <v>-93181.75</v>
      </c>
      <c r="I144" s="641" t="s">
        <v>2676</v>
      </c>
    </row>
    <row r="145" s="128" customFormat="true" ht="39.75" hidden="true" customHeight="true" outlineLevel="0" collapsed="false">
      <c r="A145" s="627"/>
      <c r="B145" s="627"/>
      <c r="C145" s="649" t="n">
        <v>223</v>
      </c>
      <c r="D145" s="650" t="n">
        <v>244</v>
      </c>
      <c r="E145" s="645" t="s">
        <v>2623</v>
      </c>
      <c r="F145" s="655" t="n">
        <v>949812.68</v>
      </c>
      <c r="G145" s="655" t="n">
        <f aca="false">'4-25'!G169</f>
        <v>856630.93</v>
      </c>
      <c r="H145" s="635" t="n">
        <f aca="false">G145-F145</f>
        <v>-93181.7500000001</v>
      </c>
      <c r="I145" s="641"/>
    </row>
    <row r="146" s="128" customFormat="true" ht="30.75" hidden="true" customHeight="true" outlineLevel="0" collapsed="false">
      <c r="A146" s="627"/>
      <c r="B146" s="627"/>
      <c r="C146" s="649" t="n">
        <v>223</v>
      </c>
      <c r="D146" s="650" t="n">
        <v>247</v>
      </c>
      <c r="E146" s="645" t="s">
        <v>2623</v>
      </c>
      <c r="F146" s="635" t="n">
        <v>3589952.01</v>
      </c>
      <c r="G146" s="635" t="n">
        <f aca="false">'4-25'!G138</f>
        <v>3683133.76</v>
      </c>
      <c r="H146" s="635" t="n">
        <f aca="false">G146-F146</f>
        <v>93181.75</v>
      </c>
      <c r="I146" s="641"/>
    </row>
    <row r="147" s="128" customFormat="true" ht="15.75" hidden="true" customHeight="false" outlineLevel="0" collapsed="false">
      <c r="A147" s="657" t="s">
        <v>2752</v>
      </c>
      <c r="B147" s="657"/>
      <c r="C147" s="657"/>
      <c r="D147" s="657"/>
      <c r="E147" s="657"/>
      <c r="F147" s="634" t="n">
        <f aca="false">F145</f>
        <v>949812.68</v>
      </c>
      <c r="G147" s="634" t="n">
        <f aca="false">G145</f>
        <v>856630.93</v>
      </c>
      <c r="H147" s="634" t="n">
        <f aca="false">H145</f>
        <v>-93181.7500000001</v>
      </c>
      <c r="I147" s="643" t="s">
        <v>2625</v>
      </c>
    </row>
    <row r="148" s="128" customFormat="true" ht="75" hidden="true" customHeight="true" outlineLevel="0" collapsed="false">
      <c r="A148" s="643"/>
      <c r="B148" s="627" t="s">
        <v>2590</v>
      </c>
      <c r="C148" s="631" t="n">
        <v>130</v>
      </c>
      <c r="D148" s="654"/>
      <c r="E148" s="633" t="s">
        <v>2621</v>
      </c>
      <c r="F148" s="634" t="n">
        <v>5417408</v>
      </c>
      <c r="G148" s="634" t="n">
        <f aca="false">'2-25'!I42</f>
        <v>5397408</v>
      </c>
      <c r="H148" s="634" t="n">
        <f aca="false">G148-F148</f>
        <v>-20000</v>
      </c>
      <c r="I148" s="641" t="s">
        <v>2676</v>
      </c>
    </row>
    <row r="149" s="128" customFormat="true" ht="27.75" hidden="true" customHeight="true" outlineLevel="0" collapsed="false">
      <c r="A149" s="643"/>
      <c r="B149" s="627"/>
      <c r="C149" s="627" t="n">
        <v>223</v>
      </c>
      <c r="D149" s="627" t="n">
        <v>244</v>
      </c>
      <c r="E149" s="669" t="s">
        <v>2623</v>
      </c>
      <c r="F149" s="635" t="n">
        <v>1076060.3</v>
      </c>
      <c r="G149" s="635" t="n">
        <f aca="false">'2-25'!I179</f>
        <v>1056060.3</v>
      </c>
      <c r="H149" s="635" t="n">
        <f aca="false">G149-F149</f>
        <v>-20000</v>
      </c>
      <c r="I149" s="641"/>
    </row>
    <row r="150" s="128" customFormat="true" ht="21" hidden="true" customHeight="true" outlineLevel="0" collapsed="false">
      <c r="A150" s="643"/>
      <c r="B150" s="627"/>
      <c r="C150" s="627" t="n">
        <v>223</v>
      </c>
      <c r="D150" s="627" t="n">
        <v>247</v>
      </c>
      <c r="E150" s="669" t="s">
        <v>2623</v>
      </c>
      <c r="F150" s="635" t="n">
        <v>1392405.2</v>
      </c>
      <c r="G150" s="635" t="n">
        <f aca="false">'2-25'!I166</f>
        <v>1412405.2</v>
      </c>
      <c r="H150" s="635" t="n">
        <f aca="false">G150-F150</f>
        <v>20000</v>
      </c>
      <c r="I150" s="641"/>
    </row>
    <row r="151" s="128" customFormat="true" ht="21" hidden="true" customHeight="true" outlineLevel="0" collapsed="false">
      <c r="A151" s="657" t="s">
        <v>2624</v>
      </c>
      <c r="B151" s="657"/>
      <c r="C151" s="657"/>
      <c r="D151" s="643"/>
      <c r="E151" s="634"/>
      <c r="F151" s="634" t="n">
        <f aca="false">F149</f>
        <v>1076060.3</v>
      </c>
      <c r="G151" s="634" t="n">
        <f aca="false">G149</f>
        <v>1056060.3</v>
      </c>
      <c r="H151" s="634" t="n">
        <f aca="false">H149</f>
        <v>-20000</v>
      </c>
      <c r="I151" s="643" t="s">
        <v>2625</v>
      </c>
    </row>
    <row r="152" s="128" customFormat="true" ht="25.5" hidden="true" customHeight="true" outlineLevel="0" collapsed="false">
      <c r="A152" s="657" t="s">
        <v>2749</v>
      </c>
      <c r="B152" s="657"/>
      <c r="C152" s="657"/>
      <c r="D152" s="657"/>
      <c r="E152" s="657"/>
      <c r="F152" s="634" t="n">
        <f aca="false">F151+F147</f>
        <v>2025872.98</v>
      </c>
      <c r="G152" s="634" t="n">
        <f aca="false">G151+G147</f>
        <v>1912691.23</v>
      </c>
      <c r="H152" s="634" t="n">
        <f aca="false">H151+H147</f>
        <v>-113181.75</v>
      </c>
      <c r="I152" s="634" t="s">
        <v>2625</v>
      </c>
    </row>
    <row r="153" s="712" customFormat="true" ht="18" hidden="true" customHeight="false" outlineLevel="0" collapsed="false">
      <c r="A153" s="705"/>
      <c r="B153" s="705"/>
      <c r="C153" s="705"/>
      <c r="D153" s="705"/>
      <c r="E153" s="705"/>
      <c r="F153" s="706"/>
      <c r="G153" s="706"/>
      <c r="H153" s="706"/>
      <c r="I153" s="706"/>
    </row>
    <row r="154" s="715" customFormat="true" ht="30.75" hidden="false" customHeight="true" outlineLevel="0" collapsed="false">
      <c r="A154" s="713" t="s">
        <v>2754</v>
      </c>
      <c r="B154" s="713"/>
      <c r="C154" s="713"/>
      <c r="D154" s="713"/>
      <c r="E154" s="713"/>
      <c r="F154" s="713"/>
      <c r="G154" s="713"/>
      <c r="H154" s="713"/>
      <c r="I154" s="714" t="s">
        <v>2755</v>
      </c>
    </row>
    <row r="155" s="715" customFormat="true" ht="20.25" hidden="false" customHeight="false" outlineLevel="0" collapsed="false">
      <c r="A155" s="716"/>
      <c r="B155" s="716"/>
      <c r="C155" s="717"/>
      <c r="D155" s="717"/>
      <c r="E155" s="717"/>
      <c r="F155" s="717"/>
      <c r="G155" s="717"/>
      <c r="H155" s="718"/>
      <c r="I155" s="718"/>
    </row>
    <row r="156" s="715" customFormat="true" ht="20.25" hidden="false" customHeight="false" outlineLevel="0" collapsed="false">
      <c r="A156" s="719" t="s">
        <v>2756</v>
      </c>
      <c r="B156" s="717"/>
      <c r="C156" s="717"/>
      <c r="D156" s="717"/>
      <c r="E156" s="717"/>
      <c r="F156" s="717"/>
      <c r="G156" s="717"/>
      <c r="H156" s="717"/>
      <c r="I156" s="718" t="s">
        <v>300</v>
      </c>
    </row>
    <row r="157" s="715" customFormat="true" ht="20.25" hidden="false" customHeight="false" outlineLevel="0" collapsed="false">
      <c r="B157" s="717"/>
      <c r="C157" s="717"/>
      <c r="D157" s="717"/>
      <c r="E157" s="717"/>
      <c r="F157" s="717"/>
      <c r="G157" s="717"/>
      <c r="H157" s="717"/>
      <c r="I157" s="717"/>
    </row>
    <row r="158" s="715" customFormat="true" ht="20.25" hidden="false" customHeight="false" outlineLevel="0" collapsed="false">
      <c r="B158" s="717"/>
      <c r="C158" s="717"/>
      <c r="D158" s="717"/>
      <c r="E158" s="717"/>
      <c r="F158" s="717"/>
      <c r="G158" s="717"/>
      <c r="H158" s="717"/>
      <c r="I158" s="717"/>
    </row>
    <row r="159" s="715" customFormat="true" ht="20.25" hidden="false" customHeight="false" outlineLevel="0" collapsed="false">
      <c r="B159" s="717"/>
      <c r="C159" s="717"/>
      <c r="D159" s="717"/>
      <c r="E159" s="717"/>
      <c r="F159" s="717"/>
      <c r="G159" s="717"/>
      <c r="H159" s="717"/>
      <c r="I159" s="717"/>
    </row>
    <row r="163" customFormat="false" ht="15" hidden="false" customHeight="false" outlineLevel="0" collapsed="false">
      <c r="F163" s="720"/>
    </row>
  </sheetData>
  <mergeCells count="78">
    <mergeCell ref="A1:I1"/>
    <mergeCell ref="A2:I2"/>
    <mergeCell ref="A3:I3"/>
    <mergeCell ref="A4:I4"/>
    <mergeCell ref="B7:B32"/>
    <mergeCell ref="A10:A11"/>
    <mergeCell ref="A12:A13"/>
    <mergeCell ref="I12:I13"/>
    <mergeCell ref="A14:A32"/>
    <mergeCell ref="I15:I16"/>
    <mergeCell ref="I26:I28"/>
    <mergeCell ref="I30:I32"/>
    <mergeCell ref="A33:C33"/>
    <mergeCell ref="A34:A40"/>
    <mergeCell ref="B34:B40"/>
    <mergeCell ref="I36:I37"/>
    <mergeCell ref="A41:C41"/>
    <mergeCell ref="A44:C44"/>
    <mergeCell ref="I45:I46"/>
    <mergeCell ref="A47:C47"/>
    <mergeCell ref="I48:I49"/>
    <mergeCell ref="A50:C50"/>
    <mergeCell ref="I52:I53"/>
    <mergeCell ref="A57:C57"/>
    <mergeCell ref="A59:A72"/>
    <mergeCell ref="B59:B72"/>
    <mergeCell ref="A73:C73"/>
    <mergeCell ref="A74:A80"/>
    <mergeCell ref="B74:B80"/>
    <mergeCell ref="I74:I75"/>
    <mergeCell ref="I77:I79"/>
    <mergeCell ref="A81:E81"/>
    <mergeCell ref="A82:A85"/>
    <mergeCell ref="B82:B85"/>
    <mergeCell ref="I82:I85"/>
    <mergeCell ref="A86:C86"/>
    <mergeCell ref="A88:A93"/>
    <mergeCell ref="B88:B93"/>
    <mergeCell ref="I89:I90"/>
    <mergeCell ref="A94:E94"/>
    <mergeCell ref="A95:A96"/>
    <mergeCell ref="E95:E96"/>
    <mergeCell ref="I95:I96"/>
    <mergeCell ref="I97:I98"/>
    <mergeCell ref="I101:I102"/>
    <mergeCell ref="I103:I105"/>
    <mergeCell ref="I106:I114"/>
    <mergeCell ref="A108:A111"/>
    <mergeCell ref="B108:B111"/>
    <mergeCell ref="E108:E111"/>
    <mergeCell ref="A112:A113"/>
    <mergeCell ref="E112:E113"/>
    <mergeCell ref="E119:E120"/>
    <mergeCell ref="I119:I120"/>
    <mergeCell ref="E123:E124"/>
    <mergeCell ref="I123:I124"/>
    <mergeCell ref="A125:E125"/>
    <mergeCell ref="A126:E126"/>
    <mergeCell ref="A128:I128"/>
    <mergeCell ref="A131:A133"/>
    <mergeCell ref="B131:B133"/>
    <mergeCell ref="I131:I133"/>
    <mergeCell ref="A134:E134"/>
    <mergeCell ref="A135:A137"/>
    <mergeCell ref="B135:B137"/>
    <mergeCell ref="I135:I137"/>
    <mergeCell ref="A138:C138"/>
    <mergeCell ref="A139:E139"/>
    <mergeCell ref="A141:I141"/>
    <mergeCell ref="A144:A146"/>
    <mergeCell ref="B144:B146"/>
    <mergeCell ref="I144:I146"/>
    <mergeCell ref="A147:E147"/>
    <mergeCell ref="A148:A150"/>
    <mergeCell ref="B148:B150"/>
    <mergeCell ref="I148:I150"/>
    <mergeCell ref="A151:C151"/>
    <mergeCell ref="A152:E152"/>
  </mergeCells>
  <printOptions headings="false" gridLines="false" gridLinesSet="true" horizontalCentered="false" verticalCentered="false"/>
  <pageMargins left="0.433333333333333" right="0.315277777777778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97"/>
  <sheetViews>
    <sheetView showFormulas="false" showGridLines="true" showRowColHeaders="true" showZeros="true" rightToLeft="false" tabSelected="false" showOutlineSymbols="true" defaultGridColor="true" view="pageBreakPreview" topLeftCell="A169" colorId="64" zoomScale="85" zoomScaleNormal="100" zoomScalePageLayoutView="85" workbookViewId="0">
      <selection pane="topLeft" activeCell="H188" activeCellId="0" sqref="H1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4.85"/>
    <col collapsed="false" customWidth="true" hidden="false" outlineLevel="0" max="2" min="2" style="137" width="58.85"/>
    <col collapsed="false" customWidth="true" hidden="false" outlineLevel="0" max="3" min="3" style="137" width="11.85"/>
    <col collapsed="false" customWidth="true" hidden="false" outlineLevel="0" max="4" min="4" style="137" width="16.28"/>
    <col collapsed="false" customWidth="true" hidden="false" outlineLevel="0" max="5" min="5" style="137" width="14.85"/>
    <col collapsed="false" customWidth="true" hidden="false" outlineLevel="0" max="6" min="6" style="137" width="15.28"/>
    <col collapsed="false" customWidth="true" hidden="false" outlineLevel="0" max="7" min="7" style="138" width="21.13"/>
    <col collapsed="false" customWidth="true" hidden="false" outlineLevel="0" max="8" min="8" style="139" width="19.99"/>
    <col collapsed="false" customWidth="true" hidden="false" outlineLevel="0" max="9" min="9" style="482" width="16.99"/>
    <col collapsed="false" customWidth="true" hidden="false" outlineLevel="0" max="10" min="10" style="141" width="16.7"/>
    <col collapsed="false" customWidth="true" hidden="false" outlineLevel="0" max="11" min="11" style="141" width="16.84"/>
    <col collapsed="false" customWidth="true" hidden="false" outlineLevel="0" max="12" min="12" style="141" width="10.28"/>
    <col collapsed="false" customWidth="false" hidden="false" outlineLevel="0" max="13" min="13" style="141" width="9.14"/>
    <col collapsed="false" customWidth="true" hidden="false" outlineLevel="0" max="14" min="14" style="141" width="10.28"/>
    <col collapsed="false" customWidth="false" hidden="false" outlineLevel="0" max="257" min="15" style="141" width="9.14"/>
  </cols>
  <sheetData>
    <row r="1" customFormat="false" ht="20.25" hidden="false" customHeight="true" outlineLevel="0" collapsed="false">
      <c r="A1" s="142" t="s">
        <v>2757</v>
      </c>
      <c r="B1" s="142"/>
      <c r="C1" s="142"/>
      <c r="D1" s="142"/>
      <c r="E1" s="142"/>
      <c r="F1" s="142"/>
      <c r="G1" s="142"/>
    </row>
    <row r="2" customFormat="false" ht="20.25" hidden="false" customHeight="true" outlineLevel="0" collapsed="false">
      <c r="A2" s="142" t="s">
        <v>312</v>
      </c>
      <c r="B2" s="142"/>
      <c r="C2" s="142"/>
      <c r="D2" s="142"/>
      <c r="E2" s="142"/>
      <c r="F2" s="142"/>
      <c r="G2" s="142"/>
    </row>
    <row r="4" s="145" customFormat="true" ht="18.75" hidden="false" customHeight="false" outlineLevel="0" collapsed="false">
      <c r="A4" s="143" t="s">
        <v>313</v>
      </c>
      <c r="B4" s="143"/>
      <c r="C4" s="143"/>
      <c r="D4" s="143"/>
      <c r="E4" s="143"/>
      <c r="F4" s="143"/>
      <c r="G4" s="144"/>
      <c r="H4" s="139"/>
      <c r="I4" s="482"/>
    </row>
    <row r="5" s="145" customFormat="true" ht="18.75" hidden="false" customHeight="false" outlineLevel="0" collapsed="false">
      <c r="A5" s="146"/>
      <c r="B5" s="146"/>
      <c r="C5" s="146"/>
      <c r="D5" s="146"/>
      <c r="E5" s="146"/>
      <c r="F5" s="146"/>
      <c r="G5" s="147"/>
      <c r="H5" s="139"/>
      <c r="I5" s="482"/>
    </row>
    <row r="6" s="145" customFormat="true" ht="41.25" hidden="false" customHeight="true" outlineLevel="0" collapsed="false">
      <c r="A6" s="151" t="s">
        <v>314</v>
      </c>
      <c r="B6" s="151"/>
      <c r="C6" s="151"/>
      <c r="D6" s="151"/>
      <c r="E6" s="151"/>
      <c r="F6" s="151"/>
      <c r="G6" s="152" t="n">
        <f aca="false">G7+G8</f>
        <v>248807726.88</v>
      </c>
      <c r="H6" s="390" t="s">
        <v>315</v>
      </c>
      <c r="I6" s="482"/>
    </row>
    <row r="7" s="145" customFormat="true" ht="39.75" hidden="false" customHeight="true" outlineLevel="0" collapsed="false">
      <c r="A7" s="154" t="s">
        <v>316</v>
      </c>
      <c r="B7" s="154"/>
      <c r="C7" s="154"/>
      <c r="D7" s="154"/>
      <c r="E7" s="154"/>
      <c r="F7" s="154"/>
      <c r="G7" s="155" t="n">
        <f aca="false">G124+G154+G169+G187+G265+G381+G50+G81+G368+G66+G99+G138</f>
        <v>18866341.88</v>
      </c>
      <c r="H7" s="139" t="n">
        <v>18866341.88</v>
      </c>
      <c r="I7" s="482" t="n">
        <f aca="false">H7-G7</f>
        <v>0</v>
      </c>
      <c r="J7" s="159" t="n">
        <f aca="false">G6-G17-G119-G133-G108</f>
        <v>-0</v>
      </c>
    </row>
    <row r="8" s="145" customFormat="true" ht="96" hidden="false" customHeight="true" outlineLevel="0" collapsed="false">
      <c r="A8" s="157" t="s">
        <v>317</v>
      </c>
      <c r="B8" s="157"/>
      <c r="C8" s="157"/>
      <c r="D8" s="157"/>
      <c r="E8" s="157"/>
      <c r="F8" s="157"/>
      <c r="G8" s="155" t="n">
        <f aca="false">G24+G37+G94+G305+G326+G393+G111</f>
        <v>229941385</v>
      </c>
      <c r="H8" s="139" t="n">
        <v>229941385</v>
      </c>
      <c r="I8" s="482" t="n">
        <f aca="false">H8-G8</f>
        <v>0</v>
      </c>
      <c r="J8" s="159"/>
      <c r="K8" s="158"/>
    </row>
    <row r="9" s="145" customFormat="true" ht="18.75" hidden="false" customHeight="false" outlineLevel="0" collapsed="false">
      <c r="A9" s="157"/>
      <c r="B9" s="157"/>
      <c r="C9" s="157"/>
      <c r="D9" s="157"/>
      <c r="E9" s="157"/>
      <c r="F9" s="157"/>
      <c r="G9" s="155"/>
      <c r="H9" s="139"/>
      <c r="I9" s="482"/>
      <c r="J9" s="159"/>
      <c r="K9" s="158"/>
    </row>
    <row r="10" s="145" customFormat="true" ht="115.5" hidden="true" customHeight="true" outlineLevel="0" collapsed="false">
      <c r="A10" s="157" t="s">
        <v>319</v>
      </c>
      <c r="B10" s="157"/>
      <c r="C10" s="157"/>
      <c r="D10" s="157"/>
      <c r="E10" s="157"/>
      <c r="F10" s="157"/>
      <c r="G10" s="160"/>
      <c r="H10" s="139"/>
      <c r="I10" s="482" t="n">
        <f aca="false">H10-G10</f>
        <v>0</v>
      </c>
      <c r="J10" s="159"/>
      <c r="K10" s="158"/>
    </row>
    <row r="11" s="145" customFormat="true" ht="18.75" hidden="false" customHeight="false" outlineLevel="0" collapsed="false">
      <c r="A11" s="157"/>
      <c r="B11" s="157"/>
      <c r="C11" s="157"/>
      <c r="D11" s="157"/>
      <c r="E11" s="157"/>
      <c r="F11" s="157"/>
      <c r="G11" s="155"/>
      <c r="H11" s="139"/>
      <c r="I11" s="482"/>
      <c r="J11" s="159"/>
      <c r="K11" s="158"/>
    </row>
    <row r="12" customFormat="false" ht="18.75" hidden="false" customHeight="false" outlineLevel="0" collapsed="false">
      <c r="A12" s="146" t="s">
        <v>320</v>
      </c>
      <c r="B12" s="161"/>
      <c r="K12" s="162"/>
    </row>
    <row r="13" customFormat="false" ht="15.75" hidden="false" customHeight="false" outlineLevel="0" collapsed="false">
      <c r="K13" s="158"/>
    </row>
    <row r="14" customFormat="false" ht="39" hidden="false" customHeight="true" outlineLevel="0" collapsed="false">
      <c r="A14" s="151" t="s">
        <v>321</v>
      </c>
      <c r="B14" s="151"/>
      <c r="C14" s="151"/>
      <c r="D14" s="151"/>
      <c r="E14" s="151"/>
      <c r="F14" s="151"/>
      <c r="G14" s="151"/>
    </row>
    <row r="15" customFormat="false" ht="18.75" hidden="false" customHeight="false" outlineLevel="0" collapsed="false">
      <c r="A15" s="146" t="s">
        <v>322</v>
      </c>
      <c r="B15" s="164"/>
      <c r="C15" s="164"/>
      <c r="D15" s="164"/>
      <c r="E15" s="164"/>
      <c r="F15" s="164"/>
      <c r="G15" s="160"/>
    </row>
    <row r="17" customFormat="false" ht="18.75" hidden="false" customHeight="true" outlineLevel="0" collapsed="false">
      <c r="A17" s="143" t="s">
        <v>323</v>
      </c>
      <c r="B17" s="143"/>
      <c r="C17" s="143"/>
      <c r="D17" s="143"/>
      <c r="E17" s="143"/>
      <c r="F17" s="143"/>
      <c r="G17" s="152" t="n">
        <f aca="false">G21+G47+G77</f>
        <v>172162714.06</v>
      </c>
    </row>
    <row r="18" customFormat="false" ht="18.75" hidden="false" customHeight="true" outlineLevel="0" collapsed="false"/>
    <row r="19" customFormat="false" ht="16.5" hidden="false" customHeight="true" outlineLevel="0" collapsed="false">
      <c r="A19" s="143" t="s">
        <v>324</v>
      </c>
      <c r="B19" s="143"/>
      <c r="C19" s="143"/>
      <c r="D19" s="143"/>
      <c r="E19" s="143"/>
      <c r="F19" s="143"/>
    </row>
    <row r="20" customFormat="false" ht="32.25" hidden="false" customHeight="true" outlineLevel="0" collapsed="false"/>
    <row r="21" customFormat="false" ht="16.5" hidden="false" customHeight="true" outlineLevel="0" collapsed="false">
      <c r="A21" s="143" t="s">
        <v>325</v>
      </c>
      <c r="B21" s="143"/>
      <c r="C21" s="161"/>
      <c r="D21" s="161"/>
      <c r="E21" s="161"/>
      <c r="F21" s="161"/>
      <c r="G21" s="165" t="n">
        <f aca="false">G33+G43</f>
        <v>130633519.85</v>
      </c>
    </row>
    <row r="22" customFormat="false" ht="12" hidden="false" customHeight="true" outlineLevel="0" collapsed="false"/>
    <row r="23" customFormat="false" ht="18.75" hidden="false" customHeight="false" outlineLevel="0" collapsed="false">
      <c r="A23" s="166" t="s">
        <v>326</v>
      </c>
      <c r="B23" s="166"/>
      <c r="C23" s="166"/>
      <c r="D23" s="166"/>
      <c r="E23" s="166"/>
      <c r="F23" s="166"/>
      <c r="G23" s="152" t="n">
        <f aca="false">G33</f>
        <v>130333519.85</v>
      </c>
    </row>
    <row r="24" customFormat="false" ht="15.75" hidden="false" customHeight="true" outlineLevel="0" collapsed="false">
      <c r="A24" s="167" t="s">
        <v>327</v>
      </c>
      <c r="B24" s="167"/>
      <c r="C24" s="167"/>
      <c r="D24" s="167"/>
      <c r="E24" s="167"/>
      <c r="F24" s="167"/>
      <c r="G24" s="160" t="n">
        <f aca="false">G33</f>
        <v>130333519.85</v>
      </c>
    </row>
    <row r="25" customFormat="false" ht="15.75" hidden="false" customHeight="false" outlineLevel="0" collapsed="false">
      <c r="A25" s="168" t="s">
        <v>328</v>
      </c>
      <c r="B25" s="168"/>
      <c r="C25" s="168"/>
      <c r="D25" s="168"/>
      <c r="E25" s="168"/>
      <c r="F25" s="168"/>
    </row>
    <row r="26" customFormat="false" ht="15.75" hidden="false" customHeight="false" outlineLevel="0" collapsed="false">
      <c r="A26" s="141"/>
      <c r="B26" s="141"/>
      <c r="C26" s="141"/>
      <c r="D26" s="141"/>
      <c r="E26" s="141"/>
      <c r="F26" s="141"/>
    </row>
    <row r="27" customFormat="false" ht="15.75" hidden="false" customHeight="false" outlineLevel="0" collapsed="false">
      <c r="A27" s="169" t="s">
        <v>329</v>
      </c>
      <c r="B27" s="169"/>
      <c r="C27" s="169"/>
      <c r="D27" s="169"/>
      <c r="E27" s="169"/>
      <c r="F27" s="169"/>
    </row>
    <row r="28" customFormat="false" ht="27" hidden="false" customHeight="true" outlineLevel="0" collapsed="false">
      <c r="A28" s="170" t="s">
        <v>330</v>
      </c>
      <c r="B28" s="170"/>
      <c r="C28" s="170"/>
      <c r="D28" s="170"/>
      <c r="E28" s="170"/>
      <c r="F28" s="170"/>
      <c r="G28" s="171" t="s">
        <v>331</v>
      </c>
    </row>
    <row r="29" s="174" customFormat="true" ht="15.75" hidden="false" customHeight="true" outlineLevel="0" collapsed="false">
      <c r="A29" s="172" t="s">
        <v>332</v>
      </c>
      <c r="B29" s="172"/>
      <c r="C29" s="172"/>
      <c r="D29" s="172"/>
      <c r="E29" s="172"/>
      <c r="F29" s="172"/>
      <c r="G29" s="173" t="n">
        <v>8738121.39</v>
      </c>
      <c r="H29" s="139"/>
      <c r="I29" s="482"/>
    </row>
    <row r="30" s="174" customFormat="true" ht="15.75" hidden="false" customHeight="true" outlineLevel="0" collapsed="false">
      <c r="A30" s="172" t="s">
        <v>333</v>
      </c>
      <c r="B30" s="172"/>
      <c r="C30" s="172"/>
      <c r="D30" s="172"/>
      <c r="E30" s="172"/>
      <c r="F30" s="172"/>
      <c r="G30" s="173" t="n">
        <f aca="false">104857456.68+524287.28+2175810.12+8738121.39+3758026.05-300000-150000</f>
        <v>119603701.52</v>
      </c>
      <c r="H30" s="139"/>
      <c r="I30" s="482"/>
    </row>
    <row r="31" s="174" customFormat="true" ht="15.75" hidden="false" customHeight="true" outlineLevel="0" collapsed="false">
      <c r="A31" s="172" t="s">
        <v>334</v>
      </c>
      <c r="B31" s="172"/>
      <c r="C31" s="172"/>
      <c r="D31" s="172"/>
      <c r="E31" s="172"/>
      <c r="F31" s="172"/>
      <c r="G31" s="173" t="n">
        <v>7489818.33</v>
      </c>
      <c r="H31" s="139"/>
      <c r="I31" s="482"/>
    </row>
    <row r="32" s="174" customFormat="true" ht="15.75" hidden="false" customHeight="true" outlineLevel="0" collapsed="false">
      <c r="A32" s="172" t="s">
        <v>335</v>
      </c>
      <c r="B32" s="172"/>
      <c r="C32" s="172"/>
      <c r="D32" s="172"/>
      <c r="E32" s="172"/>
      <c r="F32" s="172"/>
      <c r="G32" s="173" t="n">
        <f aca="false">3240000</f>
        <v>3240000</v>
      </c>
      <c r="H32" s="139"/>
      <c r="I32" s="482"/>
    </row>
    <row r="33" s="174" customFormat="true" ht="15.75" hidden="false" customHeight="true" outlineLevel="0" collapsed="false">
      <c r="A33" s="175" t="s">
        <v>336</v>
      </c>
      <c r="B33" s="175"/>
      <c r="C33" s="175"/>
      <c r="D33" s="175"/>
      <c r="E33" s="175"/>
      <c r="F33" s="175"/>
      <c r="G33" s="176" t="n">
        <f aca="false">SUM(G30:G32)</f>
        <v>130333519.85</v>
      </c>
      <c r="H33" s="139"/>
      <c r="I33" s="482" t="n">
        <f aca="false">G33-H33</f>
        <v>130333519.85</v>
      </c>
    </row>
    <row r="34" customFormat="false" ht="17.25" hidden="false" customHeight="true" outlineLevel="0" collapsed="false"/>
    <row r="36" customFormat="false" ht="18.75" hidden="false" customHeight="false" outlineLevel="0" collapsed="false">
      <c r="A36" s="166" t="s">
        <v>337</v>
      </c>
      <c r="B36" s="166"/>
      <c r="C36" s="166"/>
      <c r="D36" s="166"/>
      <c r="E36" s="166"/>
      <c r="F36" s="166"/>
      <c r="G36" s="152" t="n">
        <f aca="false">G43</f>
        <v>300000</v>
      </c>
    </row>
    <row r="37" customFormat="false" ht="15.75" hidden="false" customHeight="true" outlineLevel="0" collapsed="false">
      <c r="A37" s="167" t="s">
        <v>327</v>
      </c>
      <c r="B37" s="167"/>
      <c r="C37" s="167"/>
      <c r="D37" s="167"/>
      <c r="E37" s="167"/>
      <c r="F37" s="167"/>
      <c r="G37" s="160" t="n">
        <f aca="false">G43</f>
        <v>300000</v>
      </c>
    </row>
    <row r="38" customFormat="false" ht="15.75" hidden="false" customHeight="false" outlineLevel="0" collapsed="false">
      <c r="A38" s="137" t="s">
        <v>328</v>
      </c>
    </row>
    <row r="39" customFormat="false" ht="15.75" hidden="false" customHeight="false" outlineLevel="0" collapsed="false">
      <c r="A39" s="141"/>
      <c r="B39" s="141"/>
      <c r="C39" s="141"/>
      <c r="D39" s="141"/>
      <c r="E39" s="141"/>
      <c r="F39" s="141"/>
    </row>
    <row r="40" customFormat="false" ht="15.75" hidden="false" customHeight="false" outlineLevel="0" collapsed="false">
      <c r="A40" s="177" t="s">
        <v>338</v>
      </c>
      <c r="B40" s="177"/>
      <c r="C40" s="177"/>
      <c r="D40" s="177"/>
      <c r="E40" s="177"/>
      <c r="F40" s="177"/>
      <c r="G40" s="177"/>
    </row>
    <row r="41" customFormat="false" ht="25.5" hidden="false" customHeight="true" outlineLevel="0" collapsed="false">
      <c r="A41" s="178" t="s">
        <v>2</v>
      </c>
      <c r="B41" s="171" t="s">
        <v>330</v>
      </c>
      <c r="C41" s="171"/>
      <c r="D41" s="171"/>
      <c r="E41" s="171"/>
      <c r="F41" s="171"/>
      <c r="G41" s="171" t="s">
        <v>331</v>
      </c>
    </row>
    <row r="42" s="174" customFormat="true" ht="15.75" hidden="false" customHeight="true" outlineLevel="0" collapsed="false">
      <c r="A42" s="171" t="n">
        <v>1</v>
      </c>
      <c r="B42" s="179" t="s">
        <v>339</v>
      </c>
      <c r="C42" s="179"/>
      <c r="D42" s="179"/>
      <c r="E42" s="179"/>
      <c r="F42" s="179"/>
      <c r="G42" s="173" t="n">
        <v>300000</v>
      </c>
      <c r="H42" s="139"/>
      <c r="I42" s="482"/>
    </row>
    <row r="43" s="174" customFormat="true" ht="15.75" hidden="false" customHeight="true" outlineLevel="0" collapsed="false">
      <c r="A43" s="180" t="s">
        <v>340</v>
      </c>
      <c r="B43" s="180"/>
      <c r="C43" s="180"/>
      <c r="D43" s="180"/>
      <c r="E43" s="180"/>
      <c r="F43" s="180"/>
      <c r="G43" s="176" t="n">
        <f aca="false">SUM(G42:G42)</f>
        <v>300000</v>
      </c>
      <c r="H43" s="139"/>
      <c r="I43" s="482" t="n">
        <f aca="false">G43-H43</f>
        <v>300000</v>
      </c>
    </row>
    <row r="45" customFormat="false" ht="15.75" hidden="false" customHeight="true" outlineLevel="0" collapsed="false">
      <c r="A45" s="181" t="s">
        <v>341</v>
      </c>
      <c r="B45" s="181"/>
      <c r="C45" s="181"/>
      <c r="D45" s="181"/>
      <c r="E45" s="181"/>
      <c r="F45" s="181"/>
      <c r="G45" s="181"/>
    </row>
    <row r="46" customFormat="false" ht="15.75" hidden="false" customHeight="false" outlineLevel="0" collapsed="false">
      <c r="A46" s="182"/>
      <c r="B46" s="182"/>
      <c r="C46" s="182"/>
      <c r="D46" s="182"/>
      <c r="E46" s="182"/>
      <c r="F46" s="182"/>
      <c r="G46" s="182"/>
    </row>
    <row r="47" customFormat="false" ht="18.75" hidden="false" customHeight="true" outlineLevel="0" collapsed="false">
      <c r="A47" s="151" t="s">
        <v>342</v>
      </c>
      <c r="B47" s="151"/>
      <c r="C47" s="151"/>
      <c r="D47" s="151"/>
      <c r="E47" s="151"/>
      <c r="F47" s="151"/>
      <c r="G47" s="183" t="n">
        <f aca="false">G49+G65</f>
        <v>1872974.7</v>
      </c>
    </row>
    <row r="48" customFormat="false" ht="15.75" hidden="false" customHeight="false" outlineLevel="0" collapsed="false">
      <c r="A48" s="184"/>
      <c r="B48" s="184"/>
      <c r="C48" s="184"/>
      <c r="D48" s="184"/>
      <c r="E48" s="184"/>
      <c r="F48" s="184"/>
      <c r="G48" s="185"/>
    </row>
    <row r="49" customFormat="false" ht="18.75" hidden="false" customHeight="false" outlineLevel="0" collapsed="false">
      <c r="A49" s="166" t="s">
        <v>343</v>
      </c>
      <c r="B49" s="166"/>
      <c r="C49" s="166"/>
      <c r="D49" s="166"/>
      <c r="E49" s="166"/>
      <c r="F49" s="166"/>
      <c r="G49" s="152" t="n">
        <f aca="false">G50</f>
        <v>1841198.13</v>
      </c>
    </row>
    <row r="50" customFormat="false" ht="15.75" hidden="false" customHeight="true" outlineLevel="0" collapsed="false">
      <c r="A50" s="186" t="s">
        <v>344</v>
      </c>
      <c r="B50" s="186"/>
      <c r="C50" s="186"/>
      <c r="D50" s="186"/>
      <c r="E50" s="186"/>
      <c r="F50" s="186"/>
      <c r="G50" s="187" t="n">
        <f aca="false">G57+G62</f>
        <v>1841198.13</v>
      </c>
    </row>
    <row r="51" customFormat="false" ht="15.75" hidden="false" customHeight="true" outlineLevel="0" collapsed="false">
      <c r="A51" s="186" t="s">
        <v>345</v>
      </c>
      <c r="B51" s="186"/>
      <c r="C51" s="186"/>
      <c r="D51" s="186"/>
      <c r="E51" s="186"/>
      <c r="F51" s="186"/>
      <c r="G51" s="186"/>
    </row>
    <row r="52" customFormat="false" ht="15.75" hidden="false" customHeight="false" outlineLevel="0" collapsed="false">
      <c r="A52" s="182"/>
      <c r="B52" s="182"/>
      <c r="C52" s="182"/>
      <c r="D52" s="182"/>
      <c r="E52" s="182"/>
      <c r="F52" s="182"/>
      <c r="G52" s="182"/>
    </row>
    <row r="53" customFormat="false" ht="15.75" hidden="false" customHeight="true" outlineLevel="0" collapsed="false">
      <c r="A53" s="181" t="s">
        <v>346</v>
      </c>
      <c r="B53" s="181"/>
      <c r="C53" s="181"/>
      <c r="D53" s="181"/>
      <c r="E53" s="181"/>
      <c r="F53" s="181"/>
      <c r="G53" s="181"/>
    </row>
    <row r="54" customFormat="false" ht="57.75" hidden="false" customHeight="true" outlineLevel="0" collapsed="false">
      <c r="A54" s="188" t="s">
        <v>2</v>
      </c>
      <c r="B54" s="189" t="s">
        <v>330</v>
      </c>
      <c r="C54" s="189"/>
      <c r="D54" s="189"/>
      <c r="E54" s="189" t="s">
        <v>347</v>
      </c>
      <c r="F54" s="189" t="s">
        <v>348</v>
      </c>
      <c r="G54" s="189" t="s">
        <v>331</v>
      </c>
    </row>
    <row r="55" customFormat="false" ht="15.75" hidden="false" customHeight="true" outlineLevel="0" collapsed="false">
      <c r="A55" s="171" t="n">
        <v>1</v>
      </c>
      <c r="B55" s="179" t="s">
        <v>349</v>
      </c>
      <c r="C55" s="179"/>
      <c r="D55" s="179"/>
      <c r="E55" s="173" t="n">
        <v>21550</v>
      </c>
      <c r="F55" s="171" t="n">
        <v>84</v>
      </c>
      <c r="G55" s="190" t="n">
        <f aca="false">E55*F55</f>
        <v>1810200</v>
      </c>
    </row>
    <row r="56" customFormat="false" ht="15.75" hidden="false" customHeight="true" outlineLevel="0" collapsed="false">
      <c r="A56" s="171" t="n">
        <v>2</v>
      </c>
      <c r="B56" s="179" t="s">
        <v>349</v>
      </c>
      <c r="C56" s="179"/>
      <c r="D56" s="179"/>
      <c r="E56" s="173" t="n">
        <f aca="false">20444.62+47.3</f>
        <v>20491.92</v>
      </c>
      <c r="F56" s="171" t="n">
        <v>1</v>
      </c>
      <c r="G56" s="190" t="n">
        <f aca="false">E56*F56</f>
        <v>20491.92</v>
      </c>
    </row>
    <row r="57" customFormat="false" ht="15.75" hidden="false" customHeight="true" outlineLevel="0" collapsed="false">
      <c r="A57" s="180" t="s">
        <v>340</v>
      </c>
      <c r="B57" s="180"/>
      <c r="C57" s="180"/>
      <c r="D57" s="180"/>
      <c r="E57" s="180"/>
      <c r="F57" s="180"/>
      <c r="G57" s="176" t="n">
        <f aca="false">SUM(G55:G56)</f>
        <v>1830691.92</v>
      </c>
      <c r="I57" s="482" t="n">
        <f aca="false">G57-H57</f>
        <v>1830691.92</v>
      </c>
    </row>
    <row r="58" customFormat="false" ht="30.75" hidden="false" customHeight="true" outlineLevel="0" collapsed="false">
      <c r="A58" s="184"/>
      <c r="B58" s="184"/>
      <c r="C58" s="184"/>
      <c r="D58" s="184"/>
      <c r="E58" s="184"/>
      <c r="F58" s="184"/>
      <c r="G58" s="185"/>
    </row>
    <row r="59" customFormat="false" ht="15.75" hidden="false" customHeight="true" outlineLevel="0" collapsed="false">
      <c r="A59" s="181" t="s">
        <v>350</v>
      </c>
      <c r="B59" s="181"/>
      <c r="C59" s="181"/>
      <c r="D59" s="181"/>
      <c r="E59" s="181"/>
      <c r="F59" s="181"/>
      <c r="G59" s="181"/>
    </row>
    <row r="60" customFormat="false" ht="30" hidden="false" customHeight="true" outlineLevel="0" collapsed="false">
      <c r="A60" s="171" t="s">
        <v>2</v>
      </c>
      <c r="B60" s="171" t="s">
        <v>330</v>
      </c>
      <c r="C60" s="171"/>
      <c r="D60" s="171"/>
      <c r="E60" s="171"/>
      <c r="F60" s="171"/>
      <c r="G60" s="171" t="s">
        <v>331</v>
      </c>
    </row>
    <row r="61" customFormat="false" ht="15.75" hidden="false" customHeight="true" outlineLevel="0" collapsed="false">
      <c r="A61" s="171" t="n">
        <v>1</v>
      </c>
      <c r="B61" s="179" t="s">
        <v>351</v>
      </c>
      <c r="C61" s="179"/>
      <c r="D61" s="179"/>
      <c r="E61" s="179"/>
      <c r="F61" s="179"/>
      <c r="G61" s="190" t="n">
        <v>10506.21</v>
      </c>
    </row>
    <row r="62" customFormat="false" ht="15.75" hidden="false" customHeight="true" outlineLevel="0" collapsed="false">
      <c r="A62" s="180" t="s">
        <v>340</v>
      </c>
      <c r="B62" s="180"/>
      <c r="C62" s="180"/>
      <c r="D62" s="180"/>
      <c r="E62" s="180"/>
      <c r="F62" s="180"/>
      <c r="G62" s="176" t="n">
        <f aca="false">G61</f>
        <v>10506.21</v>
      </c>
      <c r="I62" s="482" t="n">
        <f aca="false">G62-H62</f>
        <v>10506.21</v>
      </c>
    </row>
    <row r="63" customFormat="false" ht="11.25" hidden="false" customHeight="true" outlineLevel="0" collapsed="false">
      <c r="A63" s="184"/>
      <c r="B63" s="184"/>
      <c r="C63" s="184"/>
      <c r="D63" s="184"/>
      <c r="E63" s="184"/>
      <c r="F63" s="184"/>
      <c r="G63" s="185"/>
    </row>
    <row r="64" customFormat="false" ht="15.75" hidden="false" customHeight="false" outlineLevel="0" collapsed="false">
      <c r="A64" s="184"/>
      <c r="B64" s="184"/>
      <c r="C64" s="184"/>
      <c r="D64" s="184"/>
      <c r="E64" s="184"/>
      <c r="F64" s="184"/>
      <c r="G64" s="185"/>
    </row>
    <row r="65" customFormat="false" ht="25.5" hidden="false" customHeight="true" outlineLevel="0" collapsed="false">
      <c r="A65" s="166" t="s">
        <v>352</v>
      </c>
      <c r="B65" s="166"/>
      <c r="C65" s="166"/>
      <c r="D65" s="166"/>
      <c r="E65" s="166"/>
      <c r="F65" s="166"/>
      <c r="G65" s="152" t="n">
        <f aca="false">G66</f>
        <v>31776.57</v>
      </c>
    </row>
    <row r="66" customFormat="false" ht="15.75" hidden="false" customHeight="true" outlineLevel="0" collapsed="false">
      <c r="G66" s="187" t="n">
        <f aca="false">G72</f>
        <v>31776.57</v>
      </c>
    </row>
    <row r="67" customFormat="false" ht="15.75" hidden="false" customHeight="true" outlineLevel="0" collapsed="false">
      <c r="A67" s="186" t="s">
        <v>345</v>
      </c>
      <c r="B67" s="186"/>
      <c r="C67" s="186"/>
      <c r="D67" s="186"/>
      <c r="E67" s="186"/>
      <c r="F67" s="186"/>
      <c r="G67" s="186"/>
    </row>
    <row r="68" customFormat="false" ht="15.75" hidden="false" customHeight="true" outlineLevel="0" collapsed="false">
      <c r="A68" s="186" t="s">
        <v>344</v>
      </c>
      <c r="B68" s="186"/>
      <c r="C68" s="186"/>
      <c r="D68" s="186"/>
      <c r="E68" s="186"/>
      <c r="F68" s="186"/>
      <c r="G68" s="182"/>
    </row>
    <row r="69" customFormat="false" ht="15.75" hidden="false" customHeight="true" outlineLevel="0" collapsed="false">
      <c r="A69" s="181" t="s">
        <v>353</v>
      </c>
      <c r="B69" s="181"/>
      <c r="C69" s="181"/>
      <c r="D69" s="181"/>
      <c r="E69" s="181"/>
      <c r="F69" s="181"/>
      <c r="G69" s="181"/>
    </row>
    <row r="70" customFormat="false" ht="30" hidden="false" customHeight="true" outlineLevel="0" collapsed="false">
      <c r="A70" s="171" t="s">
        <v>2</v>
      </c>
      <c r="B70" s="171" t="s">
        <v>330</v>
      </c>
      <c r="C70" s="171"/>
      <c r="D70" s="171"/>
      <c r="E70" s="171"/>
      <c r="F70" s="171"/>
      <c r="G70" s="171" t="s">
        <v>331</v>
      </c>
    </row>
    <row r="71" customFormat="false" ht="15.75" hidden="false" customHeight="true" outlineLevel="0" collapsed="false">
      <c r="A71" s="171" t="n">
        <v>1</v>
      </c>
      <c r="B71" s="179" t="s">
        <v>354</v>
      </c>
      <c r="C71" s="179"/>
      <c r="D71" s="179"/>
      <c r="E71" s="179"/>
      <c r="F71" s="179"/>
      <c r="G71" s="190" t="n">
        <v>31776.57</v>
      </c>
    </row>
    <row r="72" customFormat="false" ht="15.75" hidden="false" customHeight="true" outlineLevel="0" collapsed="false">
      <c r="A72" s="180" t="s">
        <v>340</v>
      </c>
      <c r="B72" s="180"/>
      <c r="C72" s="180"/>
      <c r="D72" s="180"/>
      <c r="E72" s="180"/>
      <c r="F72" s="180"/>
      <c r="G72" s="176" t="n">
        <f aca="false">G71</f>
        <v>31776.57</v>
      </c>
      <c r="I72" s="482" t="n">
        <f aca="false">G72-H72</f>
        <v>31776.57</v>
      </c>
    </row>
    <row r="73" customFormat="false" ht="15.75" hidden="false" customHeight="false" outlineLevel="0" collapsed="false">
      <c r="A73" s="184"/>
      <c r="B73" s="184"/>
      <c r="C73" s="184"/>
      <c r="D73" s="184"/>
      <c r="E73" s="184"/>
      <c r="F73" s="184"/>
      <c r="G73" s="185"/>
    </row>
    <row r="74" customFormat="false" ht="15.75" hidden="false" customHeight="false" outlineLevel="0" collapsed="false">
      <c r="A74" s="184"/>
      <c r="B74" s="184"/>
      <c r="C74" s="184"/>
      <c r="D74" s="184"/>
      <c r="E74" s="184"/>
      <c r="F74" s="184"/>
      <c r="G74" s="185"/>
    </row>
    <row r="75" customFormat="false" ht="36.75" hidden="false" customHeight="true" outlineLevel="0" collapsed="false">
      <c r="A75" s="181" t="s">
        <v>355</v>
      </c>
      <c r="B75" s="181"/>
      <c r="C75" s="181"/>
      <c r="D75" s="181"/>
      <c r="E75" s="181"/>
      <c r="F75" s="181"/>
      <c r="G75" s="181"/>
    </row>
    <row r="76" customFormat="false" ht="15.75" hidden="false" customHeight="false" outlineLevel="0" collapsed="false">
      <c r="A76" s="182"/>
      <c r="B76" s="182"/>
      <c r="C76" s="182"/>
      <c r="D76" s="182"/>
      <c r="E76" s="182"/>
      <c r="F76" s="182"/>
      <c r="G76" s="191"/>
    </row>
    <row r="77" customFormat="false" ht="19.5" hidden="false" customHeight="true" outlineLevel="0" collapsed="false">
      <c r="A77" s="151" t="s">
        <v>356</v>
      </c>
      <c r="B77" s="151"/>
      <c r="C77" s="151"/>
      <c r="D77" s="151"/>
      <c r="E77" s="151"/>
      <c r="F77" s="151"/>
      <c r="G77" s="165" t="n">
        <f aca="false">G79+G97</f>
        <v>39656219.51</v>
      </c>
    </row>
    <row r="78" customFormat="false" ht="9.75" hidden="false" customHeight="true" outlineLevel="0" collapsed="false">
      <c r="A78" s="192"/>
      <c r="B78" s="192"/>
      <c r="C78" s="192"/>
      <c r="D78" s="192"/>
      <c r="E78" s="192"/>
      <c r="F78" s="192"/>
      <c r="G78" s="193"/>
    </row>
    <row r="79" s="194" customFormat="true" ht="18.75" hidden="false" customHeight="false" outlineLevel="0" collapsed="false">
      <c r="A79" s="166" t="s">
        <v>357</v>
      </c>
      <c r="B79" s="166"/>
      <c r="C79" s="166"/>
      <c r="D79" s="166"/>
      <c r="E79" s="166"/>
      <c r="F79" s="166"/>
      <c r="G79" s="152" t="n">
        <f aca="false">G89+G81</f>
        <v>39646622.99</v>
      </c>
      <c r="H79" s="139"/>
      <c r="I79" s="482"/>
    </row>
    <row r="80" s="194" customFormat="true" ht="5.25" hidden="false" customHeight="true" outlineLevel="0" collapsed="false">
      <c r="A80" s="161"/>
      <c r="B80" s="161"/>
      <c r="C80" s="161"/>
      <c r="D80" s="161"/>
      <c r="E80" s="161"/>
      <c r="F80" s="161"/>
      <c r="G80" s="152"/>
      <c r="H80" s="139"/>
      <c r="I80" s="482"/>
    </row>
    <row r="81" s="194" customFormat="true" ht="18.75" hidden="false" customHeight="true" outlineLevel="0" collapsed="false">
      <c r="A81" s="186" t="s">
        <v>344</v>
      </c>
      <c r="B81" s="186"/>
      <c r="C81" s="186"/>
      <c r="D81" s="186"/>
      <c r="E81" s="186"/>
      <c r="F81" s="186"/>
      <c r="G81" s="187" t="n">
        <f aca="false">G87</f>
        <v>150000</v>
      </c>
      <c r="H81" s="139"/>
      <c r="I81" s="482"/>
    </row>
    <row r="82" s="194" customFormat="true" ht="18.75" hidden="false" customHeight="true" outlineLevel="0" collapsed="false">
      <c r="A82" s="186" t="s">
        <v>345</v>
      </c>
      <c r="B82" s="186"/>
      <c r="C82" s="186"/>
      <c r="D82" s="186"/>
      <c r="E82" s="186"/>
      <c r="F82" s="186"/>
      <c r="G82" s="186"/>
      <c r="H82" s="139"/>
      <c r="I82" s="482"/>
    </row>
    <row r="83" s="194" customFormat="true" ht="18.75" hidden="false" customHeight="false" outlineLevel="0" collapsed="false">
      <c r="A83" s="192"/>
      <c r="B83" s="192"/>
      <c r="C83" s="192"/>
      <c r="D83" s="192"/>
      <c r="E83" s="192"/>
      <c r="F83" s="192"/>
      <c r="G83" s="193"/>
      <c r="H83" s="139"/>
      <c r="I83" s="482"/>
    </row>
    <row r="84" s="194" customFormat="true" ht="35.25" hidden="false" customHeight="true" outlineLevel="0" collapsed="false">
      <c r="A84" s="181" t="s">
        <v>358</v>
      </c>
      <c r="B84" s="181"/>
      <c r="C84" s="181"/>
      <c r="D84" s="181"/>
      <c r="E84" s="181"/>
      <c r="F84" s="181"/>
      <c r="G84" s="181"/>
      <c r="H84" s="139"/>
      <c r="I84" s="482"/>
    </row>
    <row r="85" s="194" customFormat="true" ht="30" hidden="false" customHeight="true" outlineLevel="0" collapsed="false">
      <c r="A85" s="171" t="s">
        <v>2</v>
      </c>
      <c r="B85" s="195" t="s">
        <v>330</v>
      </c>
      <c r="C85" s="195"/>
      <c r="D85" s="195"/>
      <c r="E85" s="195"/>
      <c r="F85" s="195"/>
      <c r="G85" s="196" t="s">
        <v>359</v>
      </c>
      <c r="H85" s="139"/>
      <c r="I85" s="482"/>
    </row>
    <row r="86" s="194" customFormat="true" ht="18.75" hidden="false" customHeight="true" outlineLevel="0" collapsed="false">
      <c r="A86" s="171" t="n">
        <v>1</v>
      </c>
      <c r="B86" s="197" t="s">
        <v>360</v>
      </c>
      <c r="C86" s="197"/>
      <c r="D86" s="197"/>
      <c r="E86" s="197"/>
      <c r="F86" s="197"/>
      <c r="G86" s="196" t="n">
        <v>150000</v>
      </c>
      <c r="H86" s="139"/>
      <c r="I86" s="482"/>
    </row>
    <row r="87" s="194" customFormat="true" ht="18.75" hidden="false" customHeight="true" outlineLevel="0" collapsed="false">
      <c r="A87" s="180" t="s">
        <v>340</v>
      </c>
      <c r="B87" s="180"/>
      <c r="C87" s="180"/>
      <c r="D87" s="180"/>
      <c r="E87" s="180"/>
      <c r="F87" s="180"/>
      <c r="G87" s="176" t="n">
        <f aca="false">SUM(G86)</f>
        <v>150000</v>
      </c>
      <c r="H87" s="139"/>
      <c r="I87" s="482" t="n">
        <f aca="false">G87-H87</f>
        <v>150000</v>
      </c>
    </row>
    <row r="88" s="194" customFormat="true" ht="18.75" hidden="false" customHeight="false" outlineLevel="0" collapsed="false">
      <c r="A88" s="161"/>
      <c r="B88" s="161"/>
      <c r="C88" s="161"/>
      <c r="D88" s="161"/>
      <c r="E88" s="161"/>
      <c r="F88" s="161"/>
      <c r="G88" s="152"/>
      <c r="H88" s="139"/>
      <c r="I88" s="482"/>
    </row>
    <row r="89" customFormat="false" ht="15.75" hidden="false" customHeight="true" outlineLevel="0" collapsed="false">
      <c r="A89" s="167" t="s">
        <v>327</v>
      </c>
      <c r="B89" s="167"/>
      <c r="C89" s="167"/>
      <c r="D89" s="167"/>
      <c r="E89" s="167"/>
      <c r="F89" s="167"/>
      <c r="G89" s="160" t="n">
        <f aca="false">G95</f>
        <v>39496622.99</v>
      </c>
    </row>
    <row r="90" customFormat="false" ht="18.75" hidden="false" customHeight="true" outlineLevel="0" collapsed="false">
      <c r="A90" s="168" t="s">
        <v>328</v>
      </c>
      <c r="B90" s="168"/>
      <c r="C90" s="168"/>
      <c r="D90" s="168"/>
      <c r="E90" s="168"/>
      <c r="F90" s="168"/>
    </row>
    <row r="91" customFormat="false" ht="18.75" hidden="false" customHeight="true" outlineLevel="0" collapsed="false"/>
    <row r="92" customFormat="false" ht="18.75" hidden="false" customHeight="true" outlineLevel="0" collapsed="false">
      <c r="A92" s="177" t="s">
        <v>361</v>
      </c>
      <c r="B92" s="177"/>
      <c r="C92" s="177"/>
      <c r="D92" s="177"/>
      <c r="E92" s="177"/>
      <c r="F92" s="177"/>
      <c r="G92" s="177"/>
    </row>
    <row r="93" customFormat="false" ht="30" hidden="false" customHeight="true" outlineLevel="0" collapsed="false">
      <c r="A93" s="171" t="s">
        <v>2</v>
      </c>
      <c r="B93" s="195" t="s">
        <v>330</v>
      </c>
      <c r="C93" s="195"/>
      <c r="D93" s="195"/>
      <c r="E93" s="195"/>
      <c r="F93" s="195"/>
      <c r="G93" s="196" t="s">
        <v>359</v>
      </c>
    </row>
    <row r="94" customFormat="false" ht="15.75" hidden="false" customHeight="true" outlineLevel="0" collapsed="false">
      <c r="A94" s="171" t="n">
        <v>1</v>
      </c>
      <c r="B94" s="197" t="s">
        <v>362</v>
      </c>
      <c r="C94" s="197"/>
      <c r="D94" s="197"/>
      <c r="E94" s="197"/>
      <c r="F94" s="197"/>
      <c r="G94" s="196" t="n">
        <v>39496622.99</v>
      </c>
    </row>
    <row r="95" customFormat="false" ht="15.75" hidden="false" customHeight="true" outlineLevel="0" collapsed="false">
      <c r="A95" s="180" t="s">
        <v>340</v>
      </c>
      <c r="B95" s="180"/>
      <c r="C95" s="180"/>
      <c r="D95" s="180"/>
      <c r="E95" s="180"/>
      <c r="F95" s="180"/>
      <c r="G95" s="176" t="n">
        <f aca="false">SUM(G94:G94)</f>
        <v>39496622.99</v>
      </c>
      <c r="I95" s="482" t="n">
        <f aca="false">G95-H95</f>
        <v>39496622.99</v>
      </c>
    </row>
    <row r="96" customFormat="false" ht="22.5" hidden="false" customHeight="true" outlineLevel="0" collapsed="false"/>
    <row r="97" customFormat="false" ht="18.75" hidden="false" customHeight="false" outlineLevel="0" collapsed="false">
      <c r="A97" s="166" t="s">
        <v>352</v>
      </c>
      <c r="B97" s="166"/>
      <c r="C97" s="166"/>
      <c r="D97" s="166"/>
      <c r="E97" s="166"/>
      <c r="F97" s="166"/>
      <c r="G97" s="185" t="n">
        <f aca="false">G99</f>
        <v>9596.52</v>
      </c>
    </row>
    <row r="98" customFormat="false" ht="3" hidden="false" customHeight="true" outlineLevel="0" collapsed="false">
      <c r="A98" s="184"/>
      <c r="B98" s="184"/>
      <c r="C98" s="184"/>
      <c r="D98" s="184"/>
      <c r="E98" s="184"/>
      <c r="F98" s="184"/>
      <c r="G98" s="185"/>
    </row>
    <row r="99" customFormat="false" ht="15.75" hidden="false" customHeight="true" outlineLevel="0" collapsed="false">
      <c r="A99" s="186" t="s">
        <v>344</v>
      </c>
      <c r="B99" s="186"/>
      <c r="C99" s="186"/>
      <c r="D99" s="186"/>
      <c r="E99" s="186"/>
      <c r="F99" s="186"/>
      <c r="G99" s="187" t="n">
        <f aca="false">G104</f>
        <v>9596.52</v>
      </c>
    </row>
    <row r="100" customFormat="false" ht="15.75" hidden="false" customHeight="true" outlineLevel="0" collapsed="false">
      <c r="A100" s="186" t="s">
        <v>345</v>
      </c>
      <c r="B100" s="186"/>
      <c r="C100" s="186"/>
      <c r="D100" s="186"/>
      <c r="E100" s="186"/>
      <c r="F100" s="186"/>
      <c r="G100" s="186"/>
    </row>
    <row r="101" customFormat="false" ht="15.75" hidden="false" customHeight="true" outlineLevel="0" collapsed="false">
      <c r="A101" s="181" t="s">
        <v>363</v>
      </c>
      <c r="B101" s="181"/>
      <c r="C101" s="181"/>
      <c r="D101" s="181"/>
      <c r="E101" s="181"/>
      <c r="F101" s="181"/>
      <c r="G101" s="181"/>
    </row>
    <row r="102" customFormat="false" ht="30" hidden="false" customHeight="true" outlineLevel="0" collapsed="false">
      <c r="A102" s="171" t="s">
        <v>2</v>
      </c>
      <c r="B102" s="171" t="s">
        <v>330</v>
      </c>
      <c r="C102" s="171"/>
      <c r="D102" s="171"/>
      <c r="E102" s="171"/>
      <c r="F102" s="171"/>
      <c r="G102" s="171" t="s">
        <v>364</v>
      </c>
    </row>
    <row r="103" customFormat="false" ht="15.75" hidden="false" customHeight="true" outlineLevel="0" collapsed="false">
      <c r="A103" s="171"/>
      <c r="B103" s="179" t="s">
        <v>365</v>
      </c>
      <c r="C103" s="179"/>
      <c r="D103" s="179"/>
      <c r="E103" s="179"/>
      <c r="F103" s="179"/>
      <c r="G103" s="190" t="n">
        <v>9596.52</v>
      </c>
    </row>
    <row r="104" customFormat="false" ht="15.75" hidden="false" customHeight="true" outlineLevel="0" collapsed="false">
      <c r="A104" s="180" t="s">
        <v>340</v>
      </c>
      <c r="B104" s="180"/>
      <c r="C104" s="180"/>
      <c r="D104" s="180"/>
      <c r="E104" s="180"/>
      <c r="F104" s="180"/>
      <c r="G104" s="176" t="n">
        <f aca="false">G103</f>
        <v>9596.52</v>
      </c>
      <c r="I104" s="482" t="n">
        <f aca="false">G104-H104</f>
        <v>9596.52</v>
      </c>
    </row>
    <row r="105" customFormat="false" ht="37.5" hidden="false" customHeight="true" outlineLevel="0" collapsed="false">
      <c r="A105" s="184"/>
      <c r="B105" s="184"/>
      <c r="C105" s="184"/>
      <c r="D105" s="184"/>
      <c r="E105" s="184"/>
      <c r="F105" s="184"/>
      <c r="G105" s="185"/>
    </row>
    <row r="106" customFormat="false" ht="18.75" hidden="false" customHeight="false" outlineLevel="0" collapsed="false">
      <c r="A106" s="143" t="s">
        <v>366</v>
      </c>
      <c r="B106" s="143"/>
      <c r="C106" s="143"/>
      <c r="D106" s="143"/>
      <c r="E106" s="143"/>
      <c r="F106" s="143"/>
      <c r="G106" s="155" t="n">
        <f aca="false">G108</f>
        <v>150000</v>
      </c>
    </row>
    <row r="107" customFormat="false" ht="15.75" hidden="false" customHeight="false" outlineLevel="0" collapsed="false">
      <c r="A107" s="184"/>
      <c r="B107" s="184"/>
      <c r="C107" s="184"/>
      <c r="D107" s="184"/>
      <c r="E107" s="184"/>
      <c r="F107" s="184"/>
      <c r="G107" s="185"/>
    </row>
    <row r="108" customFormat="false" ht="18.75" hidden="false" customHeight="true" outlineLevel="0" collapsed="false">
      <c r="A108" s="151" t="s">
        <v>367</v>
      </c>
      <c r="B108" s="151"/>
      <c r="C108" s="151"/>
      <c r="D108" s="151"/>
      <c r="E108" s="151"/>
      <c r="F108" s="151"/>
      <c r="G108" s="165" t="n">
        <f aca="false">G111</f>
        <v>150000</v>
      </c>
    </row>
    <row r="109" customFormat="false" ht="15.75" hidden="false" customHeight="false" outlineLevel="0" collapsed="false">
      <c r="G109" s="193"/>
    </row>
    <row r="110" customFormat="false" ht="18.75" hidden="false" customHeight="false" outlineLevel="0" collapsed="false">
      <c r="A110" s="143" t="s">
        <v>368</v>
      </c>
      <c r="B110" s="143"/>
      <c r="C110" s="143"/>
      <c r="D110" s="143"/>
      <c r="E110" s="143"/>
      <c r="F110" s="143"/>
      <c r="G110" s="152" t="n">
        <f aca="false">G117</f>
        <v>150000</v>
      </c>
    </row>
    <row r="111" customFormat="false" ht="15.75" hidden="false" customHeight="true" outlineLevel="0" collapsed="false">
      <c r="A111" s="167" t="s">
        <v>327</v>
      </c>
      <c r="B111" s="167"/>
      <c r="C111" s="167"/>
      <c r="D111" s="167"/>
      <c r="E111" s="167"/>
      <c r="F111" s="167"/>
      <c r="G111" s="160" t="n">
        <f aca="false">G117</f>
        <v>150000</v>
      </c>
    </row>
    <row r="112" customFormat="false" ht="15.75" hidden="false" customHeight="false" outlineLevel="0" collapsed="false">
      <c r="A112" s="168" t="s">
        <v>328</v>
      </c>
      <c r="B112" s="168"/>
      <c r="C112" s="168"/>
      <c r="D112" s="168"/>
      <c r="E112" s="168"/>
      <c r="F112" s="168"/>
    </row>
    <row r="114" customFormat="false" ht="15.75" hidden="false" customHeight="false" outlineLevel="0" collapsed="false">
      <c r="A114" s="177" t="s">
        <v>369</v>
      </c>
      <c r="B114" s="177"/>
      <c r="C114" s="177"/>
      <c r="D114" s="177"/>
      <c r="E114" s="177"/>
      <c r="F114" s="177"/>
      <c r="G114" s="177"/>
    </row>
    <row r="115" customFormat="false" ht="30" hidden="false" customHeight="true" outlineLevel="0" collapsed="false">
      <c r="A115" s="171" t="s">
        <v>2</v>
      </c>
      <c r="B115" s="195" t="s">
        <v>330</v>
      </c>
      <c r="C115" s="195"/>
      <c r="D115" s="195"/>
      <c r="E115" s="195"/>
      <c r="F115" s="195"/>
      <c r="G115" s="196" t="s">
        <v>359</v>
      </c>
    </row>
    <row r="116" customFormat="false" ht="15.75" hidden="false" customHeight="true" outlineLevel="0" collapsed="false">
      <c r="A116" s="171" t="n">
        <v>1</v>
      </c>
      <c r="B116" s="197" t="s">
        <v>370</v>
      </c>
      <c r="C116" s="197"/>
      <c r="D116" s="197"/>
      <c r="E116" s="197"/>
      <c r="F116" s="197"/>
      <c r="G116" s="196" t="n">
        <v>150000</v>
      </c>
    </row>
    <row r="117" customFormat="false" ht="15.75" hidden="false" customHeight="true" outlineLevel="0" collapsed="false">
      <c r="A117" s="180" t="s">
        <v>340</v>
      </c>
      <c r="B117" s="180"/>
      <c r="C117" s="180"/>
      <c r="D117" s="180"/>
      <c r="E117" s="180"/>
      <c r="F117" s="180"/>
      <c r="G117" s="176" t="n">
        <f aca="false">SUM(G116)</f>
        <v>150000</v>
      </c>
      <c r="I117" s="482" t="n">
        <f aca="false">G117-H117</f>
        <v>150000</v>
      </c>
    </row>
    <row r="118" customFormat="false" ht="30.75" hidden="false" customHeight="true" outlineLevel="0" collapsed="false">
      <c r="A118" s="184"/>
      <c r="B118" s="184"/>
      <c r="C118" s="184"/>
      <c r="D118" s="184"/>
      <c r="E118" s="184"/>
      <c r="F118" s="184"/>
      <c r="G118" s="185"/>
    </row>
    <row r="119" s="146" customFormat="true" ht="18.75" hidden="false" customHeight="true" outlineLevel="0" collapsed="false">
      <c r="A119" s="151" t="s">
        <v>371</v>
      </c>
      <c r="B119" s="151"/>
      <c r="C119" s="151"/>
      <c r="D119" s="151"/>
      <c r="E119" s="151"/>
      <c r="F119" s="151"/>
      <c r="G119" s="152" t="n">
        <f aca="false">G121</f>
        <v>3690144</v>
      </c>
      <c r="H119" s="139"/>
      <c r="I119" s="482"/>
    </row>
    <row r="120" customFormat="false" ht="9.75" hidden="false" customHeight="true" outlineLevel="0" collapsed="false"/>
    <row r="121" s="150" customFormat="true" ht="18.75" hidden="false" customHeight="false" outlineLevel="0" collapsed="false">
      <c r="A121" s="143" t="s">
        <v>372</v>
      </c>
      <c r="B121" s="143"/>
      <c r="C121" s="143"/>
      <c r="D121" s="143"/>
      <c r="E121" s="143"/>
      <c r="F121" s="143"/>
      <c r="G121" s="152" t="n">
        <f aca="false">G130</f>
        <v>3690144</v>
      </c>
      <c r="H121" s="139"/>
      <c r="I121" s="482"/>
    </row>
    <row r="122" s="150" customFormat="true" ht="4.5" hidden="false" customHeight="true" outlineLevel="0" collapsed="false">
      <c r="A122" s="146"/>
      <c r="B122" s="146"/>
      <c r="C122" s="146"/>
      <c r="D122" s="146"/>
      <c r="E122" s="146"/>
      <c r="F122" s="146"/>
      <c r="G122" s="152"/>
      <c r="H122" s="139"/>
      <c r="I122" s="482"/>
    </row>
    <row r="123" s="194" customFormat="true" ht="18.75" hidden="false" customHeight="false" outlineLevel="0" collapsed="false">
      <c r="A123" s="166" t="s">
        <v>373</v>
      </c>
      <c r="B123" s="166"/>
      <c r="C123" s="166"/>
      <c r="D123" s="166"/>
      <c r="E123" s="166"/>
      <c r="F123" s="166"/>
      <c r="G123" s="152" t="n">
        <f aca="false">G130</f>
        <v>3690144</v>
      </c>
      <c r="H123" s="139"/>
      <c r="I123" s="482"/>
    </row>
    <row r="124" customFormat="false" ht="15.75" hidden="false" customHeight="true" outlineLevel="0" collapsed="false">
      <c r="A124" s="186" t="s">
        <v>344</v>
      </c>
      <c r="B124" s="186"/>
      <c r="C124" s="186"/>
      <c r="D124" s="186"/>
      <c r="E124" s="186"/>
      <c r="F124" s="186"/>
      <c r="G124" s="187" t="n">
        <f aca="false">G130</f>
        <v>3690144</v>
      </c>
    </row>
    <row r="125" customFormat="false" ht="15.75" hidden="false" customHeight="true" outlineLevel="0" collapsed="false">
      <c r="A125" s="186" t="s">
        <v>345</v>
      </c>
      <c r="B125" s="186"/>
      <c r="C125" s="186"/>
      <c r="D125" s="186"/>
      <c r="E125" s="186"/>
      <c r="F125" s="186"/>
      <c r="G125" s="186"/>
    </row>
    <row r="126" customFormat="false" ht="15.75" hidden="false" customHeight="false" outlineLevel="0" collapsed="false">
      <c r="A126" s="141"/>
      <c r="B126" s="141"/>
      <c r="C126" s="141"/>
      <c r="D126" s="141"/>
      <c r="E126" s="141"/>
      <c r="F126" s="141"/>
    </row>
    <row r="127" customFormat="false" ht="45" hidden="false" customHeight="true" outlineLevel="0" collapsed="false">
      <c r="A127" s="171" t="s">
        <v>2</v>
      </c>
      <c r="B127" s="171" t="s">
        <v>330</v>
      </c>
      <c r="C127" s="171"/>
      <c r="D127" s="171"/>
      <c r="E127" s="171"/>
      <c r="F127" s="171"/>
      <c r="G127" s="171" t="s">
        <v>374</v>
      </c>
    </row>
    <row r="128" customFormat="false" ht="15.75" hidden="false" customHeight="true" outlineLevel="0" collapsed="false">
      <c r="A128" s="171" t="n">
        <v>1</v>
      </c>
      <c r="B128" s="198" t="s">
        <v>375</v>
      </c>
      <c r="C128" s="198"/>
      <c r="D128" s="198"/>
      <c r="E128" s="198"/>
      <c r="F128" s="198"/>
      <c r="G128" s="196" t="n">
        <v>1765866</v>
      </c>
      <c r="H128" s="199"/>
      <c r="I128" s="482" t="n">
        <f aca="false">G128-H128</f>
        <v>1765866</v>
      </c>
    </row>
    <row r="129" customFormat="false" ht="15.75" hidden="false" customHeight="true" outlineLevel="0" collapsed="false">
      <c r="A129" s="171" t="n">
        <v>2</v>
      </c>
      <c r="B129" s="198" t="s">
        <v>376</v>
      </c>
      <c r="C129" s="198"/>
      <c r="D129" s="198"/>
      <c r="E129" s="198"/>
      <c r="F129" s="198"/>
      <c r="G129" s="196" t="n">
        <v>1924278</v>
      </c>
      <c r="I129" s="482" t="n">
        <f aca="false">G129-H129</f>
        <v>1924278</v>
      </c>
    </row>
    <row r="130" customFormat="false" ht="15.75" hidden="false" customHeight="true" outlineLevel="0" collapsed="false">
      <c r="A130" s="180" t="s">
        <v>340</v>
      </c>
      <c r="B130" s="180"/>
      <c r="C130" s="180"/>
      <c r="D130" s="180"/>
      <c r="E130" s="180"/>
      <c r="F130" s="180"/>
      <c r="G130" s="176" t="n">
        <f aca="false">SUM(G128:G129)</f>
        <v>3690144</v>
      </c>
      <c r="I130" s="482" t="n">
        <f aca="false">G130-H130</f>
        <v>3690144</v>
      </c>
    </row>
    <row r="131" customFormat="false" ht="15.75" hidden="false" customHeight="false" outlineLevel="0" collapsed="false">
      <c r="A131" s="184"/>
      <c r="B131" s="184"/>
      <c r="C131" s="184"/>
      <c r="D131" s="184"/>
      <c r="E131" s="184"/>
      <c r="F131" s="184"/>
      <c r="G131" s="185"/>
    </row>
    <row r="132" customFormat="false" ht="7.5" hidden="false" customHeight="true" outlineLevel="0" collapsed="false"/>
    <row r="133" s="194" customFormat="true" ht="18.75" hidden="false" customHeight="false" outlineLevel="0" collapsed="false">
      <c r="A133" s="143" t="s">
        <v>377</v>
      </c>
      <c r="B133" s="143"/>
      <c r="C133" s="143"/>
      <c r="D133" s="143"/>
      <c r="E133" s="143"/>
      <c r="F133" s="143"/>
      <c r="G133" s="152" t="n">
        <f aca="false">G151+G135</f>
        <v>72804868.82</v>
      </c>
      <c r="H133" s="139"/>
      <c r="I133" s="482"/>
    </row>
    <row r="134" s="194" customFormat="true" ht="6" hidden="false" customHeight="true" outlineLevel="0" collapsed="false">
      <c r="A134" s="146"/>
      <c r="B134" s="146"/>
      <c r="C134" s="146"/>
      <c r="D134" s="146"/>
      <c r="E134" s="146"/>
      <c r="F134" s="146"/>
      <c r="G134" s="152"/>
      <c r="H134" s="139"/>
      <c r="I134" s="482"/>
    </row>
    <row r="135" s="194" customFormat="true" ht="18.75" hidden="false" customHeight="true" outlineLevel="0" collapsed="false">
      <c r="A135" s="151" t="s">
        <v>378</v>
      </c>
      <c r="B135" s="151"/>
      <c r="C135" s="151"/>
      <c r="D135" s="151"/>
      <c r="E135" s="151"/>
      <c r="F135" s="151"/>
      <c r="G135" s="152" t="n">
        <f aca="false">G138</f>
        <v>3648272.01</v>
      </c>
      <c r="H135" s="139"/>
      <c r="I135" s="482"/>
    </row>
    <row r="136" s="194" customFormat="true" ht="10.5" hidden="false" customHeight="true" outlineLevel="0" collapsed="false">
      <c r="A136" s="146"/>
      <c r="B136" s="146"/>
      <c r="C136" s="146"/>
      <c r="D136" s="146"/>
      <c r="E136" s="146"/>
      <c r="F136" s="146"/>
      <c r="G136" s="152"/>
      <c r="H136" s="139"/>
      <c r="I136" s="482"/>
    </row>
    <row r="137" s="194" customFormat="true" ht="18.75" hidden="false" customHeight="false" outlineLevel="0" collapsed="false">
      <c r="A137" s="166" t="s">
        <v>379</v>
      </c>
      <c r="B137" s="166"/>
      <c r="C137" s="166"/>
      <c r="D137" s="166"/>
      <c r="E137" s="166"/>
      <c r="F137" s="166"/>
      <c r="G137" s="152" t="n">
        <f aca="false">G138</f>
        <v>3648272.01</v>
      </c>
      <c r="H137" s="139" t="n">
        <f aca="false">G137+G169+'2-23'!I201+'2-23'!I164</f>
        <v>7315906.64</v>
      </c>
      <c r="I137" s="482" t="n">
        <f aca="false">7008230.19-H137</f>
        <v>-307676.45</v>
      </c>
    </row>
    <row r="138" s="194" customFormat="true" ht="18.75" hidden="false" customHeight="true" outlineLevel="0" collapsed="false">
      <c r="A138" s="186" t="s">
        <v>344</v>
      </c>
      <c r="B138" s="186"/>
      <c r="C138" s="186"/>
      <c r="D138" s="186"/>
      <c r="E138" s="186"/>
      <c r="F138" s="186"/>
      <c r="G138" s="187" t="n">
        <f aca="false">G148</f>
        <v>3648272.01</v>
      </c>
      <c r="H138" s="139"/>
      <c r="I138" s="482"/>
    </row>
    <row r="139" s="194" customFormat="true" ht="18.75" hidden="false" customHeight="true" outlineLevel="0" collapsed="false">
      <c r="A139" s="186" t="s">
        <v>345</v>
      </c>
      <c r="B139" s="186"/>
      <c r="C139" s="186"/>
      <c r="D139" s="186"/>
      <c r="E139" s="186"/>
      <c r="F139" s="186"/>
      <c r="G139" s="186"/>
      <c r="H139" s="139"/>
      <c r="I139" s="482"/>
    </row>
    <row r="140" s="194" customFormat="true" ht="6" hidden="false" customHeight="true" outlineLevel="0" collapsed="false">
      <c r="A140" s="141"/>
      <c r="B140" s="141"/>
      <c r="C140" s="141"/>
      <c r="D140" s="141"/>
      <c r="E140" s="141"/>
      <c r="F140" s="141"/>
      <c r="G140" s="138"/>
      <c r="H140" s="139"/>
      <c r="I140" s="482"/>
    </row>
    <row r="141" s="194" customFormat="true" ht="18.75" hidden="false" customHeight="false" outlineLevel="0" collapsed="false">
      <c r="A141" s="177" t="s">
        <v>380</v>
      </c>
      <c r="B141" s="177"/>
      <c r="C141" s="177"/>
      <c r="D141" s="177"/>
      <c r="E141" s="177"/>
      <c r="F141" s="177"/>
      <c r="G141" s="177"/>
      <c r="H141" s="139"/>
      <c r="I141" s="482"/>
    </row>
    <row r="142" s="194" customFormat="true" ht="45" hidden="false" customHeight="false" outlineLevel="0" collapsed="false">
      <c r="A142" s="200" t="s">
        <v>2</v>
      </c>
      <c r="B142" s="171" t="s">
        <v>330</v>
      </c>
      <c r="C142" s="171" t="s">
        <v>381</v>
      </c>
      <c r="D142" s="171" t="s">
        <v>381</v>
      </c>
      <c r="E142" s="171" t="s">
        <v>382</v>
      </c>
      <c r="F142" s="171" t="s">
        <v>382</v>
      </c>
      <c r="G142" s="171" t="s">
        <v>331</v>
      </c>
      <c r="H142" s="139"/>
      <c r="I142" s="482"/>
    </row>
    <row r="143" s="194" customFormat="true" ht="21" hidden="false" customHeight="true" outlineLevel="0" collapsed="false">
      <c r="A143" s="171" t="n">
        <v>1</v>
      </c>
      <c r="B143" s="179" t="s">
        <v>383</v>
      </c>
      <c r="C143" s="201" t="n">
        <v>451.82</v>
      </c>
      <c r="D143" s="201" t="n">
        <v>452.31</v>
      </c>
      <c r="E143" s="202" t="n">
        <v>1980.36</v>
      </c>
      <c r="F143" s="202" t="n">
        <v>2051.65</v>
      </c>
      <c r="G143" s="173" t="n">
        <f aca="false">(C143*E143)+(D143*F143)-19.16</f>
        <v>1822728.91</v>
      </c>
      <c r="H143" s="199"/>
      <c r="I143" s="482" t="n">
        <f aca="false">G143-H143</f>
        <v>1822728.91</v>
      </c>
    </row>
    <row r="144" s="194" customFormat="true" ht="21" hidden="false" customHeight="true" outlineLevel="0" collapsed="false">
      <c r="A144" s="171" t="n">
        <v>2</v>
      </c>
      <c r="B144" s="179" t="s">
        <v>384</v>
      </c>
      <c r="C144" s="201" t="n">
        <v>41498.38</v>
      </c>
      <c r="D144" s="201" t="n">
        <v>44571.4</v>
      </c>
      <c r="E144" s="202" t="n">
        <v>7.6</v>
      </c>
      <c r="F144" s="202" t="n">
        <v>7.6</v>
      </c>
      <c r="G144" s="173" t="n">
        <f aca="false">(C144*E144)+(D144*F144)</f>
        <v>654130.33</v>
      </c>
      <c r="H144" s="199"/>
      <c r="I144" s="482" t="n">
        <f aca="false">G144-H144</f>
        <v>654130.33</v>
      </c>
    </row>
    <row r="145" s="194" customFormat="true" ht="21" hidden="false" customHeight="true" outlineLevel="0" collapsed="false">
      <c r="A145" s="205" t="n">
        <v>3</v>
      </c>
      <c r="B145" s="179" t="s">
        <v>385</v>
      </c>
      <c r="C145" s="206" t="n">
        <v>3396.54</v>
      </c>
      <c r="D145" s="201" t="n">
        <v>2803.46</v>
      </c>
      <c r="E145" s="202" t="n">
        <v>51.25</v>
      </c>
      <c r="F145" s="202" t="n">
        <v>52.99</v>
      </c>
      <c r="G145" s="173" t="n">
        <f aca="false">(C145*E145)+(D145*F145)</f>
        <v>322628.02</v>
      </c>
      <c r="H145" s="207"/>
      <c r="I145" s="482" t="n">
        <f aca="false">G145+G146-H145</f>
        <v>1113092.77</v>
      </c>
    </row>
    <row r="146" s="194" customFormat="true" ht="21" hidden="false" customHeight="true" outlineLevel="0" collapsed="false">
      <c r="A146" s="205" t="n">
        <v>4</v>
      </c>
      <c r="B146" s="208" t="s">
        <v>386</v>
      </c>
      <c r="C146" s="206" t="n">
        <v>212.03</v>
      </c>
      <c r="D146" s="201" t="n">
        <v>180.62</v>
      </c>
      <c r="E146" s="202" t="n">
        <v>1980.36</v>
      </c>
      <c r="F146" s="202" t="n">
        <v>2051.65</v>
      </c>
      <c r="G146" s="173" t="n">
        <f aca="false">(C146*E146)+(D146*F146)</f>
        <v>790464.75</v>
      </c>
      <c r="H146" s="207"/>
      <c r="I146" s="482"/>
    </row>
    <row r="147" s="194" customFormat="true" ht="21" hidden="false" customHeight="true" outlineLevel="0" collapsed="false">
      <c r="A147" s="205" t="n">
        <v>4</v>
      </c>
      <c r="B147" s="179" t="s">
        <v>387</v>
      </c>
      <c r="C147" s="179"/>
      <c r="D147" s="179"/>
      <c r="E147" s="179"/>
      <c r="F147" s="179"/>
      <c r="G147" s="173" t="n">
        <v>58320</v>
      </c>
      <c r="H147" s="139"/>
      <c r="I147" s="482"/>
    </row>
    <row r="148" s="194" customFormat="true" ht="18.75" hidden="false" customHeight="true" outlineLevel="0" collapsed="false">
      <c r="A148" s="180" t="s">
        <v>340</v>
      </c>
      <c r="B148" s="180"/>
      <c r="C148" s="180"/>
      <c r="D148" s="180"/>
      <c r="E148" s="180"/>
      <c r="F148" s="180"/>
      <c r="G148" s="176" t="n">
        <f aca="false">SUM(G143:G147)</f>
        <v>3648272.01</v>
      </c>
      <c r="H148" s="139" t="n">
        <f aca="false">SUM(H143:H146)</f>
        <v>0</v>
      </c>
      <c r="I148" s="482" t="n">
        <f aca="false">G148-H148</f>
        <v>3648272.01</v>
      </c>
    </row>
    <row r="149" s="194" customFormat="true" ht="18.75" hidden="false" customHeight="false" outlineLevel="0" collapsed="false">
      <c r="A149" s="146"/>
      <c r="B149" s="146"/>
      <c r="C149" s="146"/>
      <c r="D149" s="146"/>
      <c r="E149" s="146"/>
      <c r="F149" s="146"/>
      <c r="G149" s="152"/>
      <c r="H149" s="139"/>
      <c r="I149" s="482"/>
    </row>
    <row r="151" s="150" customFormat="true" ht="18.75" hidden="false" customHeight="true" outlineLevel="0" collapsed="false">
      <c r="A151" s="151" t="s">
        <v>388</v>
      </c>
      <c r="B151" s="151"/>
      <c r="C151" s="151"/>
      <c r="D151" s="151"/>
      <c r="E151" s="151"/>
      <c r="F151" s="151"/>
      <c r="G151" s="152" t="n">
        <f aca="false">G153+G168+G186+G264+G325+G379+G367</f>
        <v>69156596.81</v>
      </c>
      <c r="H151" s="139"/>
      <c r="I151" s="482"/>
    </row>
    <row r="153" s="194" customFormat="true" ht="18.75" hidden="false" customHeight="false" outlineLevel="0" collapsed="false">
      <c r="A153" s="166" t="s">
        <v>389</v>
      </c>
      <c r="B153" s="166"/>
      <c r="C153" s="166"/>
      <c r="D153" s="166"/>
      <c r="E153" s="166"/>
      <c r="F153" s="166"/>
      <c r="G153" s="152" t="n">
        <f aca="false">G166</f>
        <v>88055.77</v>
      </c>
      <c r="H153" s="139"/>
      <c r="I153" s="482"/>
    </row>
    <row r="154" customFormat="false" ht="15.75" hidden="false" customHeight="true" outlineLevel="0" collapsed="false">
      <c r="A154" s="186" t="s">
        <v>344</v>
      </c>
      <c r="B154" s="186"/>
      <c r="C154" s="186"/>
      <c r="D154" s="186"/>
      <c r="E154" s="186"/>
      <c r="F154" s="186"/>
      <c r="G154" s="187" t="n">
        <f aca="false">G166</f>
        <v>88055.77</v>
      </c>
    </row>
    <row r="155" customFormat="false" ht="15.75" hidden="false" customHeight="true" outlineLevel="0" collapsed="false">
      <c r="A155" s="186" t="s">
        <v>345</v>
      </c>
      <c r="B155" s="186"/>
      <c r="C155" s="186"/>
      <c r="D155" s="186"/>
      <c r="E155" s="186"/>
      <c r="F155" s="186"/>
      <c r="G155" s="186"/>
    </row>
    <row r="156" customFormat="false" ht="6" hidden="false" customHeight="true" outlineLevel="0" collapsed="false">
      <c r="A156" s="141"/>
      <c r="B156" s="141"/>
      <c r="C156" s="141"/>
      <c r="D156" s="141"/>
      <c r="E156" s="141"/>
      <c r="F156" s="141"/>
    </row>
    <row r="157" customFormat="false" ht="15.75" hidden="false" customHeight="false" outlineLevel="0" collapsed="false">
      <c r="A157" s="177" t="s">
        <v>390</v>
      </c>
      <c r="B157" s="177"/>
      <c r="C157" s="177"/>
      <c r="D157" s="177"/>
      <c r="E157" s="177"/>
      <c r="F157" s="177"/>
      <c r="G157" s="177"/>
    </row>
    <row r="158" customFormat="false" ht="40.5" hidden="false" customHeight="true" outlineLevel="0" collapsed="false">
      <c r="A158" s="171" t="s">
        <v>2</v>
      </c>
      <c r="B158" s="171" t="s">
        <v>330</v>
      </c>
      <c r="C158" s="171"/>
      <c r="D158" s="171"/>
      <c r="E158" s="171" t="s">
        <v>2758</v>
      </c>
      <c r="F158" s="171" t="s">
        <v>2759</v>
      </c>
      <c r="G158" s="171" t="s">
        <v>403</v>
      </c>
      <c r="H158" s="199"/>
      <c r="I158" s="721"/>
      <c r="J158" s="210"/>
      <c r="K158" s="210"/>
      <c r="L158" s="210"/>
    </row>
    <row r="159" customFormat="false" ht="15.75" hidden="false" customHeight="true" outlineLevel="0" collapsed="false">
      <c r="A159" s="171" t="n">
        <v>1</v>
      </c>
      <c r="B159" s="263" t="s">
        <v>2760</v>
      </c>
      <c r="C159" s="263"/>
      <c r="D159" s="263"/>
      <c r="E159" s="171" t="n">
        <v>12</v>
      </c>
      <c r="F159" s="212" t="n">
        <f aca="false">G159/E159</f>
        <v>3462.97</v>
      </c>
      <c r="G159" s="212" t="n">
        <f aca="false">47.82*869</f>
        <v>41555.58</v>
      </c>
      <c r="H159" s="722"/>
      <c r="I159" s="723"/>
      <c r="J159" s="215"/>
      <c r="K159" s="216"/>
      <c r="L159" s="217"/>
    </row>
    <row r="160" customFormat="false" ht="15.75" hidden="false" customHeight="true" outlineLevel="0" collapsed="false">
      <c r="A160" s="171" t="n">
        <v>2</v>
      </c>
      <c r="B160" s="263" t="s">
        <v>2761</v>
      </c>
      <c r="C160" s="263"/>
      <c r="D160" s="263"/>
      <c r="E160" s="171" t="n">
        <v>12</v>
      </c>
      <c r="F160" s="212" t="n">
        <f aca="false">G160/E160</f>
        <v>217.25</v>
      </c>
      <c r="G160" s="212" t="n">
        <v>2607</v>
      </c>
      <c r="H160" s="722"/>
      <c r="I160" s="723"/>
      <c r="J160" s="212"/>
      <c r="K160" s="216"/>
      <c r="L160" s="216"/>
    </row>
    <row r="161" customFormat="false" ht="15.75" hidden="false" customHeight="true" outlineLevel="0" collapsed="false">
      <c r="A161" s="171" t="n">
        <v>3</v>
      </c>
      <c r="B161" s="263" t="s">
        <v>2762</v>
      </c>
      <c r="C161" s="263"/>
      <c r="D161" s="263"/>
      <c r="E161" s="171" t="n">
        <v>12</v>
      </c>
      <c r="F161" s="212" t="n">
        <f aca="false">G161/E161</f>
        <v>244.04</v>
      </c>
      <c r="G161" s="212" t="n">
        <v>2928.53</v>
      </c>
      <c r="H161" s="722"/>
      <c r="I161" s="723"/>
      <c r="J161" s="212"/>
      <c r="K161" s="216"/>
      <c r="L161" s="216"/>
    </row>
    <row r="162" customFormat="false" ht="15.75" hidden="false" customHeight="true" outlineLevel="0" collapsed="false">
      <c r="A162" s="171" t="n">
        <v>4</v>
      </c>
      <c r="B162" s="263" t="s">
        <v>2763</v>
      </c>
      <c r="C162" s="263"/>
      <c r="D162" s="263"/>
      <c r="E162" s="171" t="n">
        <v>12</v>
      </c>
      <c r="F162" s="212" t="n">
        <f aca="false">G162/E162</f>
        <v>2187.71</v>
      </c>
      <c r="G162" s="212" t="n">
        <v>26252.49</v>
      </c>
      <c r="H162" s="722"/>
      <c r="J162" s="212"/>
    </row>
    <row r="163" customFormat="false" ht="15.75" hidden="false" customHeight="true" outlineLevel="0" collapsed="false">
      <c r="A163" s="171" t="n">
        <v>5</v>
      </c>
      <c r="B163" s="263" t="s">
        <v>2764</v>
      </c>
      <c r="C163" s="263"/>
      <c r="D163" s="263"/>
      <c r="E163" s="171" t="n">
        <v>12</v>
      </c>
      <c r="F163" s="212" t="n">
        <f aca="false">G163/E163</f>
        <v>459.12</v>
      </c>
      <c r="G163" s="212" t="n">
        <v>5509.46</v>
      </c>
      <c r="H163" s="722"/>
      <c r="J163" s="212"/>
    </row>
    <row r="164" customFormat="false" ht="15.75" hidden="false" customHeight="true" outlineLevel="0" collapsed="false">
      <c r="A164" s="171" t="n">
        <v>6</v>
      </c>
      <c r="B164" s="263" t="s">
        <v>2765</v>
      </c>
      <c r="C164" s="263"/>
      <c r="D164" s="263"/>
      <c r="E164" s="171" t="n">
        <v>12</v>
      </c>
      <c r="F164" s="212" t="n">
        <f aca="false">G164/E164</f>
        <v>492.43</v>
      </c>
      <c r="G164" s="212" t="n">
        <v>5909.2</v>
      </c>
      <c r="H164" s="722"/>
      <c r="J164" s="212"/>
    </row>
    <row r="165" customFormat="false" ht="15.75" hidden="false" customHeight="true" outlineLevel="0" collapsed="false">
      <c r="A165" s="171" t="n">
        <v>7</v>
      </c>
      <c r="B165" s="263" t="s">
        <v>2766</v>
      </c>
      <c r="C165" s="263"/>
      <c r="D165" s="263"/>
      <c r="E165" s="171" t="n">
        <v>12</v>
      </c>
      <c r="F165" s="212" t="n">
        <f aca="false">G165/E165</f>
        <v>274.46</v>
      </c>
      <c r="G165" s="212" t="n">
        <v>3293.51</v>
      </c>
      <c r="H165" s="722"/>
      <c r="J165" s="212"/>
    </row>
    <row r="166" customFormat="false" ht="15.75" hidden="false" customHeight="true" outlineLevel="0" collapsed="false">
      <c r="A166" s="180" t="s">
        <v>340</v>
      </c>
      <c r="B166" s="180"/>
      <c r="C166" s="180"/>
      <c r="D166" s="180"/>
      <c r="E166" s="180"/>
      <c r="F166" s="180"/>
      <c r="G166" s="176" t="n">
        <f aca="false">SUM(G159:G165)</f>
        <v>88055.77</v>
      </c>
      <c r="H166" s="218"/>
      <c r="I166" s="482" t="n">
        <f aca="false">G166-H166</f>
        <v>88055.77</v>
      </c>
      <c r="J166" s="158"/>
      <c r="K166" s="158"/>
    </row>
    <row r="167" customFormat="false" ht="15.75" hidden="false" customHeight="false" outlineLevel="0" collapsed="false">
      <c r="H167" s="158"/>
    </row>
    <row r="168" s="194" customFormat="true" ht="18.75" hidden="false" customHeight="false" outlineLevel="0" collapsed="false">
      <c r="A168" s="166" t="s">
        <v>379</v>
      </c>
      <c r="B168" s="166"/>
      <c r="C168" s="166"/>
      <c r="D168" s="166"/>
      <c r="E168" s="166"/>
      <c r="F168" s="166"/>
      <c r="G168" s="152" t="n">
        <f aca="false">G177+G182</f>
        <v>891492.68</v>
      </c>
      <c r="H168" s="139"/>
      <c r="I168" s="482"/>
    </row>
    <row r="169" customFormat="false" ht="15.75" hidden="false" customHeight="true" outlineLevel="0" collapsed="false">
      <c r="A169" s="186" t="s">
        <v>344</v>
      </c>
      <c r="B169" s="186"/>
      <c r="C169" s="186"/>
      <c r="D169" s="186"/>
      <c r="E169" s="186"/>
      <c r="F169" s="186"/>
      <c r="G169" s="187" t="n">
        <f aca="false">G177+G182</f>
        <v>891492.68</v>
      </c>
    </row>
    <row r="170" customFormat="false" ht="15.75" hidden="false" customHeight="true" outlineLevel="0" collapsed="false">
      <c r="A170" s="186" t="s">
        <v>345</v>
      </c>
      <c r="B170" s="186"/>
      <c r="C170" s="186"/>
      <c r="D170" s="186"/>
      <c r="E170" s="186"/>
      <c r="F170" s="186"/>
      <c r="G170" s="186"/>
    </row>
    <row r="171" customFormat="false" ht="15.75" hidden="false" customHeight="false" outlineLevel="0" collapsed="false">
      <c r="A171" s="141"/>
      <c r="B171" s="141"/>
      <c r="C171" s="141"/>
      <c r="D171" s="141"/>
      <c r="E171" s="141"/>
      <c r="F171" s="141"/>
    </row>
    <row r="172" customFormat="false" ht="15.75" hidden="false" customHeight="false" outlineLevel="0" collapsed="false">
      <c r="A172" s="177" t="s">
        <v>380</v>
      </c>
      <c r="B172" s="177"/>
      <c r="C172" s="177"/>
      <c r="D172" s="177"/>
      <c r="E172" s="177"/>
      <c r="F172" s="177"/>
      <c r="G172" s="177"/>
    </row>
    <row r="173" s="174" customFormat="true" ht="45" hidden="false" customHeight="false" outlineLevel="0" collapsed="false">
      <c r="A173" s="200" t="s">
        <v>2</v>
      </c>
      <c r="B173" s="171" t="s">
        <v>330</v>
      </c>
      <c r="C173" s="171" t="s">
        <v>381</v>
      </c>
      <c r="D173" s="171" t="s">
        <v>381</v>
      </c>
      <c r="E173" s="171" t="s">
        <v>382</v>
      </c>
      <c r="F173" s="171" t="s">
        <v>382</v>
      </c>
      <c r="G173" s="171" t="s">
        <v>331</v>
      </c>
      <c r="H173" s="139"/>
      <c r="I173" s="482"/>
    </row>
    <row r="174" s="174" customFormat="true" ht="15.75" hidden="false" customHeight="false" outlineLevel="0" collapsed="false">
      <c r="A174" s="171" t="n">
        <v>1</v>
      </c>
      <c r="B174" s="179" t="s">
        <v>392</v>
      </c>
      <c r="C174" s="201" t="n">
        <v>3596.92</v>
      </c>
      <c r="D174" s="201" t="n">
        <v>2471.31</v>
      </c>
      <c r="E174" s="202" t="n">
        <v>51.25</v>
      </c>
      <c r="F174" s="202" t="n">
        <v>52.99</v>
      </c>
      <c r="G174" s="173" t="n">
        <f aca="false">(C174*E174)+(D174*F174)</f>
        <v>315296.87</v>
      </c>
      <c r="H174" s="221"/>
      <c r="I174" s="482"/>
      <c r="J174" s="222"/>
    </row>
    <row r="175" s="174" customFormat="true" ht="15.75" hidden="false" customHeight="false" outlineLevel="0" collapsed="false">
      <c r="A175" s="171" t="n">
        <v>2</v>
      </c>
      <c r="B175" s="179" t="s">
        <v>393</v>
      </c>
      <c r="C175" s="201" t="n">
        <v>4863.46</v>
      </c>
      <c r="D175" s="201" t="n">
        <v>4142.95</v>
      </c>
      <c r="E175" s="202" t="n">
        <v>54.94</v>
      </c>
      <c r="F175" s="202" t="n">
        <v>56.78</v>
      </c>
      <c r="G175" s="173" t="n">
        <f aca="false">(C175*E175)+(D175*F175)</f>
        <v>502435.19</v>
      </c>
      <c r="H175" s="221"/>
      <c r="I175" s="482" t="n">
        <f aca="false">(G174+G175+G176)-H174</f>
        <v>844300.97</v>
      </c>
      <c r="J175" s="222"/>
    </row>
    <row r="176" s="174" customFormat="true" ht="15.75" hidden="false" customHeight="false" outlineLevel="0" collapsed="false">
      <c r="A176" s="171" t="n">
        <v>3</v>
      </c>
      <c r="B176" s="179" t="s">
        <v>394</v>
      </c>
      <c r="C176" s="201" t="n">
        <v>4863.46</v>
      </c>
      <c r="D176" s="201" t="n">
        <v>4142.95</v>
      </c>
      <c r="E176" s="202" t="n">
        <v>2.95</v>
      </c>
      <c r="F176" s="202" t="n">
        <v>2.95</v>
      </c>
      <c r="G176" s="173" t="n">
        <f aca="false">(C176*E176)+(D176*F176)</f>
        <v>26568.91</v>
      </c>
      <c r="H176" s="221"/>
      <c r="I176" s="482"/>
      <c r="J176" s="222"/>
    </row>
    <row r="177" s="174" customFormat="true" ht="15.75" hidden="false" customHeight="true" outlineLevel="0" collapsed="false">
      <c r="A177" s="180" t="s">
        <v>340</v>
      </c>
      <c r="B177" s="180"/>
      <c r="C177" s="180"/>
      <c r="D177" s="180"/>
      <c r="E177" s="180"/>
      <c r="F177" s="180"/>
      <c r="G177" s="176" t="n">
        <f aca="false">SUM(G174:G176)</f>
        <v>844300.97</v>
      </c>
      <c r="H177" s="139" t="n">
        <f aca="false">SUM(H174:H176)</f>
        <v>0</v>
      </c>
      <c r="I177" s="482" t="n">
        <f aca="false">G177-H177</f>
        <v>844300.97</v>
      </c>
    </row>
    <row r="179" customFormat="false" ht="34.5" hidden="false" customHeight="true" outlineLevel="0" collapsed="false">
      <c r="A179" s="223" t="s">
        <v>395</v>
      </c>
      <c r="B179" s="223"/>
      <c r="C179" s="223"/>
      <c r="D179" s="223"/>
      <c r="E179" s="223"/>
      <c r="F179" s="223"/>
      <c r="G179" s="223"/>
    </row>
    <row r="180" customFormat="false" ht="30" hidden="false" customHeight="true" outlineLevel="0" collapsed="false">
      <c r="A180" s="200" t="s">
        <v>2</v>
      </c>
      <c r="B180" s="171" t="s">
        <v>330</v>
      </c>
      <c r="C180" s="171"/>
      <c r="D180" s="171"/>
      <c r="E180" s="171"/>
      <c r="F180" s="171"/>
      <c r="G180" s="171" t="s">
        <v>331</v>
      </c>
    </row>
    <row r="181" customFormat="false" ht="15.75" hidden="false" customHeight="true" outlineLevel="0" collapsed="false">
      <c r="A181" s="171" t="n">
        <v>1</v>
      </c>
      <c r="B181" s="179" t="s">
        <v>396</v>
      </c>
      <c r="C181" s="179"/>
      <c r="D181" s="179"/>
      <c r="E181" s="179"/>
      <c r="F181" s="179"/>
      <c r="G181" s="173" t="n">
        <f aca="false">47191.71</f>
        <v>47191.71</v>
      </c>
    </row>
    <row r="182" customFormat="false" ht="15.75" hidden="false" customHeight="true" outlineLevel="0" collapsed="false">
      <c r="A182" s="180" t="s">
        <v>340</v>
      </c>
      <c r="B182" s="180"/>
      <c r="C182" s="180"/>
      <c r="D182" s="180"/>
      <c r="E182" s="180"/>
      <c r="F182" s="180"/>
      <c r="G182" s="176" t="n">
        <f aca="false">G181</f>
        <v>47191.71</v>
      </c>
      <c r="I182" s="482" t="n">
        <f aca="false">G182-H182</f>
        <v>47191.71</v>
      </c>
    </row>
    <row r="184" customFormat="false" ht="15.75" hidden="false" customHeight="false" outlineLevel="0" collapsed="false">
      <c r="A184" s="177" t="s">
        <v>397</v>
      </c>
      <c r="B184" s="177"/>
      <c r="C184" s="177"/>
      <c r="D184" s="177"/>
      <c r="E184" s="177"/>
      <c r="F184" s="177"/>
      <c r="G184" s="177"/>
    </row>
    <row r="185" customFormat="false" ht="15.75" hidden="false" customHeight="false" outlineLevel="0" collapsed="false">
      <c r="A185" s="177"/>
      <c r="B185" s="177"/>
      <c r="C185" s="177"/>
      <c r="D185" s="177"/>
      <c r="E185" s="177"/>
      <c r="F185" s="177"/>
      <c r="G185" s="177"/>
    </row>
    <row r="186" s="194" customFormat="true" ht="18.75" hidden="false" customHeight="false" outlineLevel="0" collapsed="false">
      <c r="A186" s="166" t="s">
        <v>398</v>
      </c>
      <c r="B186" s="166"/>
      <c r="C186" s="166"/>
      <c r="D186" s="166"/>
      <c r="E186" s="166"/>
      <c r="F186" s="166"/>
      <c r="G186" s="152" t="n">
        <f aca="false">G187</f>
        <v>1851192.2</v>
      </c>
      <c r="H186" s="139"/>
      <c r="I186" s="482"/>
    </row>
    <row r="187" customFormat="false" ht="15.75" hidden="false" customHeight="true" outlineLevel="0" collapsed="false">
      <c r="A187" s="186" t="s">
        <v>344</v>
      </c>
      <c r="B187" s="186"/>
      <c r="C187" s="186"/>
      <c r="D187" s="186"/>
      <c r="E187" s="186"/>
      <c r="F187" s="186"/>
      <c r="G187" s="187" t="n">
        <f aca="false">G204+G210+G216+G221+G238+G243+G250+G257+G199+G262+G227+G232+G194</f>
        <v>1851192.2</v>
      </c>
      <c r="H187" s="390" t="n">
        <f aca="false">H204+H210+H216+H221+H238+H243+H250+H257+H227+H232</f>
        <v>166852.8</v>
      </c>
      <c r="I187" s="724" t="n">
        <f aca="false">G187-H187</f>
        <v>1684339.4</v>
      </c>
    </row>
    <row r="188" customFormat="false" ht="15.75" hidden="false" customHeight="true" outlineLevel="0" collapsed="false">
      <c r="A188" s="186" t="s">
        <v>399</v>
      </c>
      <c r="B188" s="186"/>
      <c r="C188" s="186"/>
      <c r="D188" s="186"/>
      <c r="E188" s="186"/>
      <c r="F188" s="186"/>
      <c r="G188" s="186"/>
    </row>
    <row r="189" customFormat="false" ht="15.75" hidden="false" customHeight="false" outlineLevel="0" collapsed="false">
      <c r="A189" s="182"/>
      <c r="B189" s="182"/>
      <c r="C189" s="182"/>
      <c r="D189" s="182"/>
      <c r="E189" s="182"/>
      <c r="F189" s="182"/>
      <c r="G189" s="182"/>
    </row>
    <row r="190" customFormat="false" ht="15.75" hidden="false" customHeight="false" outlineLevel="0" collapsed="false">
      <c r="A190" s="177" t="s">
        <v>405</v>
      </c>
      <c r="B190" s="177"/>
      <c r="C190" s="177"/>
      <c r="D190" s="177"/>
      <c r="E190" s="177"/>
      <c r="F190" s="177"/>
      <c r="G190" s="177"/>
    </row>
    <row r="191" customFormat="false" ht="45" hidden="false" customHeight="true" outlineLevel="0" collapsed="false">
      <c r="A191" s="205" t="s">
        <v>2</v>
      </c>
      <c r="B191" s="171" t="s">
        <v>330</v>
      </c>
      <c r="C191" s="171"/>
      <c r="D191" s="171" t="s">
        <v>406</v>
      </c>
      <c r="E191" s="171" t="s">
        <v>407</v>
      </c>
      <c r="F191" s="171" t="s">
        <v>408</v>
      </c>
      <c r="G191" s="171" t="s">
        <v>331</v>
      </c>
    </row>
    <row r="192" customFormat="false" ht="15.75" hidden="false" customHeight="true" outlineLevel="0" collapsed="false">
      <c r="A192" s="205" t="n">
        <v>1</v>
      </c>
      <c r="B192" s="179" t="s">
        <v>409</v>
      </c>
      <c r="C192" s="179"/>
      <c r="D192" s="226" t="n">
        <v>6872.6</v>
      </c>
      <c r="E192" s="229" t="n">
        <v>0.41</v>
      </c>
      <c r="F192" s="230" t="n">
        <v>9</v>
      </c>
      <c r="G192" s="226" t="n">
        <f aca="false">D192*E192*F192</f>
        <v>25359.89</v>
      </c>
    </row>
    <row r="193" customFormat="false" ht="15.75" hidden="false" customHeight="true" outlineLevel="0" collapsed="false">
      <c r="A193" s="205" t="n">
        <v>2</v>
      </c>
      <c r="B193" s="179" t="s">
        <v>410</v>
      </c>
      <c r="C193" s="179"/>
      <c r="D193" s="226" t="n">
        <v>6872.6</v>
      </c>
      <c r="E193" s="229" t="n">
        <v>0.3</v>
      </c>
      <c r="F193" s="230" t="n">
        <v>9</v>
      </c>
      <c r="G193" s="226" t="n">
        <f aca="false">D193*E193*F193-203.88-4509.42</f>
        <v>13842.72</v>
      </c>
    </row>
    <row r="194" customFormat="false" ht="15.75" hidden="false" customHeight="true" outlineLevel="0" collapsed="false">
      <c r="A194" s="180" t="s">
        <v>340</v>
      </c>
      <c r="B194" s="180"/>
      <c r="C194" s="180"/>
      <c r="D194" s="180"/>
      <c r="E194" s="180"/>
      <c r="F194" s="180"/>
      <c r="G194" s="176" t="n">
        <f aca="false">SUM(G192:G193)</f>
        <v>39202.61</v>
      </c>
      <c r="H194" s="139" t="n">
        <v>39131.14</v>
      </c>
      <c r="I194" s="482" t="n">
        <f aca="false">G194-H194</f>
        <v>71.47</v>
      </c>
    </row>
    <row r="195" customFormat="false" ht="15.75" hidden="false" customHeight="false" outlineLevel="0" collapsed="false">
      <c r="A195" s="182"/>
      <c r="B195" s="182"/>
      <c r="C195" s="182"/>
      <c r="D195" s="182"/>
      <c r="E195" s="182"/>
      <c r="F195" s="182"/>
      <c r="G195" s="182"/>
    </row>
    <row r="196" s="174" customFormat="true" ht="33.75" hidden="false" customHeight="true" outlineLevel="0" collapsed="false">
      <c r="A196" s="223" t="s">
        <v>2452</v>
      </c>
      <c r="B196" s="223"/>
      <c r="C196" s="223"/>
      <c r="D196" s="223"/>
      <c r="E196" s="223"/>
      <c r="F196" s="223"/>
      <c r="G196" s="223"/>
      <c r="H196" s="725"/>
      <c r="I196" s="725"/>
    </row>
    <row r="197" s="174" customFormat="true" ht="30" hidden="false" customHeight="true" outlineLevel="0" collapsed="false">
      <c r="A197" s="171" t="s">
        <v>2</v>
      </c>
      <c r="B197" s="171" t="s">
        <v>24</v>
      </c>
      <c r="C197" s="171"/>
      <c r="D197" s="171"/>
      <c r="E197" s="171"/>
      <c r="F197" s="171"/>
      <c r="G197" s="171" t="s">
        <v>403</v>
      </c>
      <c r="H197" s="233"/>
      <c r="I197" s="371"/>
    </row>
    <row r="198" s="174" customFormat="true" ht="20.25" hidden="false" customHeight="true" outlineLevel="0" collapsed="false">
      <c r="A198" s="171" t="n">
        <v>1</v>
      </c>
      <c r="B198" s="179" t="s">
        <v>2454</v>
      </c>
      <c r="C198" s="179"/>
      <c r="D198" s="179"/>
      <c r="E198" s="179"/>
      <c r="F198" s="179"/>
      <c r="G198" s="173" t="n">
        <v>173800</v>
      </c>
      <c r="H198" s="139" t="n">
        <v>173800</v>
      </c>
      <c r="I198" s="482" t="n">
        <f aca="false">G198-H198</f>
        <v>0</v>
      </c>
    </row>
    <row r="199" s="174" customFormat="true" ht="15" hidden="false" customHeight="true" outlineLevel="0" collapsed="false">
      <c r="A199" s="180" t="s">
        <v>340</v>
      </c>
      <c r="B199" s="180"/>
      <c r="C199" s="180"/>
      <c r="D199" s="180"/>
      <c r="E199" s="180"/>
      <c r="F199" s="180"/>
      <c r="G199" s="176" t="n">
        <f aca="false">SUM(G198:G198)</f>
        <v>173800</v>
      </c>
      <c r="H199" s="726"/>
      <c r="I199" s="371"/>
    </row>
    <row r="200" s="174" customFormat="true" ht="15.75" hidden="false" customHeight="false" outlineLevel="0" collapsed="false">
      <c r="A200" s="184"/>
      <c r="B200" s="184"/>
      <c r="C200" s="184"/>
      <c r="D200" s="184"/>
      <c r="E200" s="184"/>
      <c r="F200" s="184"/>
      <c r="G200" s="185"/>
      <c r="H200" s="139"/>
      <c r="I200" s="482"/>
    </row>
    <row r="201" customFormat="false" ht="15.75" hidden="false" customHeight="false" outlineLevel="0" collapsed="false">
      <c r="A201" s="177" t="s">
        <v>416</v>
      </c>
      <c r="B201" s="177"/>
      <c r="C201" s="177"/>
      <c r="D201" s="177"/>
      <c r="E201" s="177"/>
      <c r="F201" s="177"/>
      <c r="G201" s="177"/>
    </row>
    <row r="202" customFormat="false" ht="54" hidden="false" customHeight="true" outlineLevel="0" collapsed="false">
      <c r="A202" s="200" t="s">
        <v>2</v>
      </c>
      <c r="B202" s="171" t="s">
        <v>24</v>
      </c>
      <c r="C202" s="171"/>
      <c r="D202" s="200" t="s">
        <v>412</v>
      </c>
      <c r="E202" s="200" t="s">
        <v>417</v>
      </c>
      <c r="F202" s="200" t="s">
        <v>418</v>
      </c>
      <c r="G202" s="200" t="s">
        <v>403</v>
      </c>
    </row>
    <row r="203" customFormat="false" ht="15.75" hidden="false" customHeight="true" outlineLevel="0" collapsed="false">
      <c r="A203" s="171" t="n">
        <v>1</v>
      </c>
      <c r="B203" s="179" t="s">
        <v>419</v>
      </c>
      <c r="C203" s="179"/>
      <c r="D203" s="171" t="n">
        <v>2</v>
      </c>
      <c r="E203" s="171" t="n">
        <v>12</v>
      </c>
      <c r="F203" s="173" t="n">
        <v>4000</v>
      </c>
      <c r="G203" s="173" t="n">
        <f aca="false">D203*E203*F203</f>
        <v>96000</v>
      </c>
    </row>
    <row r="204" customFormat="false" ht="15.75" hidden="false" customHeight="true" outlineLevel="0" collapsed="false">
      <c r="A204" s="180" t="s">
        <v>340</v>
      </c>
      <c r="B204" s="180"/>
      <c r="C204" s="180"/>
      <c r="D204" s="180"/>
      <c r="E204" s="180"/>
      <c r="F204" s="180"/>
      <c r="G204" s="176" t="n">
        <f aca="false">SUM(G203:G203)</f>
        <v>96000</v>
      </c>
      <c r="I204" s="482" t="n">
        <f aca="false">G204-H204</f>
        <v>96000</v>
      </c>
    </row>
    <row r="205" customFormat="false" ht="15.75" hidden="false" customHeight="false" outlineLevel="0" collapsed="false">
      <c r="A205" s="184"/>
      <c r="B205" s="184"/>
      <c r="C205" s="184"/>
      <c r="D205" s="184"/>
      <c r="E205" s="184"/>
      <c r="F205" s="184"/>
      <c r="G205" s="185"/>
    </row>
    <row r="206" customFormat="false" ht="15.75" hidden="false" customHeight="false" outlineLevel="0" collapsed="false">
      <c r="A206" s="177" t="s">
        <v>420</v>
      </c>
      <c r="B206" s="177"/>
      <c r="C206" s="177"/>
      <c r="D206" s="177"/>
      <c r="E206" s="177"/>
      <c r="F206" s="177"/>
      <c r="G206" s="177"/>
    </row>
    <row r="207" customFormat="false" ht="45" hidden="false" customHeight="true" outlineLevel="0" collapsed="false">
      <c r="A207" s="200" t="s">
        <v>2</v>
      </c>
      <c r="B207" s="171" t="s">
        <v>24</v>
      </c>
      <c r="C207" s="171"/>
      <c r="D207" s="200" t="s">
        <v>412</v>
      </c>
      <c r="E207" s="200" t="s">
        <v>417</v>
      </c>
      <c r="F207" s="200" t="s">
        <v>421</v>
      </c>
      <c r="G207" s="200" t="s">
        <v>403</v>
      </c>
    </row>
    <row r="208" customFormat="false" ht="30.75" hidden="false" customHeight="true" outlineLevel="0" collapsed="false">
      <c r="A208" s="171" t="n">
        <v>1</v>
      </c>
      <c r="B208" s="179" t="s">
        <v>422</v>
      </c>
      <c r="C208" s="179"/>
      <c r="D208" s="171" t="n">
        <v>2</v>
      </c>
      <c r="E208" s="171" t="n">
        <v>3</v>
      </c>
      <c r="F208" s="237" t="n">
        <v>3500</v>
      </c>
      <c r="G208" s="173" t="n">
        <f aca="false">D208*E208*F208</f>
        <v>21000</v>
      </c>
      <c r="H208" s="139" t="n">
        <v>32640</v>
      </c>
      <c r="I208" s="482" t="n">
        <f aca="false">G208-H208</f>
        <v>-11640</v>
      </c>
    </row>
    <row r="209" customFormat="false" ht="35.25" hidden="false" customHeight="true" outlineLevel="0" collapsed="false">
      <c r="A209" s="171" t="n">
        <v>2</v>
      </c>
      <c r="B209" s="179" t="s">
        <v>423</v>
      </c>
      <c r="C209" s="179"/>
      <c r="D209" s="171" t="n">
        <v>2</v>
      </c>
      <c r="E209" s="171" t="n">
        <v>12</v>
      </c>
      <c r="F209" s="237" t="n">
        <v>3500</v>
      </c>
      <c r="G209" s="173" t="n">
        <f aca="false">D209*E209*F209</f>
        <v>84000</v>
      </c>
      <c r="I209" s="482" t="n">
        <f aca="false">G209-H209</f>
        <v>84000</v>
      </c>
    </row>
    <row r="210" customFormat="false" ht="15.75" hidden="false" customHeight="true" outlineLevel="0" collapsed="false">
      <c r="A210" s="180" t="s">
        <v>340</v>
      </c>
      <c r="B210" s="180"/>
      <c r="C210" s="180"/>
      <c r="D210" s="180"/>
      <c r="E210" s="180"/>
      <c r="F210" s="180"/>
      <c r="G210" s="176" t="n">
        <f aca="false">SUM(G208:G209)</f>
        <v>105000</v>
      </c>
      <c r="H210" s="139" t="n">
        <f aca="false">SUM(H208:H209)</f>
        <v>32640</v>
      </c>
      <c r="I210" s="482" t="n">
        <f aca="false">G210-H210</f>
        <v>72360</v>
      </c>
    </row>
    <row r="211" customFormat="false" ht="15.75" hidden="false" customHeight="false" outlineLevel="0" collapsed="false">
      <c r="A211" s="184"/>
      <c r="B211" s="184"/>
      <c r="C211" s="184"/>
      <c r="D211" s="184"/>
      <c r="E211" s="184"/>
      <c r="F211" s="184"/>
      <c r="G211" s="185"/>
    </row>
    <row r="212" customFormat="false" ht="15.75" hidden="false" customHeight="false" outlineLevel="0" collapsed="false">
      <c r="A212" s="184"/>
      <c r="B212" s="184"/>
      <c r="C212" s="184"/>
      <c r="D212" s="184"/>
      <c r="E212" s="184"/>
      <c r="F212" s="184"/>
      <c r="G212" s="185"/>
    </row>
    <row r="213" customFormat="false" ht="15.75" hidden="false" customHeight="true" outlineLevel="0" collapsed="false">
      <c r="A213" s="223" t="s">
        <v>424</v>
      </c>
      <c r="B213" s="223"/>
      <c r="C213" s="223"/>
      <c r="D213" s="223"/>
      <c r="E213" s="223"/>
      <c r="F213" s="223"/>
      <c r="G213" s="223"/>
    </row>
    <row r="214" customFormat="false" ht="45" hidden="false" customHeight="true" outlineLevel="0" collapsed="false">
      <c r="A214" s="200" t="s">
        <v>2</v>
      </c>
      <c r="B214" s="171" t="s">
        <v>24</v>
      </c>
      <c r="C214" s="171"/>
      <c r="D214" s="200" t="s">
        <v>412</v>
      </c>
      <c r="E214" s="200" t="s">
        <v>417</v>
      </c>
      <c r="F214" s="200" t="s">
        <v>421</v>
      </c>
      <c r="G214" s="200" t="s">
        <v>403</v>
      </c>
    </row>
    <row r="215" customFormat="false" ht="15.75" hidden="false" customHeight="true" outlineLevel="0" collapsed="false">
      <c r="A215" s="171" t="n">
        <v>1</v>
      </c>
      <c r="B215" s="179" t="s">
        <v>425</v>
      </c>
      <c r="C215" s="179"/>
      <c r="D215" s="171" t="n">
        <v>2</v>
      </c>
      <c r="E215" s="171" t="n">
        <v>12</v>
      </c>
      <c r="F215" s="173" t="n">
        <v>1642.2</v>
      </c>
      <c r="G215" s="173" t="n">
        <f aca="false">D215*E215*F215</f>
        <v>39412.8</v>
      </c>
    </row>
    <row r="216" customFormat="false" ht="15.75" hidden="false" customHeight="true" outlineLevel="0" collapsed="false">
      <c r="A216" s="180" t="s">
        <v>340</v>
      </c>
      <c r="B216" s="180"/>
      <c r="C216" s="180"/>
      <c r="D216" s="180"/>
      <c r="E216" s="180"/>
      <c r="F216" s="180"/>
      <c r="G216" s="176" t="n">
        <f aca="false">SUM(G215:G215)</f>
        <v>39412.8</v>
      </c>
      <c r="H216" s="139" t="n">
        <v>39412.8</v>
      </c>
      <c r="I216" s="482" t="n">
        <f aca="false">G216-H216</f>
        <v>0</v>
      </c>
    </row>
    <row r="217" customFormat="false" ht="15.75" hidden="false" customHeight="false" outlineLevel="0" collapsed="false">
      <c r="A217" s="184"/>
      <c r="B217" s="184"/>
      <c r="C217" s="184"/>
      <c r="D217" s="184"/>
      <c r="E217" s="184"/>
      <c r="F217" s="184"/>
      <c r="G217" s="185"/>
    </row>
    <row r="218" customFormat="false" ht="15.75" hidden="false" customHeight="true" outlineLevel="0" collapsed="false">
      <c r="A218" s="223" t="s">
        <v>426</v>
      </c>
      <c r="B218" s="223"/>
      <c r="C218" s="223"/>
      <c r="D218" s="223"/>
      <c r="E218" s="223"/>
      <c r="F218" s="223"/>
      <c r="G218" s="223"/>
    </row>
    <row r="219" customFormat="false" ht="45" hidden="false" customHeight="true" outlineLevel="0" collapsed="false">
      <c r="A219" s="200" t="s">
        <v>2</v>
      </c>
      <c r="B219" s="171" t="s">
        <v>24</v>
      </c>
      <c r="C219" s="171"/>
      <c r="D219" s="200" t="s">
        <v>412</v>
      </c>
      <c r="E219" s="200" t="s">
        <v>417</v>
      </c>
      <c r="F219" s="200" t="s">
        <v>421</v>
      </c>
      <c r="G219" s="200" t="s">
        <v>403</v>
      </c>
    </row>
    <row r="220" customFormat="false" ht="15.75" hidden="false" customHeight="true" outlineLevel="0" collapsed="false">
      <c r="A220" s="171" t="n">
        <v>1</v>
      </c>
      <c r="B220" s="179" t="s">
        <v>427</v>
      </c>
      <c r="C220" s="179"/>
      <c r="D220" s="171" t="n">
        <v>2</v>
      </c>
      <c r="E220" s="171" t="n">
        <v>12</v>
      </c>
      <c r="F220" s="173" t="n">
        <f aca="false">G220/E220/D220</f>
        <v>3500</v>
      </c>
      <c r="G220" s="173" t="n">
        <v>84000</v>
      </c>
    </row>
    <row r="221" customFormat="false" ht="15.75" hidden="false" customHeight="true" outlineLevel="0" collapsed="false">
      <c r="A221" s="180" t="s">
        <v>340</v>
      </c>
      <c r="B221" s="180"/>
      <c r="C221" s="180"/>
      <c r="D221" s="180"/>
      <c r="E221" s="180"/>
      <c r="F221" s="180"/>
      <c r="G221" s="176" t="n">
        <f aca="false">SUM(G220:G220)</f>
        <v>84000</v>
      </c>
      <c r="I221" s="482" t="n">
        <f aca="false">G221-H221</f>
        <v>84000</v>
      </c>
    </row>
    <row r="222" customFormat="false" ht="15.75" hidden="false" customHeight="false" outlineLevel="0" collapsed="false">
      <c r="A222" s="184"/>
      <c r="B222" s="184"/>
      <c r="C222" s="184"/>
      <c r="D222" s="184"/>
      <c r="E222" s="184"/>
      <c r="F222" s="184"/>
      <c r="G222" s="185"/>
    </row>
    <row r="223" customFormat="false" ht="15.75" hidden="false" customHeight="false" outlineLevel="0" collapsed="false">
      <c r="A223" s="184"/>
      <c r="B223" s="184"/>
      <c r="C223" s="184"/>
      <c r="D223" s="184"/>
      <c r="E223" s="184"/>
      <c r="F223" s="184"/>
      <c r="G223" s="185"/>
    </row>
    <row r="224" customFormat="false" ht="15.75" hidden="false" customHeight="true" outlineLevel="0" collapsed="false">
      <c r="A224" s="223" t="s">
        <v>428</v>
      </c>
      <c r="B224" s="223"/>
      <c r="C224" s="223"/>
      <c r="D224" s="223"/>
      <c r="E224" s="223"/>
      <c r="F224" s="223"/>
      <c r="G224" s="223"/>
    </row>
    <row r="225" customFormat="false" ht="45" hidden="false" customHeight="true" outlineLevel="0" collapsed="false">
      <c r="A225" s="200" t="s">
        <v>2</v>
      </c>
      <c r="B225" s="171" t="s">
        <v>24</v>
      </c>
      <c r="C225" s="171"/>
      <c r="D225" s="200" t="s">
        <v>412</v>
      </c>
      <c r="E225" s="200" t="s">
        <v>417</v>
      </c>
      <c r="F225" s="200" t="s">
        <v>421</v>
      </c>
      <c r="G225" s="200" t="s">
        <v>403</v>
      </c>
    </row>
    <row r="226" customFormat="false" ht="15.75" hidden="false" customHeight="true" outlineLevel="0" collapsed="false">
      <c r="A226" s="171" t="n">
        <v>1</v>
      </c>
      <c r="B226" s="179" t="s">
        <v>429</v>
      </c>
      <c r="C226" s="179"/>
      <c r="D226" s="171" t="n">
        <v>2</v>
      </c>
      <c r="E226" s="171" t="n">
        <v>12</v>
      </c>
      <c r="F226" s="173" t="n">
        <f aca="false">G226/E226/D226</f>
        <v>3500</v>
      </c>
      <c r="G226" s="173" t="n">
        <v>84000</v>
      </c>
    </row>
    <row r="227" customFormat="false" ht="15.75" hidden="false" customHeight="true" outlineLevel="0" collapsed="false">
      <c r="A227" s="180" t="s">
        <v>340</v>
      </c>
      <c r="B227" s="180"/>
      <c r="C227" s="180"/>
      <c r="D227" s="180"/>
      <c r="E227" s="180"/>
      <c r="F227" s="180"/>
      <c r="G227" s="176" t="n">
        <f aca="false">SUM(G226:G226)</f>
        <v>84000</v>
      </c>
      <c r="I227" s="482" t="n">
        <f aca="false">G227-H227</f>
        <v>84000</v>
      </c>
    </row>
    <row r="228" customFormat="false" ht="15.75" hidden="false" customHeight="false" outlineLevel="0" collapsed="false">
      <c r="A228" s="184"/>
      <c r="B228" s="184"/>
      <c r="C228" s="184"/>
      <c r="D228" s="184"/>
      <c r="E228" s="184"/>
      <c r="F228" s="184"/>
      <c r="G228" s="185"/>
    </row>
    <row r="229" customFormat="false" ht="35.25" hidden="false" customHeight="true" outlineLevel="0" collapsed="false">
      <c r="A229" s="223" t="s">
        <v>430</v>
      </c>
      <c r="B229" s="223"/>
      <c r="C229" s="223"/>
      <c r="D229" s="223"/>
      <c r="E229" s="223"/>
      <c r="F229" s="223"/>
      <c r="G229" s="223"/>
    </row>
    <row r="230" customFormat="false" ht="45" hidden="false" customHeight="true" outlineLevel="0" collapsed="false">
      <c r="A230" s="200" t="s">
        <v>2</v>
      </c>
      <c r="B230" s="171" t="s">
        <v>24</v>
      </c>
      <c r="C230" s="171"/>
      <c r="D230" s="200" t="s">
        <v>412</v>
      </c>
      <c r="E230" s="200" t="s">
        <v>417</v>
      </c>
      <c r="F230" s="200" t="s">
        <v>421</v>
      </c>
      <c r="G230" s="200" t="s">
        <v>403</v>
      </c>
    </row>
    <row r="231" customFormat="false" ht="30.75" hidden="false" customHeight="true" outlineLevel="0" collapsed="false">
      <c r="A231" s="171" t="n">
        <v>1</v>
      </c>
      <c r="B231" s="179" t="s">
        <v>431</v>
      </c>
      <c r="C231" s="179"/>
      <c r="D231" s="171" t="n">
        <v>2</v>
      </c>
      <c r="E231" s="171" t="n">
        <v>12</v>
      </c>
      <c r="F231" s="173" t="n">
        <f aca="false">G231/E231/D231</f>
        <v>3500</v>
      </c>
      <c r="G231" s="173" t="n">
        <v>84000</v>
      </c>
    </row>
    <row r="232" customFormat="false" ht="15.75" hidden="false" customHeight="true" outlineLevel="0" collapsed="false">
      <c r="A232" s="180" t="s">
        <v>340</v>
      </c>
      <c r="B232" s="180"/>
      <c r="C232" s="180"/>
      <c r="D232" s="180"/>
      <c r="E232" s="180"/>
      <c r="F232" s="180"/>
      <c r="G232" s="176" t="n">
        <f aca="false">SUM(G231:G231)</f>
        <v>84000</v>
      </c>
    </row>
    <row r="233" customFormat="false" ht="15.75" hidden="false" customHeight="false" outlineLevel="0" collapsed="false">
      <c r="A233" s="184"/>
      <c r="B233" s="184"/>
      <c r="C233" s="184"/>
      <c r="D233" s="184"/>
      <c r="E233" s="184"/>
      <c r="F233" s="184"/>
      <c r="G233" s="185"/>
    </row>
    <row r="234" customFormat="false" ht="15.75" hidden="false" customHeight="false" outlineLevel="0" collapsed="false">
      <c r="A234" s="184"/>
      <c r="B234" s="184"/>
      <c r="C234" s="184"/>
      <c r="D234" s="184"/>
      <c r="E234" s="184"/>
      <c r="F234" s="184"/>
      <c r="G234" s="185"/>
    </row>
    <row r="235" customFormat="false" ht="33" hidden="false" customHeight="true" outlineLevel="0" collapsed="false">
      <c r="A235" s="223" t="s">
        <v>434</v>
      </c>
      <c r="B235" s="223"/>
      <c r="C235" s="223"/>
      <c r="D235" s="223"/>
      <c r="E235" s="223"/>
      <c r="F235" s="223"/>
      <c r="G235" s="223"/>
    </row>
    <row r="236" customFormat="false" ht="45" hidden="false" customHeight="true" outlineLevel="0" collapsed="false">
      <c r="A236" s="200" t="s">
        <v>2</v>
      </c>
      <c r="B236" s="171" t="s">
        <v>24</v>
      </c>
      <c r="C236" s="171"/>
      <c r="D236" s="200" t="s">
        <v>412</v>
      </c>
      <c r="E236" s="200" t="s">
        <v>417</v>
      </c>
      <c r="F236" s="200" t="s">
        <v>421</v>
      </c>
      <c r="G236" s="200" t="s">
        <v>403</v>
      </c>
    </row>
    <row r="237" customFormat="false" ht="29.25" hidden="false" customHeight="true" outlineLevel="0" collapsed="false">
      <c r="A237" s="179" t="n">
        <v>1</v>
      </c>
      <c r="B237" s="179" t="s">
        <v>435</v>
      </c>
      <c r="C237" s="179"/>
      <c r="D237" s="171" t="n">
        <v>2</v>
      </c>
      <c r="E237" s="171" t="n">
        <v>12</v>
      </c>
      <c r="F237" s="173" t="n">
        <v>4000</v>
      </c>
      <c r="G237" s="173" t="n">
        <f aca="false">D237*E237*F237</f>
        <v>96000</v>
      </c>
    </row>
    <row r="238" customFormat="false" ht="15.75" hidden="false" customHeight="true" outlineLevel="0" collapsed="false">
      <c r="A238" s="180" t="s">
        <v>340</v>
      </c>
      <c r="B238" s="180"/>
      <c r="C238" s="180"/>
      <c r="D238" s="180"/>
      <c r="E238" s="180"/>
      <c r="F238" s="180"/>
      <c r="G238" s="176" t="n">
        <f aca="false">SUM(G237:G237)</f>
        <v>96000</v>
      </c>
      <c r="I238" s="482" t="n">
        <f aca="false">G238-H238</f>
        <v>96000</v>
      </c>
    </row>
    <row r="239" customFormat="false" ht="15.75" hidden="false" customHeight="false" outlineLevel="0" collapsed="false">
      <c r="A239" s="184"/>
      <c r="B239" s="184"/>
      <c r="C239" s="184"/>
      <c r="D239" s="184"/>
      <c r="E239" s="184"/>
      <c r="F239" s="184"/>
      <c r="G239" s="185"/>
    </row>
    <row r="240" customFormat="false" ht="15.75" hidden="false" customHeight="true" outlineLevel="0" collapsed="false">
      <c r="A240" s="223" t="s">
        <v>436</v>
      </c>
      <c r="B240" s="223"/>
      <c r="C240" s="223"/>
      <c r="D240" s="223"/>
      <c r="E240" s="223"/>
      <c r="F240" s="223"/>
      <c r="G240" s="223"/>
    </row>
    <row r="241" customFormat="false" ht="45" hidden="false" customHeight="true" outlineLevel="0" collapsed="false">
      <c r="A241" s="200" t="s">
        <v>2</v>
      </c>
      <c r="B241" s="171" t="s">
        <v>24</v>
      </c>
      <c r="C241" s="171"/>
      <c r="D241" s="200" t="s">
        <v>437</v>
      </c>
      <c r="E241" s="200" t="s">
        <v>417</v>
      </c>
      <c r="F241" s="200" t="s">
        <v>421</v>
      </c>
      <c r="G241" s="200" t="s">
        <v>403</v>
      </c>
    </row>
    <row r="242" customFormat="false" ht="15.75" hidden="false" customHeight="true" outlineLevel="0" collapsed="false">
      <c r="A242" s="171" t="n">
        <v>1</v>
      </c>
      <c r="B242" s="179" t="s">
        <v>438</v>
      </c>
      <c r="C242" s="179"/>
      <c r="D242" s="171" t="n">
        <v>2</v>
      </c>
      <c r="E242" s="171" t="n">
        <v>12</v>
      </c>
      <c r="F242" s="173" t="n">
        <v>8000</v>
      </c>
      <c r="G242" s="173" t="n">
        <f aca="false">D242*E242*F242</f>
        <v>192000</v>
      </c>
    </row>
    <row r="243" customFormat="false" ht="15.75" hidden="false" customHeight="true" outlineLevel="0" collapsed="false">
      <c r="A243" s="180" t="s">
        <v>340</v>
      </c>
      <c r="B243" s="180"/>
      <c r="C243" s="180"/>
      <c r="D243" s="180"/>
      <c r="E243" s="180"/>
      <c r="F243" s="180"/>
      <c r="G243" s="176" t="n">
        <f aca="false">SUM(G242:G242)</f>
        <v>192000</v>
      </c>
      <c r="H243" s="139" t="n">
        <v>94800</v>
      </c>
      <c r="I243" s="482" t="n">
        <f aca="false">G243-H243</f>
        <v>97200</v>
      </c>
    </row>
    <row r="244" customFormat="false" ht="15.75" hidden="false" customHeight="false" outlineLevel="0" collapsed="false">
      <c r="A244" s="184"/>
      <c r="B244" s="184"/>
      <c r="C244" s="184"/>
      <c r="D244" s="184"/>
      <c r="E244" s="184"/>
      <c r="F244" s="184"/>
      <c r="G244" s="185"/>
    </row>
    <row r="245" customFormat="false" ht="15.75" hidden="false" customHeight="false" outlineLevel="0" collapsed="false">
      <c r="A245" s="184"/>
      <c r="B245" s="184"/>
      <c r="C245" s="184"/>
      <c r="D245" s="184"/>
      <c r="E245" s="184"/>
      <c r="F245" s="184"/>
      <c r="G245" s="185"/>
    </row>
    <row r="246" customFormat="false" ht="15.75" hidden="false" customHeight="false" outlineLevel="0" collapsed="false">
      <c r="A246" s="177" t="s">
        <v>439</v>
      </c>
      <c r="B246" s="177"/>
      <c r="C246" s="177"/>
      <c r="D246" s="177"/>
      <c r="E246" s="177"/>
      <c r="F246" s="177"/>
      <c r="G246" s="177"/>
    </row>
    <row r="247" s="174" customFormat="true" ht="30" hidden="false" customHeight="true" outlineLevel="0" collapsed="false">
      <c r="A247" s="171" t="s">
        <v>2</v>
      </c>
      <c r="B247" s="171" t="s">
        <v>24</v>
      </c>
      <c r="C247" s="171"/>
      <c r="D247" s="171"/>
      <c r="E247" s="171" t="s">
        <v>412</v>
      </c>
      <c r="F247" s="171" t="s">
        <v>440</v>
      </c>
      <c r="G247" s="171" t="s">
        <v>331</v>
      </c>
      <c r="H247" s="139"/>
      <c r="I247" s="482"/>
    </row>
    <row r="248" s="174" customFormat="true" ht="15.75" hidden="false" customHeight="true" outlineLevel="0" collapsed="false">
      <c r="A248" s="171" t="n">
        <v>1</v>
      </c>
      <c r="B248" s="198" t="s">
        <v>441</v>
      </c>
      <c r="C248" s="198"/>
      <c r="D248" s="198"/>
      <c r="E248" s="171" t="n">
        <v>50</v>
      </c>
      <c r="F248" s="727" t="n">
        <v>200</v>
      </c>
      <c r="G248" s="173" t="n">
        <f aca="false">F248*E248</f>
        <v>10000</v>
      </c>
      <c r="H248" s="139"/>
      <c r="I248" s="721"/>
      <c r="J248" s="246"/>
      <c r="K248" s="247"/>
      <c r="L248" s="247"/>
      <c r="M248" s="247"/>
      <c r="N248" s="247"/>
    </row>
    <row r="249" s="174" customFormat="true" ht="15.75" hidden="false" customHeight="true" outlineLevel="0" collapsed="false">
      <c r="A249" s="205" t="n">
        <v>2</v>
      </c>
      <c r="B249" s="198" t="s">
        <v>441</v>
      </c>
      <c r="C249" s="198"/>
      <c r="D249" s="198"/>
      <c r="E249" s="171" t="n">
        <v>1</v>
      </c>
      <c r="F249" s="201" t="n">
        <v>188</v>
      </c>
      <c r="G249" s="173" t="n">
        <f aca="false">F249*E249</f>
        <v>188</v>
      </c>
      <c r="H249" s="139"/>
      <c r="I249" s="721"/>
      <c r="J249" s="246"/>
      <c r="K249" s="247"/>
      <c r="L249" s="247"/>
      <c r="M249" s="247"/>
      <c r="N249" s="247"/>
    </row>
    <row r="250" s="174" customFormat="true" ht="15.75" hidden="false" customHeight="true" outlineLevel="0" collapsed="false">
      <c r="A250" s="180" t="s">
        <v>340</v>
      </c>
      <c r="B250" s="180"/>
      <c r="C250" s="180"/>
      <c r="D250" s="180"/>
      <c r="E250" s="180"/>
      <c r="F250" s="180"/>
      <c r="G250" s="176" t="n">
        <f aca="false">SUM(G248:G249)</f>
        <v>10188</v>
      </c>
      <c r="H250" s="139"/>
      <c r="I250" s="482" t="n">
        <f aca="false">G250-H250</f>
        <v>10188</v>
      </c>
    </row>
    <row r="251" s="174" customFormat="true" ht="31.5" hidden="false" customHeight="true" outlineLevel="0" collapsed="false">
      <c r="A251" s="168"/>
      <c r="B251" s="168"/>
      <c r="C251" s="168"/>
      <c r="D251" s="168"/>
      <c r="E251" s="168"/>
      <c r="F251" s="168"/>
      <c r="G251" s="138"/>
      <c r="H251" s="139"/>
      <c r="I251" s="482"/>
    </row>
    <row r="252" s="174" customFormat="true" ht="15.75" hidden="false" customHeight="false" outlineLevel="0" collapsed="false">
      <c r="A252" s="177" t="s">
        <v>442</v>
      </c>
      <c r="B252" s="177"/>
      <c r="C252" s="177"/>
      <c r="D252" s="177"/>
      <c r="E252" s="177"/>
      <c r="F252" s="177"/>
      <c r="G252" s="177"/>
      <c r="H252" s="139"/>
      <c r="I252" s="482"/>
    </row>
    <row r="253" s="174" customFormat="true" ht="45" hidden="false" customHeight="true" outlineLevel="0" collapsed="false">
      <c r="A253" s="200" t="s">
        <v>2</v>
      </c>
      <c r="B253" s="171" t="s">
        <v>330</v>
      </c>
      <c r="C253" s="171"/>
      <c r="D253" s="249" t="s">
        <v>443</v>
      </c>
      <c r="E253" s="250" t="s">
        <v>444</v>
      </c>
      <c r="F253" s="251" t="s">
        <v>445</v>
      </c>
      <c r="G253" s="196" t="s">
        <v>359</v>
      </c>
      <c r="H253" s="139"/>
      <c r="I253" s="482"/>
    </row>
    <row r="254" s="174" customFormat="true" ht="15.75" hidden="false" customHeight="true" outlineLevel="0" collapsed="false">
      <c r="A254" s="171" t="n">
        <v>1</v>
      </c>
      <c r="B254" s="256" t="s">
        <v>446</v>
      </c>
      <c r="C254" s="256"/>
      <c r="D254" s="173" t="n">
        <v>1668</v>
      </c>
      <c r="E254" s="171" t="n">
        <v>11</v>
      </c>
      <c r="F254" s="195" t="n">
        <v>6</v>
      </c>
      <c r="G254" s="173" t="n">
        <f aca="false">D254*E254*F254</f>
        <v>110088</v>
      </c>
      <c r="H254" s="218"/>
      <c r="I254" s="723"/>
      <c r="J254" s="215"/>
      <c r="K254" s="216"/>
      <c r="L254" s="216"/>
      <c r="M254" s="216"/>
    </row>
    <row r="255" s="174" customFormat="true" ht="15.75" hidden="false" customHeight="true" outlineLevel="0" collapsed="false">
      <c r="A255" s="205" t="n">
        <v>2</v>
      </c>
      <c r="B255" s="256" t="s">
        <v>447</v>
      </c>
      <c r="C255" s="256"/>
      <c r="D255" s="173" t="n">
        <v>358</v>
      </c>
      <c r="E255" s="201" t="n">
        <v>43</v>
      </c>
      <c r="F255" s="195" t="n">
        <v>2</v>
      </c>
      <c r="G255" s="173" t="n">
        <f aca="false">D255*E255*F255</f>
        <v>30788</v>
      </c>
      <c r="H255" s="218"/>
      <c r="I255" s="723"/>
      <c r="J255" s="215"/>
      <c r="K255" s="216"/>
      <c r="L255" s="216"/>
      <c r="M255" s="216"/>
    </row>
    <row r="256" s="174" customFormat="true" ht="15.75" hidden="false" customHeight="true" outlineLevel="0" collapsed="false">
      <c r="A256" s="205" t="n">
        <v>3</v>
      </c>
      <c r="B256" s="256" t="s">
        <v>448</v>
      </c>
      <c r="C256" s="256"/>
      <c r="D256" s="173" t="n">
        <v>3447.76</v>
      </c>
      <c r="E256" s="201" t="n">
        <v>11.25</v>
      </c>
      <c r="F256" s="195" t="n">
        <v>18</v>
      </c>
      <c r="G256" s="173" t="n">
        <f aca="false">D256*E256*F256</f>
        <v>698171.4</v>
      </c>
      <c r="H256" s="218"/>
      <c r="I256" s="723"/>
      <c r="J256" s="215"/>
      <c r="K256" s="216"/>
      <c r="L256" s="216"/>
      <c r="M256" s="216"/>
    </row>
    <row r="257" s="174" customFormat="true" ht="15.75" hidden="false" customHeight="true" outlineLevel="0" collapsed="false">
      <c r="A257" s="180" t="s">
        <v>340</v>
      </c>
      <c r="B257" s="180"/>
      <c r="C257" s="180"/>
      <c r="D257" s="180"/>
      <c r="E257" s="180"/>
      <c r="F257" s="180"/>
      <c r="G257" s="176" t="n">
        <f aca="false">SUM(G254:G256)</f>
        <v>839047.4</v>
      </c>
      <c r="H257" s="139"/>
      <c r="I257" s="482" t="n">
        <f aca="false">G257-H257</f>
        <v>839047.4</v>
      </c>
    </row>
    <row r="258" s="174" customFormat="true" ht="15.75" hidden="false" customHeight="false" outlineLevel="0" collapsed="false">
      <c r="A258" s="184"/>
      <c r="B258" s="184"/>
      <c r="C258" s="184"/>
      <c r="D258" s="184"/>
      <c r="E258" s="184"/>
      <c r="F258" s="184"/>
      <c r="G258" s="185"/>
      <c r="H258" s="139"/>
      <c r="I258" s="482"/>
    </row>
    <row r="259" s="174" customFormat="true" ht="15.75" hidden="false" customHeight="true" outlineLevel="0" collapsed="false">
      <c r="A259" s="223" t="s">
        <v>449</v>
      </c>
      <c r="B259" s="223"/>
      <c r="C259" s="223"/>
      <c r="D259" s="223"/>
      <c r="E259" s="223"/>
      <c r="F259" s="223"/>
      <c r="G259" s="223"/>
      <c r="H259" s="139"/>
      <c r="I259" s="482"/>
    </row>
    <row r="260" s="174" customFormat="true" ht="30" hidden="false" customHeight="true" outlineLevel="0" collapsed="false">
      <c r="A260" s="200" t="s">
        <v>2</v>
      </c>
      <c r="B260" s="171" t="s">
        <v>330</v>
      </c>
      <c r="C260" s="171"/>
      <c r="D260" s="171"/>
      <c r="E260" s="171"/>
      <c r="F260" s="171"/>
      <c r="G260" s="171" t="s">
        <v>364</v>
      </c>
      <c r="H260" s="139"/>
      <c r="I260" s="482"/>
    </row>
    <row r="261" s="174" customFormat="true" ht="15.75" hidden="false" customHeight="true" outlineLevel="0" collapsed="false">
      <c r="A261" s="171" t="n">
        <v>1</v>
      </c>
      <c r="B261" s="179" t="s">
        <v>450</v>
      </c>
      <c r="C261" s="179"/>
      <c r="D261" s="179"/>
      <c r="E261" s="179"/>
      <c r="F261" s="179"/>
      <c r="G261" s="173" t="n">
        <f aca="false">19720-11178.61</f>
        <v>8541.39</v>
      </c>
      <c r="H261" s="139"/>
      <c r="I261" s="482"/>
    </row>
    <row r="262" s="174" customFormat="true" ht="15.75" hidden="false" customHeight="true" outlineLevel="0" collapsed="false">
      <c r="A262" s="180" t="s">
        <v>340</v>
      </c>
      <c r="B262" s="180"/>
      <c r="C262" s="180"/>
      <c r="D262" s="180"/>
      <c r="E262" s="180"/>
      <c r="F262" s="180"/>
      <c r="G262" s="176" t="n">
        <f aca="false">SUM(G260:G261)</f>
        <v>8541.39</v>
      </c>
      <c r="H262" s="139"/>
      <c r="I262" s="482"/>
    </row>
    <row r="263" s="174" customFormat="true" ht="18.75" hidden="false" customHeight="true" outlineLevel="0" collapsed="false">
      <c r="A263" s="184"/>
      <c r="B263" s="184"/>
      <c r="C263" s="184"/>
      <c r="D263" s="184"/>
      <c r="E263" s="184"/>
      <c r="F263" s="184"/>
      <c r="G263" s="185"/>
      <c r="H263" s="139"/>
      <c r="I263" s="482"/>
    </row>
    <row r="264" s="194" customFormat="true" ht="18.75" hidden="false" customHeight="false" outlineLevel="0" collapsed="false">
      <c r="A264" s="166" t="s">
        <v>451</v>
      </c>
      <c r="B264" s="166"/>
      <c r="C264" s="166"/>
      <c r="D264" s="166"/>
      <c r="E264" s="166"/>
      <c r="F264" s="166"/>
      <c r="G264" s="152" t="n">
        <f aca="false">G265+G305</f>
        <v>5317396.12</v>
      </c>
      <c r="H264" s="139"/>
      <c r="I264" s="482"/>
    </row>
    <row r="265" customFormat="false" ht="15.75" hidden="false" customHeight="true" outlineLevel="0" collapsed="false">
      <c r="A265" s="186" t="s">
        <v>344</v>
      </c>
      <c r="B265" s="186"/>
      <c r="C265" s="186"/>
      <c r="D265" s="186"/>
      <c r="E265" s="186"/>
      <c r="F265" s="186"/>
      <c r="G265" s="187" t="n">
        <f aca="false">G271+G276+G285+G291+G298+G303</f>
        <v>3716896.12</v>
      </c>
      <c r="H265" s="139" t="n">
        <f aca="false">H271+H276+H285+H291+H298+H303</f>
        <v>834209.2</v>
      </c>
      <c r="I265" s="482" t="n">
        <f aca="false">G265-H265</f>
        <v>2882686.92</v>
      </c>
      <c r="K265" s="158" t="n">
        <f aca="false">G265-2487048.58</f>
        <v>1229847.54</v>
      </c>
    </row>
    <row r="266" customFormat="false" ht="15.75" hidden="false" customHeight="true" outlineLevel="0" collapsed="false">
      <c r="A266" s="186" t="s">
        <v>345</v>
      </c>
      <c r="B266" s="186"/>
      <c r="C266" s="186"/>
      <c r="D266" s="186"/>
      <c r="E266" s="186"/>
      <c r="F266" s="186"/>
      <c r="G266" s="186"/>
    </row>
    <row r="267" customFormat="false" ht="15.75" hidden="false" customHeight="false" outlineLevel="0" collapsed="false">
      <c r="A267" s="141"/>
      <c r="B267" s="141"/>
      <c r="C267" s="141"/>
      <c r="D267" s="141"/>
      <c r="E267" s="141"/>
      <c r="F267" s="141"/>
    </row>
    <row r="268" customFormat="false" ht="45" hidden="false" customHeight="true" outlineLevel="0" collapsed="false">
      <c r="A268" s="223" t="s">
        <v>2767</v>
      </c>
      <c r="B268" s="223"/>
      <c r="C268" s="223"/>
      <c r="D268" s="223"/>
      <c r="E268" s="223"/>
      <c r="F268" s="223"/>
      <c r="G268" s="223"/>
    </row>
    <row r="269" customFormat="false" ht="45" hidden="false" customHeight="true" outlineLevel="0" collapsed="false">
      <c r="A269" s="171" t="s">
        <v>2</v>
      </c>
      <c r="B269" s="171" t="s">
        <v>24</v>
      </c>
      <c r="C269" s="171"/>
      <c r="D269" s="200" t="s">
        <v>437</v>
      </c>
      <c r="E269" s="200" t="s">
        <v>417</v>
      </c>
      <c r="F269" s="200" t="s">
        <v>421</v>
      </c>
      <c r="G269" s="200" t="s">
        <v>403</v>
      </c>
    </row>
    <row r="270" customFormat="false" ht="37.5" hidden="false" customHeight="true" outlineLevel="0" collapsed="false">
      <c r="A270" s="171" t="n">
        <v>1</v>
      </c>
      <c r="B270" s="179" t="s">
        <v>453</v>
      </c>
      <c r="C270" s="179"/>
      <c r="D270" s="171" t="n">
        <v>2</v>
      </c>
      <c r="E270" s="173" t="n">
        <v>9088.5</v>
      </c>
      <c r="F270" s="173" t="n">
        <v>12</v>
      </c>
      <c r="G270" s="173" t="n">
        <f aca="false">D270*E270*F270</f>
        <v>218124</v>
      </c>
    </row>
    <row r="271" customFormat="false" ht="27.75" hidden="false" customHeight="true" outlineLevel="0" collapsed="false">
      <c r="A271" s="180" t="s">
        <v>340</v>
      </c>
      <c r="B271" s="180"/>
      <c r="C271" s="180"/>
      <c r="D271" s="180"/>
      <c r="E271" s="180"/>
      <c r="F271" s="180"/>
      <c r="G271" s="176" t="n">
        <f aca="false">G270</f>
        <v>218124</v>
      </c>
      <c r="H271" s="390" t="n">
        <v>200196</v>
      </c>
      <c r="I271" s="482" t="n">
        <f aca="false">G271-H271</f>
        <v>17928</v>
      </c>
      <c r="K271" s="145" t="s">
        <v>2768</v>
      </c>
    </row>
    <row r="272" customFormat="false" ht="15.75" hidden="false" customHeight="false" outlineLevel="0" collapsed="false">
      <c r="A272" s="184"/>
      <c r="B272" s="184"/>
      <c r="C272" s="184"/>
      <c r="D272" s="184"/>
      <c r="E272" s="184"/>
      <c r="F272" s="184"/>
      <c r="G272" s="185"/>
    </row>
    <row r="273" customFormat="false" ht="15.75" hidden="false" customHeight="true" outlineLevel="0" collapsed="false">
      <c r="A273" s="223" t="s">
        <v>454</v>
      </c>
      <c r="B273" s="223"/>
      <c r="C273" s="223"/>
      <c r="D273" s="223"/>
      <c r="E273" s="223"/>
      <c r="F273" s="223"/>
      <c r="G273" s="223"/>
    </row>
    <row r="274" s="174" customFormat="true" ht="45" hidden="false" customHeight="true" outlineLevel="0" collapsed="false">
      <c r="A274" s="171" t="s">
        <v>2</v>
      </c>
      <c r="B274" s="171" t="s">
        <v>24</v>
      </c>
      <c r="C274" s="171"/>
      <c r="D274" s="171" t="s">
        <v>437</v>
      </c>
      <c r="E274" s="171" t="s">
        <v>417</v>
      </c>
      <c r="F274" s="171" t="s">
        <v>421</v>
      </c>
      <c r="G274" s="171" t="s">
        <v>403</v>
      </c>
      <c r="H274" s="139"/>
      <c r="I274" s="482"/>
    </row>
    <row r="275" s="174" customFormat="true" ht="15.75" hidden="false" customHeight="true" outlineLevel="0" collapsed="false">
      <c r="A275" s="171" t="n">
        <v>1</v>
      </c>
      <c r="B275" s="179" t="s">
        <v>455</v>
      </c>
      <c r="C275" s="179"/>
      <c r="D275" s="171" t="n">
        <v>2</v>
      </c>
      <c r="E275" s="170" t="n">
        <v>12</v>
      </c>
      <c r="F275" s="173" t="n">
        <v>120600</v>
      </c>
      <c r="G275" s="173" t="n">
        <f aca="false">D275*E275*F275</f>
        <v>2894400</v>
      </c>
      <c r="H275" s="139"/>
      <c r="I275" s="482"/>
    </row>
    <row r="276" s="174" customFormat="true" ht="15.75" hidden="false" customHeight="true" outlineLevel="0" collapsed="false">
      <c r="A276" s="180" t="s">
        <v>340</v>
      </c>
      <c r="B276" s="180"/>
      <c r="C276" s="180"/>
      <c r="D276" s="180"/>
      <c r="E276" s="180"/>
      <c r="F276" s="180"/>
      <c r="G276" s="176" t="n">
        <f aca="false">SUM(G275:G275)</f>
        <v>2894400</v>
      </c>
      <c r="H276" s="139" t="n">
        <v>528469.2</v>
      </c>
      <c r="I276" s="482" t="n">
        <f aca="false">G276-H276</f>
        <v>2365930.8</v>
      </c>
    </row>
    <row r="277" s="174" customFormat="true" ht="15.75" hidden="false" customHeight="false" outlineLevel="0" collapsed="false">
      <c r="A277" s="184"/>
      <c r="B277" s="184"/>
      <c r="C277" s="184"/>
      <c r="D277" s="184"/>
      <c r="E277" s="184"/>
      <c r="F277" s="184"/>
      <c r="G277" s="185"/>
      <c r="H277" s="139"/>
      <c r="I277" s="482"/>
    </row>
    <row r="278" customFormat="false" ht="15.75" hidden="false" customHeight="false" outlineLevel="0" collapsed="false">
      <c r="A278" s="177" t="s">
        <v>456</v>
      </c>
      <c r="B278" s="177"/>
      <c r="C278" s="177"/>
      <c r="D278" s="177"/>
      <c r="E278" s="177"/>
      <c r="F278" s="177"/>
      <c r="G278" s="177"/>
    </row>
    <row r="279" customFormat="false" ht="11.25" hidden="false" customHeight="true" outlineLevel="0" collapsed="false">
      <c r="A279" s="177"/>
      <c r="B279" s="177"/>
      <c r="C279" s="177"/>
      <c r="D279" s="177"/>
      <c r="E279" s="177"/>
      <c r="F279" s="177"/>
      <c r="G279" s="177"/>
    </row>
    <row r="280" customFormat="false" ht="38.25" hidden="false" customHeight="true" outlineLevel="0" collapsed="false">
      <c r="A280" s="223" t="s">
        <v>457</v>
      </c>
      <c r="B280" s="223"/>
      <c r="C280" s="223"/>
      <c r="D280" s="223"/>
      <c r="E280" s="223"/>
      <c r="F280" s="223"/>
      <c r="G280" s="223"/>
    </row>
    <row r="281" s="174" customFormat="true" ht="43.5" hidden="false" customHeight="true" outlineLevel="0" collapsed="false">
      <c r="A281" s="171" t="s">
        <v>2</v>
      </c>
      <c r="B281" s="171" t="s">
        <v>24</v>
      </c>
      <c r="C281" s="171"/>
      <c r="D281" s="171"/>
      <c r="E281" s="171"/>
      <c r="F281" s="171"/>
      <c r="G281" s="171" t="s">
        <v>458</v>
      </c>
      <c r="H281" s="139"/>
      <c r="I281" s="482"/>
    </row>
    <row r="282" s="174" customFormat="true" ht="15.75" hidden="false" customHeight="true" outlineLevel="0" collapsed="false">
      <c r="A282" s="171" t="n">
        <v>1</v>
      </c>
      <c r="B282" s="198" t="s">
        <v>459</v>
      </c>
      <c r="C282" s="198"/>
      <c r="D282" s="198"/>
      <c r="E282" s="198"/>
      <c r="F282" s="198"/>
      <c r="G282" s="173" t="n">
        <v>492835.97</v>
      </c>
      <c r="H282" s="139" t="n">
        <v>105544</v>
      </c>
      <c r="I282" s="482" t="n">
        <f aca="false">G282-H282</f>
        <v>387291.97</v>
      </c>
      <c r="J282" s="215"/>
      <c r="K282" s="216"/>
      <c r="L282" s="216"/>
      <c r="M282" s="216"/>
      <c r="N282" s="216"/>
    </row>
    <row r="283" s="174" customFormat="true" ht="18" hidden="false" customHeight="true" outlineLevel="0" collapsed="false">
      <c r="A283" s="171" t="n">
        <v>2</v>
      </c>
      <c r="B283" s="198" t="s">
        <v>462</v>
      </c>
      <c r="C283" s="198"/>
      <c r="D283" s="198"/>
      <c r="E283" s="198"/>
      <c r="F283" s="198"/>
      <c r="G283" s="173" t="n">
        <v>28442.37</v>
      </c>
      <c r="H283" s="139"/>
      <c r="I283" s="482" t="n">
        <f aca="false">G283-H283</f>
        <v>28442.37</v>
      </c>
      <c r="J283" s="215"/>
      <c r="K283" s="216"/>
      <c r="L283" s="216"/>
      <c r="M283" s="216"/>
      <c r="N283" s="216"/>
    </row>
    <row r="284" s="174" customFormat="true" ht="37.5" hidden="false" customHeight="true" outlineLevel="0" collapsed="false">
      <c r="A284" s="171" t="n">
        <v>3</v>
      </c>
      <c r="B284" s="198" t="s">
        <v>463</v>
      </c>
      <c r="C284" s="198"/>
      <c r="D284" s="198"/>
      <c r="E284" s="198"/>
      <c r="F284" s="198"/>
      <c r="G284" s="173" t="n">
        <v>66261.25</v>
      </c>
      <c r="H284" s="139"/>
      <c r="I284" s="482"/>
      <c r="J284" s="215"/>
      <c r="K284" s="216"/>
      <c r="L284" s="216"/>
      <c r="M284" s="216"/>
      <c r="N284" s="216"/>
    </row>
    <row r="285" s="174" customFormat="true" ht="15.75" hidden="false" customHeight="true" outlineLevel="0" collapsed="false">
      <c r="A285" s="180" t="s">
        <v>340</v>
      </c>
      <c r="B285" s="180"/>
      <c r="C285" s="180"/>
      <c r="D285" s="180"/>
      <c r="E285" s="180"/>
      <c r="F285" s="180"/>
      <c r="G285" s="176" t="n">
        <f aca="false">SUM(G282:G284)</f>
        <v>587539.59</v>
      </c>
      <c r="H285" s="139" t="n">
        <f aca="false">SUM(H282:H284)</f>
        <v>105544</v>
      </c>
      <c r="I285" s="482" t="n">
        <f aca="false">G285-H285</f>
        <v>481995.59</v>
      </c>
    </row>
    <row r="286" s="174" customFormat="true" ht="15.75" hidden="false" customHeight="false" outlineLevel="0" collapsed="false">
      <c r="A286" s="184"/>
      <c r="B286" s="184"/>
      <c r="C286" s="184"/>
      <c r="D286" s="184"/>
      <c r="E286" s="184"/>
      <c r="F286" s="184"/>
      <c r="G286" s="185"/>
      <c r="H286" s="139"/>
      <c r="I286" s="482"/>
    </row>
    <row r="287" s="174" customFormat="true" ht="9" hidden="false" customHeight="true" outlineLevel="0" collapsed="false">
      <c r="A287" s="184"/>
      <c r="B287" s="184"/>
      <c r="C287" s="184"/>
      <c r="D287" s="184"/>
      <c r="E287" s="184"/>
      <c r="F287" s="184"/>
      <c r="G287" s="185"/>
      <c r="H287" s="139"/>
      <c r="I287" s="482"/>
    </row>
    <row r="288" s="174" customFormat="true" ht="15.75" hidden="false" customHeight="true" outlineLevel="0" collapsed="false">
      <c r="A288" s="258" t="s">
        <v>465</v>
      </c>
      <c r="B288" s="258"/>
      <c r="C288" s="258"/>
      <c r="D288" s="258"/>
      <c r="E288" s="258"/>
      <c r="F288" s="258"/>
      <c r="G288" s="258"/>
      <c r="H288" s="139"/>
      <c r="I288" s="482"/>
    </row>
    <row r="289" s="174" customFormat="true" ht="30" hidden="false" customHeight="true" outlineLevel="0" collapsed="false">
      <c r="A289" s="171" t="s">
        <v>2</v>
      </c>
      <c r="B289" s="259" t="s">
        <v>330</v>
      </c>
      <c r="C289" s="259"/>
      <c r="D289" s="259"/>
      <c r="E289" s="259"/>
      <c r="F289" s="259"/>
      <c r="G289" s="196" t="s">
        <v>359</v>
      </c>
      <c r="H289" s="139"/>
      <c r="I289" s="482"/>
    </row>
    <row r="290" s="174" customFormat="true" ht="15.75" hidden="false" customHeight="true" outlineLevel="0" collapsed="false">
      <c r="A290" s="171" t="n">
        <v>1</v>
      </c>
      <c r="B290" s="198" t="s">
        <v>466</v>
      </c>
      <c r="C290" s="198"/>
      <c r="D290" s="198"/>
      <c r="E290" s="198"/>
      <c r="F290" s="198"/>
      <c r="G290" s="196" t="n">
        <v>8012.18</v>
      </c>
      <c r="H290" s="139"/>
      <c r="I290" s="482"/>
    </row>
    <row r="291" s="174" customFormat="true" ht="15.75" hidden="false" customHeight="true" outlineLevel="0" collapsed="false">
      <c r="A291" s="260" t="s">
        <v>336</v>
      </c>
      <c r="B291" s="260"/>
      <c r="C291" s="260"/>
      <c r="D291" s="260"/>
      <c r="E291" s="260"/>
      <c r="F291" s="260"/>
      <c r="G291" s="176" t="n">
        <f aca="false">SUM(G290:G290)</f>
        <v>8012.18</v>
      </c>
      <c r="H291" s="139"/>
      <c r="I291" s="482" t="n">
        <f aca="false">G291-H291</f>
        <v>8012.18</v>
      </c>
    </row>
    <row r="292" s="174" customFormat="true" ht="15.75" hidden="false" customHeight="false" outlineLevel="0" collapsed="false">
      <c r="A292" s="184"/>
      <c r="B292" s="184"/>
      <c r="C292" s="184"/>
      <c r="D292" s="184"/>
      <c r="E292" s="184"/>
      <c r="F292" s="184"/>
      <c r="G292" s="185"/>
      <c r="H292" s="139"/>
      <c r="I292" s="482"/>
    </row>
    <row r="293" customFormat="false" ht="15.75" hidden="false" customHeight="true" outlineLevel="0" collapsed="false">
      <c r="A293" s="258" t="s">
        <v>471</v>
      </c>
      <c r="B293" s="258"/>
      <c r="C293" s="258"/>
      <c r="D293" s="258"/>
      <c r="E293" s="258"/>
      <c r="F293" s="258"/>
      <c r="G293" s="258"/>
    </row>
    <row r="294" customFormat="false" ht="30" hidden="false" customHeight="true" outlineLevel="0" collapsed="false">
      <c r="A294" s="171" t="s">
        <v>2</v>
      </c>
      <c r="B294" s="259" t="s">
        <v>330</v>
      </c>
      <c r="C294" s="259"/>
      <c r="D294" s="259"/>
      <c r="E294" s="259" t="s">
        <v>472</v>
      </c>
      <c r="F294" s="170" t="s">
        <v>473</v>
      </c>
      <c r="G294" s="196" t="s">
        <v>359</v>
      </c>
    </row>
    <row r="295" customFormat="false" ht="33" hidden="false" customHeight="true" outlineLevel="0" collapsed="false">
      <c r="A295" s="171" t="n">
        <v>1</v>
      </c>
      <c r="B295" s="263" t="s">
        <v>2568</v>
      </c>
      <c r="C295" s="263"/>
      <c r="D295" s="263"/>
      <c r="E295" s="264" t="s">
        <v>36</v>
      </c>
      <c r="F295" s="173" t="n">
        <v>1303.5</v>
      </c>
      <c r="G295" s="196" t="n">
        <f aca="false">F295*E295</f>
        <v>1303.5</v>
      </c>
    </row>
    <row r="296" customFormat="false" ht="31.5" hidden="false" customHeight="true" outlineLevel="0" collapsed="false">
      <c r="A296" s="171" t="n">
        <v>2</v>
      </c>
      <c r="B296" s="263" t="s">
        <v>474</v>
      </c>
      <c r="C296" s="263"/>
      <c r="D296" s="263"/>
      <c r="E296" s="264" t="s">
        <v>36</v>
      </c>
      <c r="F296" s="173" t="n">
        <v>3258.75</v>
      </c>
      <c r="G296" s="196" t="n">
        <f aca="false">F296*E296</f>
        <v>3258.75</v>
      </c>
    </row>
    <row r="297" customFormat="false" ht="15.75" hidden="false" customHeight="true" outlineLevel="0" collapsed="false">
      <c r="A297" s="171" t="n">
        <v>3</v>
      </c>
      <c r="B297" s="263" t="s">
        <v>2569</v>
      </c>
      <c r="C297" s="263"/>
      <c r="D297" s="263"/>
      <c r="E297" s="264" t="s">
        <v>36</v>
      </c>
      <c r="F297" s="173" t="n">
        <v>2954.6</v>
      </c>
      <c r="G297" s="196" t="n">
        <f aca="false">F297*E297</f>
        <v>2954.6</v>
      </c>
    </row>
    <row r="298" customFormat="false" ht="15.75" hidden="false" customHeight="true" outlineLevel="0" collapsed="false">
      <c r="A298" s="260" t="s">
        <v>336</v>
      </c>
      <c r="B298" s="260"/>
      <c r="C298" s="260"/>
      <c r="D298" s="260"/>
      <c r="E298" s="260"/>
      <c r="F298" s="260"/>
      <c r="G298" s="176" t="n">
        <f aca="false">SUM(G295:G297)</f>
        <v>7516.85</v>
      </c>
      <c r="H298" s="139" t="n">
        <f aca="false">H296+H295+H297</f>
        <v>0</v>
      </c>
      <c r="I298" s="482" t="n">
        <f aca="false">G298-H298</f>
        <v>7516.85</v>
      </c>
    </row>
    <row r="299" customFormat="false" ht="15.75" hidden="false" customHeight="false" outlineLevel="0" collapsed="false">
      <c r="A299" s="261"/>
      <c r="B299" s="261"/>
      <c r="C299" s="261"/>
      <c r="D299" s="261"/>
      <c r="E299" s="261"/>
      <c r="F299" s="261"/>
      <c r="G299" s="185"/>
    </row>
    <row r="300" customFormat="false" ht="15.75" hidden="false" customHeight="true" outlineLevel="0" collapsed="false">
      <c r="A300" s="223" t="s">
        <v>480</v>
      </c>
      <c r="B300" s="223"/>
      <c r="C300" s="223"/>
      <c r="D300" s="223"/>
      <c r="E300" s="223"/>
      <c r="F300" s="223"/>
      <c r="G300" s="223"/>
    </row>
    <row r="301" customFormat="false" ht="30" hidden="false" customHeight="true" outlineLevel="0" collapsed="false">
      <c r="A301" s="171" t="s">
        <v>2</v>
      </c>
      <c r="B301" s="171" t="s">
        <v>330</v>
      </c>
      <c r="C301" s="171"/>
      <c r="D301" s="171"/>
      <c r="E301" s="208" t="s">
        <v>468</v>
      </c>
      <c r="F301" s="171" t="s">
        <v>469</v>
      </c>
      <c r="G301" s="171" t="s">
        <v>364</v>
      </c>
    </row>
    <row r="302" customFormat="false" ht="15.75" hidden="false" customHeight="true" outlineLevel="0" collapsed="false">
      <c r="A302" s="262" t="n">
        <v>1</v>
      </c>
      <c r="B302" s="198" t="s">
        <v>481</v>
      </c>
      <c r="C302" s="198"/>
      <c r="D302" s="198"/>
      <c r="E302" s="170" t="n">
        <v>1</v>
      </c>
      <c r="F302" s="173" t="n">
        <v>1303.5</v>
      </c>
      <c r="G302" s="196" t="n">
        <f aca="false">F302*E302</f>
        <v>1303.5</v>
      </c>
    </row>
    <row r="303" customFormat="false" ht="15.75" hidden="false" customHeight="true" outlineLevel="0" collapsed="false">
      <c r="A303" s="175" t="s">
        <v>336</v>
      </c>
      <c r="B303" s="175"/>
      <c r="C303" s="175"/>
      <c r="D303" s="175"/>
      <c r="E303" s="175"/>
      <c r="F303" s="175"/>
      <c r="G303" s="236" t="n">
        <f aca="false">SUM(G302:G302)</f>
        <v>1303.5</v>
      </c>
      <c r="I303" s="482" t="n">
        <f aca="false">G303-H303</f>
        <v>1303.5</v>
      </c>
    </row>
    <row r="304" customFormat="false" ht="15.75" hidden="false" customHeight="false" outlineLevel="0" collapsed="false">
      <c r="A304" s="265"/>
      <c r="B304" s="265"/>
      <c r="C304" s="265"/>
      <c r="D304" s="265"/>
      <c r="E304" s="265"/>
      <c r="F304" s="265"/>
      <c r="G304" s="266"/>
    </row>
    <row r="305" customFormat="false" ht="15.75" hidden="false" customHeight="true" outlineLevel="0" collapsed="false">
      <c r="A305" s="167" t="s">
        <v>327</v>
      </c>
      <c r="B305" s="167"/>
      <c r="C305" s="167"/>
      <c r="D305" s="167"/>
      <c r="E305" s="167"/>
      <c r="F305" s="167"/>
      <c r="G305" s="160" t="n">
        <f aca="false">G311+G316+G321</f>
        <v>1600500</v>
      </c>
      <c r="H305" s="139" t="n">
        <f aca="false">H311+H315</f>
        <v>0</v>
      </c>
      <c r="I305" s="482" t="n">
        <f aca="false">G305-H305</f>
        <v>1600500</v>
      </c>
      <c r="K305" s="158" t="n">
        <f aca="false">I305+I326+I393</f>
        <v>59661242.16</v>
      </c>
    </row>
    <row r="306" customFormat="false" ht="15.75" hidden="false" customHeight="false" outlineLevel="0" collapsed="false">
      <c r="A306" s="168" t="s">
        <v>328</v>
      </c>
      <c r="B306" s="168"/>
      <c r="C306" s="168"/>
      <c r="D306" s="168"/>
      <c r="E306" s="168"/>
      <c r="F306" s="168"/>
    </row>
    <row r="308" customFormat="false" ht="15.75" hidden="false" customHeight="true" outlineLevel="0" collapsed="false">
      <c r="A308" s="270" t="s">
        <v>489</v>
      </c>
      <c r="B308" s="270"/>
      <c r="C308" s="270"/>
      <c r="D308" s="270"/>
      <c r="E308" s="270"/>
      <c r="F308" s="270"/>
      <c r="G308" s="270"/>
      <c r="H308" s="218"/>
    </row>
    <row r="309" customFormat="false" ht="30.75" hidden="false" customHeight="true" outlineLevel="0" collapsed="false">
      <c r="A309" s="259" t="s">
        <v>330</v>
      </c>
      <c r="B309" s="259"/>
      <c r="C309" s="259"/>
      <c r="D309" s="259"/>
      <c r="E309" s="170" t="s">
        <v>473</v>
      </c>
      <c r="F309" s="271" t="s">
        <v>472</v>
      </c>
      <c r="G309" s="196" t="s">
        <v>359</v>
      </c>
      <c r="H309" s="199"/>
    </row>
    <row r="310" customFormat="false" ht="32.25" hidden="false" customHeight="true" outlineLevel="0" collapsed="false">
      <c r="A310" s="171" t="n">
        <v>1</v>
      </c>
      <c r="B310" s="198" t="s">
        <v>490</v>
      </c>
      <c r="C310" s="198"/>
      <c r="D310" s="198"/>
      <c r="E310" s="173" t="n">
        <v>9100</v>
      </c>
      <c r="F310" s="170" t="n">
        <v>40</v>
      </c>
      <c r="G310" s="196" t="n">
        <f aca="false">E310*F310</f>
        <v>364000</v>
      </c>
      <c r="H310" s="207"/>
    </row>
    <row r="311" customFormat="false" ht="15.75" hidden="false" customHeight="true" outlineLevel="0" collapsed="false">
      <c r="A311" s="260" t="s">
        <v>336</v>
      </c>
      <c r="B311" s="260"/>
      <c r="C311" s="260"/>
      <c r="D311" s="260"/>
      <c r="E311" s="260"/>
      <c r="F311" s="260"/>
      <c r="G311" s="176" t="n">
        <f aca="false">SUM(G310:G310)</f>
        <v>364000</v>
      </c>
      <c r="H311" s="199" t="n">
        <f aca="false">SUM(H310:H310)</f>
        <v>0</v>
      </c>
      <c r="I311" s="482" t="n">
        <f aca="false">G311-H311</f>
        <v>364000</v>
      </c>
    </row>
    <row r="312" customFormat="false" ht="15.75" hidden="false" customHeight="false" outlineLevel="0" collapsed="false">
      <c r="A312" s="261"/>
      <c r="B312" s="261"/>
      <c r="C312" s="261"/>
      <c r="D312" s="261"/>
      <c r="E312" s="261"/>
      <c r="F312" s="261"/>
      <c r="G312" s="185"/>
      <c r="H312" s="199"/>
    </row>
    <row r="313" customFormat="false" ht="15.75" hidden="false" customHeight="true" outlineLevel="0" collapsed="false">
      <c r="A313" s="258" t="s">
        <v>491</v>
      </c>
      <c r="B313" s="258"/>
      <c r="C313" s="258"/>
      <c r="D313" s="258"/>
      <c r="E313" s="258"/>
      <c r="F313" s="258"/>
      <c r="G313" s="258"/>
      <c r="H313" s="199"/>
    </row>
    <row r="314" customFormat="false" ht="15.75" hidden="false" customHeight="true" outlineLevel="0" collapsed="false">
      <c r="A314" s="259" t="s">
        <v>330</v>
      </c>
      <c r="B314" s="259"/>
      <c r="C314" s="259"/>
      <c r="D314" s="259"/>
      <c r="E314" s="259"/>
      <c r="F314" s="259"/>
      <c r="G314" s="196" t="s">
        <v>359</v>
      </c>
      <c r="H314" s="199"/>
    </row>
    <row r="315" customFormat="false" ht="46.5" hidden="false" customHeight="true" outlineLevel="0" collapsed="false">
      <c r="A315" s="198" t="s">
        <v>492</v>
      </c>
      <c r="B315" s="198"/>
      <c r="C315" s="198"/>
      <c r="D315" s="198"/>
      <c r="E315" s="198"/>
      <c r="F315" s="198"/>
      <c r="G315" s="173" t="n">
        <v>120000</v>
      </c>
      <c r="H315" s="199"/>
      <c r="I315" s="482" t="n">
        <f aca="false">G315-H315</f>
        <v>120000</v>
      </c>
    </row>
    <row r="316" customFormat="false" ht="15.75" hidden="false" customHeight="true" outlineLevel="0" collapsed="false">
      <c r="A316" s="260" t="s">
        <v>336</v>
      </c>
      <c r="B316" s="260"/>
      <c r="C316" s="260"/>
      <c r="D316" s="260"/>
      <c r="E316" s="260"/>
      <c r="F316" s="260"/>
      <c r="G316" s="176" t="n">
        <f aca="false">G315</f>
        <v>120000</v>
      </c>
      <c r="H316" s="199"/>
    </row>
    <row r="317" customFormat="false" ht="37.5" hidden="false" customHeight="true" outlineLevel="0" collapsed="false">
      <c r="A317" s="261"/>
      <c r="B317" s="261"/>
      <c r="C317" s="261"/>
      <c r="D317" s="261"/>
      <c r="E317" s="261"/>
      <c r="F317" s="261"/>
      <c r="G317" s="185"/>
      <c r="H317" s="199"/>
    </row>
    <row r="318" customFormat="false" ht="15.75" hidden="false" customHeight="true" outlineLevel="0" collapsed="false">
      <c r="A318" s="258" t="s">
        <v>493</v>
      </c>
      <c r="B318" s="258"/>
      <c r="C318" s="258"/>
      <c r="D318" s="258"/>
      <c r="E318" s="258"/>
      <c r="F318" s="258"/>
      <c r="G318" s="258"/>
      <c r="H318" s="199"/>
    </row>
    <row r="319" customFormat="false" ht="27" hidden="false" customHeight="true" outlineLevel="0" collapsed="false">
      <c r="A319" s="259" t="s">
        <v>330</v>
      </c>
      <c r="B319" s="259"/>
      <c r="C319" s="259"/>
      <c r="D319" s="259"/>
      <c r="E319" s="259"/>
      <c r="F319" s="259"/>
      <c r="G319" s="196" t="s">
        <v>359</v>
      </c>
      <c r="H319" s="199"/>
    </row>
    <row r="320" customFormat="false" ht="15.75" hidden="false" customHeight="true" outlineLevel="0" collapsed="false">
      <c r="A320" s="259" t="s">
        <v>36</v>
      </c>
      <c r="B320" s="179" t="s">
        <v>2769</v>
      </c>
      <c r="C320" s="179"/>
      <c r="D320" s="179"/>
      <c r="E320" s="179"/>
      <c r="F320" s="179"/>
      <c r="G320" s="173" t="n">
        <v>1116500</v>
      </c>
      <c r="H320" s="199"/>
    </row>
    <row r="321" customFormat="false" ht="15.75" hidden="false" customHeight="true" outlineLevel="0" collapsed="false">
      <c r="A321" s="260" t="s">
        <v>336</v>
      </c>
      <c r="B321" s="260"/>
      <c r="C321" s="260"/>
      <c r="D321" s="260"/>
      <c r="E321" s="260"/>
      <c r="F321" s="260"/>
      <c r="G321" s="176" t="n">
        <f aca="false">SUM(G320:G320)</f>
        <v>1116500</v>
      </c>
      <c r="H321" s="199"/>
    </row>
    <row r="322" customFormat="false" ht="15.75" hidden="false" customHeight="true" outlineLevel="0" collapsed="false">
      <c r="A322" s="261"/>
      <c r="B322" s="261"/>
      <c r="C322" s="261"/>
      <c r="D322" s="261"/>
      <c r="E322" s="261"/>
      <c r="F322" s="261"/>
      <c r="G322" s="185"/>
      <c r="H322" s="199"/>
    </row>
    <row r="323" customFormat="false" ht="15.75" hidden="false" customHeight="false" outlineLevel="0" collapsed="false">
      <c r="A323" s="177" t="s">
        <v>501</v>
      </c>
      <c r="B323" s="177"/>
      <c r="C323" s="177"/>
      <c r="D323" s="177"/>
      <c r="E323" s="177"/>
      <c r="F323" s="177"/>
      <c r="G323" s="177"/>
    </row>
    <row r="324" customFormat="false" ht="7.5" hidden="false" customHeight="true" outlineLevel="0" collapsed="false">
      <c r="G324" s="137"/>
    </row>
    <row r="325" s="194" customFormat="true" ht="18.75" hidden="false" customHeight="false" outlineLevel="0" collapsed="false">
      <c r="A325" s="278" t="s">
        <v>502</v>
      </c>
      <c r="B325" s="278"/>
      <c r="C325" s="278"/>
      <c r="D325" s="278"/>
      <c r="E325" s="278"/>
      <c r="F325" s="278"/>
      <c r="G325" s="152" t="n">
        <f aca="false">G326</f>
        <v>28293533.16</v>
      </c>
      <c r="H325" s="139"/>
      <c r="I325" s="482"/>
    </row>
    <row r="326" customFormat="false" ht="15.75" hidden="false" customHeight="true" outlineLevel="0" collapsed="false">
      <c r="A326" s="167" t="s">
        <v>327</v>
      </c>
      <c r="B326" s="167"/>
      <c r="C326" s="167"/>
      <c r="D326" s="167"/>
      <c r="E326" s="167"/>
      <c r="F326" s="167"/>
      <c r="G326" s="160" t="n">
        <f aca="false">G337+G352+G342+G357+G362+G332+G347</f>
        <v>28293533.16</v>
      </c>
      <c r="H326" s="139" t="n">
        <f aca="false">H332+H337+H342+H352+H357+H362</f>
        <v>0</v>
      </c>
      <c r="I326" s="482" t="n">
        <f aca="false">G326-H326</f>
        <v>28293533.16</v>
      </c>
    </row>
    <row r="327" customFormat="false" ht="19.5" hidden="false" customHeight="true" outlineLevel="0" collapsed="false">
      <c r="A327" s="137" t="s">
        <v>328</v>
      </c>
    </row>
    <row r="328" customFormat="false" ht="9.75" hidden="false" customHeight="true" outlineLevel="0" collapsed="false"/>
    <row r="329" customFormat="false" ht="19.5" hidden="false" customHeight="true" outlineLevel="0" collapsed="false">
      <c r="A329" s="223" t="s">
        <v>503</v>
      </c>
      <c r="B329" s="223"/>
      <c r="C329" s="223"/>
      <c r="D329" s="223"/>
      <c r="E329" s="223"/>
      <c r="F329" s="223"/>
      <c r="G329" s="223"/>
    </row>
    <row r="330" customFormat="false" ht="33" hidden="false" customHeight="true" outlineLevel="0" collapsed="false">
      <c r="A330" s="171" t="s">
        <v>2</v>
      </c>
      <c r="B330" s="171" t="s">
        <v>330</v>
      </c>
      <c r="C330" s="171"/>
      <c r="D330" s="171"/>
      <c r="E330" s="171"/>
      <c r="F330" s="171"/>
      <c r="G330" s="171" t="s">
        <v>331</v>
      </c>
    </row>
    <row r="331" customFormat="false" ht="15.75" hidden="false" customHeight="true" outlineLevel="0" collapsed="false">
      <c r="A331" s="171" t="n">
        <v>1</v>
      </c>
      <c r="B331" s="179" t="s">
        <v>2770</v>
      </c>
      <c r="C331" s="179"/>
      <c r="D331" s="179"/>
      <c r="E331" s="179"/>
      <c r="F331" s="179"/>
      <c r="G331" s="173" t="n">
        <v>1150000</v>
      </c>
    </row>
    <row r="332" customFormat="false" ht="15.75" hidden="false" customHeight="true" outlineLevel="0" collapsed="false">
      <c r="A332" s="175" t="s">
        <v>336</v>
      </c>
      <c r="B332" s="175"/>
      <c r="C332" s="175"/>
      <c r="D332" s="175"/>
      <c r="E332" s="175"/>
      <c r="F332" s="175"/>
      <c r="G332" s="176" t="n">
        <f aca="false">G331</f>
        <v>1150000</v>
      </c>
      <c r="H332" s="728"/>
      <c r="I332" s="482" t="n">
        <f aca="false">G332-H332</f>
        <v>1150000</v>
      </c>
    </row>
    <row r="333" customFormat="false" ht="19.5" hidden="false" customHeight="true" outlineLevel="0" collapsed="false"/>
    <row r="334" customFormat="false" ht="15.75" hidden="false" customHeight="true" outlineLevel="0" collapsed="false">
      <c r="A334" s="223" t="s">
        <v>514</v>
      </c>
      <c r="B334" s="223"/>
      <c r="C334" s="223"/>
      <c r="D334" s="223"/>
      <c r="E334" s="223"/>
      <c r="F334" s="223"/>
      <c r="G334" s="223"/>
      <c r="H334" s="281"/>
      <c r="I334" s="729"/>
      <c r="J334" s="283"/>
      <c r="K334" s="284"/>
      <c r="L334" s="285"/>
      <c r="M334" s="285"/>
      <c r="N334" s="285"/>
    </row>
    <row r="335" customFormat="false" ht="30" hidden="false" customHeight="true" outlineLevel="0" collapsed="false">
      <c r="A335" s="171" t="s">
        <v>2</v>
      </c>
      <c r="B335" s="171" t="s">
        <v>330</v>
      </c>
      <c r="C335" s="171"/>
      <c r="D335" s="171"/>
      <c r="E335" s="171"/>
      <c r="F335" s="171"/>
      <c r="G335" s="171" t="s">
        <v>331</v>
      </c>
      <c r="H335" s="281"/>
      <c r="I335" s="729"/>
      <c r="J335" s="203"/>
      <c r="K335" s="284"/>
      <c r="L335" s="285"/>
      <c r="M335" s="285"/>
      <c r="N335" s="285"/>
    </row>
    <row r="336" customFormat="false" ht="15.75" hidden="false" customHeight="true" outlineLevel="0" collapsed="false">
      <c r="A336" s="171" t="n">
        <v>1</v>
      </c>
      <c r="B336" s="179" t="s">
        <v>2771</v>
      </c>
      <c r="C336" s="179"/>
      <c r="D336" s="179"/>
      <c r="E336" s="179"/>
      <c r="F336" s="179"/>
      <c r="G336" s="173" t="n">
        <v>1082691</v>
      </c>
      <c r="H336" s="730"/>
      <c r="I336" s="729"/>
      <c r="J336" s="203"/>
      <c r="K336" s="292"/>
      <c r="L336" s="292"/>
      <c r="M336" s="292"/>
      <c r="N336" s="203"/>
    </row>
    <row r="337" customFormat="false" ht="15.75" hidden="false" customHeight="true" outlineLevel="0" collapsed="false">
      <c r="A337" s="180" t="s">
        <v>340</v>
      </c>
      <c r="B337" s="180"/>
      <c r="C337" s="180"/>
      <c r="D337" s="180"/>
      <c r="E337" s="180"/>
      <c r="F337" s="180"/>
      <c r="G337" s="293" t="n">
        <f aca="false">SUM(G336:G336)</f>
        <v>1082691</v>
      </c>
      <c r="H337" s="199"/>
      <c r="I337" s="723" t="n">
        <f aca="false">G337-H337</f>
        <v>1082691</v>
      </c>
      <c r="J337" s="296"/>
      <c r="K337" s="285"/>
      <c r="L337" s="285"/>
      <c r="M337" s="285"/>
      <c r="N337" s="285"/>
    </row>
    <row r="338" customFormat="false" ht="9.75" hidden="false" customHeight="true" outlineLevel="0" collapsed="false">
      <c r="A338" s="294"/>
      <c r="B338" s="233"/>
      <c r="C338" s="233"/>
      <c r="D338" s="294"/>
      <c r="E338" s="295"/>
      <c r="F338" s="203"/>
      <c r="G338" s="203"/>
      <c r="H338" s="199"/>
      <c r="I338" s="723"/>
      <c r="J338" s="296"/>
      <c r="K338" s="285"/>
      <c r="L338" s="285"/>
      <c r="M338" s="285"/>
      <c r="N338" s="285"/>
    </row>
    <row r="339" customFormat="false" ht="18" hidden="false" customHeight="true" outlineLevel="0" collapsed="false">
      <c r="A339" s="169" t="s">
        <v>542</v>
      </c>
      <c r="B339" s="169"/>
      <c r="C339" s="169"/>
      <c r="D339" s="169"/>
      <c r="E339" s="169"/>
      <c r="F339" s="169"/>
      <c r="G339" s="169"/>
      <c r="H339" s="199"/>
      <c r="I339" s="723"/>
      <c r="J339" s="296"/>
      <c r="K339" s="285"/>
      <c r="L339" s="285"/>
      <c r="M339" s="285"/>
      <c r="N339" s="285"/>
    </row>
    <row r="340" customFormat="false" ht="26.25" hidden="false" customHeight="true" outlineLevel="0" collapsed="false">
      <c r="A340" s="171" t="s">
        <v>2</v>
      </c>
      <c r="B340" s="171" t="s">
        <v>330</v>
      </c>
      <c r="C340" s="171"/>
      <c r="D340" s="171"/>
      <c r="E340" s="171"/>
      <c r="F340" s="171"/>
      <c r="G340" s="171" t="s">
        <v>364</v>
      </c>
      <c r="H340" s="199"/>
      <c r="I340" s="723"/>
      <c r="J340" s="296"/>
      <c r="K340" s="285"/>
      <c r="L340" s="285"/>
      <c r="M340" s="285"/>
      <c r="N340" s="285"/>
    </row>
    <row r="341" customFormat="false" ht="18" hidden="false" customHeight="true" outlineLevel="0" collapsed="false">
      <c r="A341" s="171" t="n">
        <v>1</v>
      </c>
      <c r="B341" s="179" t="s">
        <v>2772</v>
      </c>
      <c r="C341" s="179"/>
      <c r="D341" s="179"/>
      <c r="E341" s="179"/>
      <c r="F341" s="179"/>
      <c r="G341" s="173" t="n">
        <v>488260</v>
      </c>
      <c r="H341" s="730"/>
      <c r="I341" s="723"/>
      <c r="J341" s="296"/>
      <c r="K341" s="285"/>
      <c r="L341" s="285"/>
      <c r="M341" s="285"/>
      <c r="N341" s="285"/>
    </row>
    <row r="342" customFormat="false" ht="18" hidden="false" customHeight="true" outlineLevel="0" collapsed="false">
      <c r="A342" s="180" t="s">
        <v>340</v>
      </c>
      <c r="B342" s="180"/>
      <c r="C342" s="180"/>
      <c r="D342" s="180"/>
      <c r="E342" s="180"/>
      <c r="F342" s="180"/>
      <c r="G342" s="176" t="n">
        <f aca="false">SUM(G341:G341)</f>
        <v>488260</v>
      </c>
      <c r="H342" s="199"/>
      <c r="I342" s="723" t="n">
        <f aca="false">G342-H342</f>
        <v>488260</v>
      </c>
      <c r="J342" s="296"/>
      <c r="K342" s="285"/>
      <c r="L342" s="285"/>
      <c r="M342" s="285"/>
      <c r="N342" s="285"/>
    </row>
    <row r="343" customFormat="false" ht="18" hidden="false" customHeight="true" outlineLevel="0" collapsed="false">
      <c r="A343" s="184"/>
      <c r="B343" s="184"/>
      <c r="C343" s="184"/>
      <c r="D343" s="184"/>
      <c r="E343" s="184"/>
      <c r="F343" s="184"/>
      <c r="G343" s="185"/>
      <c r="H343" s="199"/>
      <c r="I343" s="723"/>
      <c r="J343" s="296"/>
      <c r="K343" s="285"/>
      <c r="L343" s="285"/>
      <c r="M343" s="285"/>
      <c r="N343" s="285"/>
    </row>
    <row r="344" customFormat="false" ht="18" hidden="false" customHeight="true" outlineLevel="0" collapsed="false">
      <c r="A344" s="169" t="s">
        <v>2575</v>
      </c>
      <c r="B344" s="169"/>
      <c r="C344" s="169"/>
      <c r="D344" s="169"/>
      <c r="E344" s="169"/>
      <c r="F344" s="169"/>
      <c r="G344" s="169"/>
      <c r="H344" s="199"/>
      <c r="I344" s="723"/>
      <c r="J344" s="296"/>
      <c r="K344" s="285"/>
      <c r="L344" s="285"/>
      <c r="M344" s="285"/>
      <c r="N344" s="285"/>
    </row>
    <row r="345" customFormat="false" ht="32.25" hidden="false" customHeight="true" outlineLevel="0" collapsed="false">
      <c r="A345" s="171" t="s">
        <v>2</v>
      </c>
      <c r="B345" s="171" t="s">
        <v>330</v>
      </c>
      <c r="C345" s="171"/>
      <c r="D345" s="171"/>
      <c r="E345" s="171"/>
      <c r="F345" s="171"/>
      <c r="G345" s="171" t="s">
        <v>364</v>
      </c>
      <c r="H345" s="199"/>
      <c r="I345" s="723"/>
      <c r="J345" s="296"/>
      <c r="K345" s="285"/>
      <c r="L345" s="285"/>
      <c r="M345" s="285"/>
      <c r="N345" s="285"/>
    </row>
    <row r="346" customFormat="false" ht="18" hidden="false" customHeight="true" outlineLevel="0" collapsed="false">
      <c r="A346" s="171" t="n">
        <v>1</v>
      </c>
      <c r="B346" s="179" t="s">
        <v>2773</v>
      </c>
      <c r="C346" s="179"/>
      <c r="D346" s="179"/>
      <c r="E346" s="179"/>
      <c r="F346" s="179"/>
      <c r="G346" s="173" t="n">
        <v>4053788</v>
      </c>
      <c r="H346" s="199"/>
      <c r="I346" s="723"/>
      <c r="J346" s="296"/>
      <c r="K346" s="285"/>
      <c r="L346" s="285"/>
      <c r="M346" s="285"/>
      <c r="N346" s="285"/>
    </row>
    <row r="347" customFormat="false" ht="18" hidden="false" customHeight="true" outlineLevel="0" collapsed="false">
      <c r="A347" s="180" t="s">
        <v>340</v>
      </c>
      <c r="B347" s="180"/>
      <c r="C347" s="180"/>
      <c r="D347" s="180"/>
      <c r="E347" s="180"/>
      <c r="F347" s="180"/>
      <c r="G347" s="176" t="n">
        <f aca="false">SUM(G346:G346)</f>
        <v>4053788</v>
      </c>
      <c r="H347" s="199"/>
      <c r="I347" s="723"/>
      <c r="J347" s="296"/>
      <c r="K347" s="285"/>
      <c r="L347" s="285"/>
      <c r="M347" s="285"/>
      <c r="N347" s="285"/>
    </row>
    <row r="348" customFormat="false" ht="18" hidden="false" customHeight="true" outlineLevel="0" collapsed="false">
      <c r="A348" s="184"/>
      <c r="B348" s="184"/>
      <c r="C348" s="184"/>
      <c r="D348" s="184"/>
      <c r="E348" s="184"/>
      <c r="F348" s="184"/>
      <c r="G348" s="185"/>
      <c r="H348" s="199"/>
      <c r="I348" s="723"/>
      <c r="J348" s="296"/>
      <c r="K348" s="285"/>
      <c r="L348" s="285"/>
      <c r="M348" s="285"/>
      <c r="N348" s="285"/>
    </row>
    <row r="349" customFormat="false" ht="17.25" hidden="false" customHeight="true" outlineLevel="0" collapsed="false">
      <c r="A349" s="169" t="s">
        <v>561</v>
      </c>
      <c r="B349" s="169"/>
      <c r="C349" s="169"/>
      <c r="D349" s="169"/>
      <c r="E349" s="169"/>
      <c r="F349" s="169"/>
      <c r="G349" s="169"/>
      <c r="H349" s="199"/>
      <c r="I349" s="723"/>
      <c r="J349" s="296"/>
      <c r="K349" s="285"/>
      <c r="L349" s="285"/>
      <c r="M349" s="285"/>
      <c r="N349" s="285"/>
    </row>
    <row r="350" customFormat="false" ht="27" hidden="false" customHeight="true" outlineLevel="0" collapsed="false">
      <c r="A350" s="171" t="s">
        <v>2</v>
      </c>
      <c r="B350" s="171" t="s">
        <v>330</v>
      </c>
      <c r="C350" s="171"/>
      <c r="D350" s="171"/>
      <c r="E350" s="171"/>
      <c r="F350" s="171"/>
      <c r="G350" s="171" t="s">
        <v>364</v>
      </c>
      <c r="H350" s="199"/>
      <c r="I350" s="723"/>
      <c r="J350" s="296"/>
      <c r="K350" s="285"/>
      <c r="L350" s="285"/>
      <c r="M350" s="285"/>
      <c r="N350" s="285"/>
    </row>
    <row r="351" customFormat="false" ht="15.75" hidden="false" customHeight="true" outlineLevel="0" collapsed="false">
      <c r="A351" s="171" t="n">
        <v>1</v>
      </c>
      <c r="B351" s="179" t="s">
        <v>2774</v>
      </c>
      <c r="C351" s="179"/>
      <c r="D351" s="179"/>
      <c r="E351" s="179"/>
      <c r="F351" s="179"/>
      <c r="G351" s="454" t="n">
        <v>16931235.16</v>
      </c>
      <c r="H351" s="731"/>
      <c r="I351" s="732"/>
      <c r="J351" s="307"/>
      <c r="K351" s="308"/>
      <c r="L351" s="285"/>
      <c r="M351" s="285"/>
      <c r="N351" s="285"/>
    </row>
    <row r="352" customFormat="false" ht="15.75" hidden="false" customHeight="true" outlineLevel="0" collapsed="false">
      <c r="A352" s="180" t="s">
        <v>340</v>
      </c>
      <c r="B352" s="180"/>
      <c r="C352" s="180"/>
      <c r="D352" s="180"/>
      <c r="E352" s="180"/>
      <c r="F352" s="180"/>
      <c r="G352" s="176" t="n">
        <f aca="false">SUM(G351:G351)</f>
        <v>16931235.16</v>
      </c>
      <c r="H352" s="158"/>
      <c r="I352" s="723" t="n">
        <f aca="false">G352-H352</f>
        <v>16931235.16</v>
      </c>
      <c r="J352" s="296"/>
      <c r="K352" s="285"/>
      <c r="L352" s="285"/>
      <c r="M352" s="285"/>
      <c r="N352" s="285"/>
    </row>
    <row r="353" customFormat="false" ht="26.25" hidden="false" customHeight="true" outlineLevel="0" collapsed="false">
      <c r="A353" s="184"/>
      <c r="B353" s="184"/>
      <c r="C353" s="184"/>
      <c r="D353" s="184"/>
      <c r="E353" s="184"/>
      <c r="F353" s="184"/>
      <c r="G353" s="185"/>
      <c r="H353" s="158"/>
      <c r="I353" s="723"/>
      <c r="J353" s="296"/>
      <c r="K353" s="285"/>
      <c r="L353" s="285"/>
      <c r="M353" s="285"/>
      <c r="N353" s="285"/>
    </row>
    <row r="354" customFormat="false" ht="15" hidden="false" customHeight="true" outlineLevel="0" collapsed="false">
      <c r="A354" s="169" t="s">
        <v>829</v>
      </c>
      <c r="B354" s="169"/>
      <c r="C354" s="169"/>
      <c r="D354" s="169"/>
      <c r="E354" s="169"/>
      <c r="F354" s="169"/>
      <c r="G354" s="169"/>
      <c r="H354" s="158"/>
      <c r="I354" s="723"/>
      <c r="J354" s="296"/>
      <c r="K354" s="285"/>
      <c r="L354" s="285"/>
      <c r="M354" s="285"/>
      <c r="N354" s="285"/>
    </row>
    <row r="355" customFormat="false" ht="15" hidden="false" customHeight="true" outlineLevel="0" collapsed="false">
      <c r="A355" s="200" t="s">
        <v>2</v>
      </c>
      <c r="B355" s="171" t="s">
        <v>330</v>
      </c>
      <c r="C355" s="171"/>
      <c r="D355" s="171"/>
      <c r="E355" s="171"/>
      <c r="F355" s="171"/>
      <c r="G355" s="171" t="s">
        <v>331</v>
      </c>
      <c r="H355" s="158"/>
      <c r="I355" s="723"/>
      <c r="J355" s="296"/>
      <c r="K355" s="285"/>
      <c r="L355" s="285"/>
      <c r="M355" s="285"/>
      <c r="N355" s="285"/>
    </row>
    <row r="356" customFormat="false" ht="15" hidden="false" customHeight="true" outlineLevel="0" collapsed="false">
      <c r="A356" s="171" t="n">
        <v>1</v>
      </c>
      <c r="B356" s="179" t="s">
        <v>2775</v>
      </c>
      <c r="C356" s="179"/>
      <c r="D356" s="179"/>
      <c r="E356" s="179"/>
      <c r="F356" s="179"/>
      <c r="G356" s="173" t="n">
        <v>4102511</v>
      </c>
      <c r="H356" s="733"/>
      <c r="I356" s="723"/>
      <c r="J356" s="233"/>
      <c r="K356" s="233"/>
      <c r="L356" s="233"/>
      <c r="M356" s="222"/>
      <c r="N356" s="285"/>
    </row>
    <row r="357" customFormat="false" ht="15" hidden="false" customHeight="true" outlineLevel="0" collapsed="false">
      <c r="A357" s="322" t="s">
        <v>340</v>
      </c>
      <c r="B357" s="322"/>
      <c r="C357" s="322"/>
      <c r="D357" s="322"/>
      <c r="E357" s="322"/>
      <c r="F357" s="322"/>
      <c r="G357" s="176" t="n">
        <f aca="false">SUM(G356:G356)</f>
        <v>4102511</v>
      </c>
      <c r="H357" s="158"/>
      <c r="I357" s="723" t="n">
        <f aca="false">G357-H357</f>
        <v>4102511</v>
      </c>
      <c r="N357" s="285"/>
    </row>
    <row r="358" customFormat="false" ht="30.75" hidden="false" customHeight="true" outlineLevel="0" collapsed="false">
      <c r="A358" s="184"/>
      <c r="B358" s="184"/>
      <c r="C358" s="184"/>
      <c r="D358" s="184"/>
      <c r="E358" s="184"/>
      <c r="F358" s="184"/>
      <c r="G358" s="185"/>
      <c r="H358" s="158"/>
      <c r="I358" s="723"/>
      <c r="N358" s="285"/>
    </row>
    <row r="359" customFormat="false" ht="15" hidden="false" customHeight="true" outlineLevel="0" collapsed="false">
      <c r="A359" s="169" t="s">
        <v>1045</v>
      </c>
      <c r="B359" s="169"/>
      <c r="C359" s="169"/>
      <c r="D359" s="169"/>
      <c r="E359" s="169"/>
      <c r="F359" s="169"/>
      <c r="G359" s="169"/>
      <c r="H359" s="158"/>
      <c r="I359" s="723"/>
      <c r="N359" s="285"/>
    </row>
    <row r="360" customFormat="false" ht="15" hidden="false" customHeight="true" outlineLevel="0" collapsed="false">
      <c r="A360" s="200" t="s">
        <v>2</v>
      </c>
      <c r="B360" s="171" t="s">
        <v>330</v>
      </c>
      <c r="C360" s="171"/>
      <c r="D360" s="171"/>
      <c r="E360" s="171"/>
      <c r="F360" s="171"/>
      <c r="G360" s="171" t="s">
        <v>331</v>
      </c>
      <c r="H360" s="158"/>
      <c r="I360" s="723"/>
      <c r="N360" s="285"/>
    </row>
    <row r="361" customFormat="false" ht="15.75" hidden="false" customHeight="true" outlineLevel="0" collapsed="false">
      <c r="A361" s="171" t="n">
        <v>1</v>
      </c>
      <c r="B361" s="734" t="s">
        <v>2776</v>
      </c>
      <c r="C361" s="734"/>
      <c r="D361" s="734"/>
      <c r="E361" s="734"/>
      <c r="F361" s="734"/>
      <c r="G361" s="454" t="n">
        <v>485048</v>
      </c>
      <c r="H361" s="733"/>
      <c r="I361" s="723"/>
      <c r="N361" s="285"/>
    </row>
    <row r="362" customFormat="false" ht="15" hidden="false" customHeight="true" outlineLevel="0" collapsed="false">
      <c r="A362" s="322" t="s">
        <v>340</v>
      </c>
      <c r="B362" s="322"/>
      <c r="C362" s="322"/>
      <c r="D362" s="322"/>
      <c r="E362" s="322"/>
      <c r="F362" s="322"/>
      <c r="G362" s="176" t="n">
        <f aca="false">SUM(G361:G361)</f>
        <v>485048</v>
      </c>
      <c r="H362" s="158"/>
      <c r="I362" s="723" t="n">
        <f aca="false">G362-H362</f>
        <v>485048</v>
      </c>
      <c r="J362" s="296"/>
      <c r="K362" s="285"/>
      <c r="L362" s="285"/>
      <c r="M362" s="285"/>
      <c r="N362" s="285"/>
    </row>
    <row r="363" customFormat="false" ht="15" hidden="false" customHeight="true" outlineLevel="0" collapsed="false">
      <c r="A363" s="184"/>
      <c r="B363" s="184"/>
      <c r="C363" s="184"/>
      <c r="D363" s="184"/>
      <c r="E363" s="184"/>
      <c r="F363" s="184"/>
      <c r="G363" s="185"/>
      <c r="H363" s="158"/>
      <c r="I363" s="723"/>
      <c r="J363" s="296"/>
      <c r="K363" s="285"/>
      <c r="L363" s="285"/>
      <c r="M363" s="285"/>
      <c r="N363" s="285"/>
    </row>
    <row r="364" customFormat="false" ht="32.25" hidden="false" customHeight="true" outlineLevel="0" collapsed="false">
      <c r="A364" s="184"/>
      <c r="B364" s="184"/>
      <c r="C364" s="184"/>
      <c r="D364" s="184"/>
      <c r="E364" s="184"/>
      <c r="F364" s="184"/>
      <c r="G364" s="185"/>
      <c r="H364" s="158"/>
      <c r="I364" s="723"/>
      <c r="J364" s="296"/>
      <c r="K364" s="285"/>
      <c r="L364" s="285"/>
      <c r="M364" s="285"/>
      <c r="N364" s="285"/>
    </row>
    <row r="365" customFormat="false" ht="15.75" hidden="false" customHeight="false" outlineLevel="0" collapsed="false">
      <c r="A365" s="177" t="s">
        <v>1063</v>
      </c>
      <c r="B365" s="177"/>
      <c r="C365" s="177"/>
      <c r="D365" s="177"/>
      <c r="E365" s="177"/>
      <c r="F365" s="177"/>
      <c r="G365" s="177"/>
      <c r="H365" s="158"/>
      <c r="I365" s="723"/>
      <c r="J365" s="296"/>
      <c r="K365" s="285"/>
      <c r="L365" s="285"/>
      <c r="M365" s="285"/>
      <c r="N365" s="285"/>
    </row>
    <row r="366" customFormat="false" ht="15.75" hidden="false" customHeight="false" outlineLevel="0" collapsed="false">
      <c r="A366" s="184"/>
      <c r="B366" s="184"/>
      <c r="C366" s="184"/>
      <c r="D366" s="184"/>
      <c r="E366" s="184"/>
      <c r="F366" s="184"/>
      <c r="G366" s="185"/>
      <c r="H366" s="158"/>
      <c r="I366" s="723"/>
      <c r="J366" s="296"/>
      <c r="K366" s="285"/>
      <c r="L366" s="285"/>
      <c r="M366" s="285"/>
      <c r="N366" s="285"/>
    </row>
    <row r="367" customFormat="false" ht="18.75" hidden="false" customHeight="false" outlineLevel="0" collapsed="false">
      <c r="A367" s="166" t="s">
        <v>1064</v>
      </c>
      <c r="B367" s="166"/>
      <c r="C367" s="166"/>
      <c r="D367" s="166"/>
      <c r="E367" s="166"/>
      <c r="F367" s="166"/>
      <c r="G367" s="155" t="n">
        <f aca="false">G374</f>
        <v>2565633.74</v>
      </c>
      <c r="H367" s="158"/>
      <c r="I367" s="723"/>
      <c r="J367" s="296"/>
      <c r="K367" s="285"/>
      <c r="L367" s="285"/>
      <c r="M367" s="285"/>
      <c r="N367" s="285"/>
    </row>
    <row r="368" customFormat="false" ht="15.75" hidden="false" customHeight="true" outlineLevel="0" collapsed="false">
      <c r="A368" s="186" t="s">
        <v>344</v>
      </c>
      <c r="B368" s="186"/>
      <c r="C368" s="186"/>
      <c r="D368" s="186"/>
      <c r="E368" s="186"/>
      <c r="F368" s="186"/>
      <c r="G368" s="187" t="n">
        <f aca="false">G374</f>
        <v>2565633.74</v>
      </c>
      <c r="H368" s="158"/>
      <c r="I368" s="723"/>
      <c r="J368" s="296"/>
      <c r="K368" s="285"/>
      <c r="L368" s="285"/>
      <c r="M368" s="285"/>
      <c r="N368" s="285"/>
    </row>
    <row r="369" customFormat="false" ht="15.75" hidden="false" customHeight="true" outlineLevel="0" collapsed="false">
      <c r="A369" s="186" t="s">
        <v>345</v>
      </c>
      <c r="B369" s="186"/>
      <c r="C369" s="186"/>
      <c r="D369" s="186"/>
      <c r="E369" s="186"/>
      <c r="F369" s="186"/>
      <c r="G369" s="186"/>
      <c r="H369" s="158"/>
      <c r="I369" s="723"/>
      <c r="J369" s="296"/>
      <c r="K369" s="285"/>
      <c r="L369" s="285"/>
      <c r="M369" s="285"/>
      <c r="N369" s="285"/>
    </row>
    <row r="370" customFormat="false" ht="15.75" hidden="false" customHeight="false" outlineLevel="0" collapsed="false">
      <c r="A370" s="141"/>
      <c r="B370" s="141"/>
      <c r="C370" s="141"/>
      <c r="D370" s="141"/>
      <c r="E370" s="141"/>
      <c r="F370" s="141"/>
      <c r="H370" s="158"/>
      <c r="I370" s="723"/>
      <c r="J370" s="296"/>
      <c r="K370" s="285"/>
      <c r="L370" s="285"/>
      <c r="M370" s="285"/>
      <c r="N370" s="285"/>
    </row>
    <row r="371" customFormat="false" ht="15.75" hidden="false" customHeight="false" outlineLevel="0" collapsed="false">
      <c r="A371" s="169" t="s">
        <v>1063</v>
      </c>
      <c r="B371" s="169"/>
      <c r="C371" s="169"/>
      <c r="D371" s="169"/>
      <c r="E371" s="169"/>
      <c r="F371" s="169"/>
      <c r="G371" s="169"/>
      <c r="H371" s="158"/>
      <c r="I371" s="723"/>
      <c r="J371" s="296"/>
      <c r="K371" s="285"/>
      <c r="L371" s="285"/>
      <c r="M371" s="285"/>
      <c r="N371" s="285"/>
    </row>
    <row r="372" customFormat="false" ht="30" hidden="false" customHeight="true" outlineLevel="0" collapsed="false">
      <c r="A372" s="200" t="s">
        <v>2</v>
      </c>
      <c r="B372" s="171" t="s">
        <v>330</v>
      </c>
      <c r="C372" s="171"/>
      <c r="D372" s="171"/>
      <c r="E372" s="171"/>
      <c r="F372" s="171"/>
      <c r="G372" s="171" t="s">
        <v>364</v>
      </c>
      <c r="H372" s="158"/>
      <c r="I372" s="723"/>
      <c r="J372" s="296"/>
      <c r="K372" s="285"/>
      <c r="L372" s="285"/>
      <c r="M372" s="285"/>
      <c r="N372" s="285"/>
    </row>
    <row r="373" customFormat="false" ht="15.75" hidden="false" customHeight="true" outlineLevel="0" collapsed="false">
      <c r="A373" s="171" t="n">
        <v>1</v>
      </c>
      <c r="B373" s="179" t="s">
        <v>1065</v>
      </c>
      <c r="C373" s="179"/>
      <c r="D373" s="179"/>
      <c r="E373" s="179"/>
      <c r="F373" s="179"/>
      <c r="G373" s="173" t="n">
        <v>2565633.74</v>
      </c>
      <c r="H373" s="158"/>
      <c r="I373" s="723"/>
      <c r="J373" s="296"/>
      <c r="K373" s="285"/>
      <c r="L373" s="285"/>
      <c r="M373" s="285"/>
      <c r="N373" s="285"/>
    </row>
    <row r="374" customFormat="false" ht="15.75" hidden="false" customHeight="true" outlineLevel="0" collapsed="false">
      <c r="A374" s="180" t="s">
        <v>340</v>
      </c>
      <c r="B374" s="180"/>
      <c r="C374" s="180"/>
      <c r="D374" s="180"/>
      <c r="E374" s="180"/>
      <c r="F374" s="180"/>
      <c r="G374" s="176" t="n">
        <f aca="false">SUM(G373)</f>
        <v>2565633.74</v>
      </c>
      <c r="H374" s="158"/>
      <c r="I374" s="723" t="n">
        <f aca="false">G374-H374</f>
        <v>2565633.74</v>
      </c>
      <c r="J374" s="296"/>
      <c r="K374" s="285"/>
      <c r="L374" s="285"/>
      <c r="M374" s="285"/>
      <c r="N374" s="285"/>
    </row>
    <row r="375" customFormat="false" ht="15.75" hidden="false" customHeight="false" outlineLevel="0" collapsed="false">
      <c r="A375" s="184"/>
      <c r="B375" s="184"/>
      <c r="C375" s="184"/>
      <c r="D375" s="184"/>
      <c r="E375" s="184"/>
      <c r="F375" s="184"/>
      <c r="G375" s="185"/>
      <c r="H375" s="158"/>
      <c r="I375" s="723"/>
      <c r="J375" s="296"/>
      <c r="K375" s="285"/>
      <c r="L375" s="285"/>
      <c r="M375" s="285"/>
      <c r="N375" s="285"/>
    </row>
    <row r="376" customFormat="false" ht="15.75" hidden="false" customHeight="false" outlineLevel="0" collapsed="false">
      <c r="A376" s="184"/>
      <c r="B376" s="184"/>
      <c r="C376" s="184"/>
      <c r="D376" s="184"/>
      <c r="E376" s="184"/>
      <c r="F376" s="184"/>
      <c r="G376" s="185"/>
      <c r="H376" s="158"/>
      <c r="I376" s="723"/>
      <c r="J376" s="296"/>
      <c r="K376" s="285"/>
      <c r="L376" s="285"/>
      <c r="M376" s="285"/>
      <c r="N376" s="285"/>
    </row>
    <row r="377" customFormat="false" ht="15.75" hidden="false" customHeight="true" outlineLevel="0" collapsed="false">
      <c r="A377" s="177" t="s">
        <v>1066</v>
      </c>
      <c r="B377" s="177"/>
      <c r="C377" s="177"/>
      <c r="D377" s="177"/>
      <c r="E377" s="177"/>
      <c r="F377" s="177"/>
      <c r="G377" s="177"/>
      <c r="H377" s="158"/>
      <c r="I377" s="723"/>
      <c r="J377" s="296"/>
      <c r="K377" s="285"/>
      <c r="L377" s="285"/>
      <c r="M377" s="285"/>
      <c r="N377" s="285"/>
    </row>
    <row r="378" customFormat="false" ht="7.5" hidden="false" customHeight="true" outlineLevel="0" collapsed="false">
      <c r="G378" s="137"/>
      <c r="H378" s="158"/>
      <c r="I378" s="723"/>
      <c r="J378" s="296"/>
      <c r="K378" s="285"/>
      <c r="L378" s="285"/>
      <c r="M378" s="285"/>
      <c r="N378" s="285"/>
    </row>
    <row r="379" s="194" customFormat="true" ht="18.75" hidden="false" customHeight="false" outlineLevel="0" collapsed="false">
      <c r="A379" s="166" t="s">
        <v>1067</v>
      </c>
      <c r="B379" s="166"/>
      <c r="C379" s="166"/>
      <c r="D379" s="166"/>
      <c r="E379" s="166"/>
      <c r="F379" s="166"/>
      <c r="G379" s="152" t="n">
        <f aca="false">G393+G381</f>
        <v>30149293.14</v>
      </c>
      <c r="H379" s="158"/>
      <c r="I379" s="723"/>
      <c r="J379" s="296"/>
      <c r="K379" s="285"/>
      <c r="L379" s="285"/>
      <c r="M379" s="285"/>
      <c r="N379" s="285"/>
    </row>
    <row r="380" s="194" customFormat="true" ht="12" hidden="false" customHeight="true" outlineLevel="0" collapsed="false">
      <c r="A380" s="161"/>
      <c r="B380" s="161"/>
      <c r="C380" s="161"/>
      <c r="D380" s="161"/>
      <c r="E380" s="161"/>
      <c r="F380" s="161"/>
      <c r="G380" s="152"/>
      <c r="H380" s="158"/>
      <c r="I380" s="723"/>
      <c r="J380" s="296"/>
      <c r="K380" s="285"/>
      <c r="L380" s="285"/>
      <c r="M380" s="285"/>
      <c r="N380" s="285"/>
    </row>
    <row r="381" s="194" customFormat="true" ht="18.75" hidden="false" customHeight="true" outlineLevel="0" collapsed="false">
      <c r="A381" s="186" t="s">
        <v>344</v>
      </c>
      <c r="B381" s="186"/>
      <c r="C381" s="186"/>
      <c r="D381" s="186"/>
      <c r="E381" s="186"/>
      <c r="F381" s="186"/>
      <c r="G381" s="187" t="n">
        <f aca="false">G386+G391</f>
        <v>382084.14</v>
      </c>
      <c r="H381" s="158"/>
      <c r="I381" s="723"/>
      <c r="J381" s="296"/>
      <c r="K381" s="285"/>
      <c r="L381" s="285"/>
      <c r="M381" s="285"/>
      <c r="N381" s="285"/>
    </row>
    <row r="382" s="194" customFormat="true" ht="18.75" hidden="false" customHeight="true" outlineLevel="0" collapsed="false">
      <c r="A382" s="186" t="s">
        <v>345</v>
      </c>
      <c r="B382" s="186"/>
      <c r="C382" s="186"/>
      <c r="D382" s="186"/>
      <c r="E382" s="186"/>
      <c r="F382" s="186"/>
      <c r="G382" s="186"/>
      <c r="H382" s="158"/>
      <c r="I382" s="723"/>
      <c r="J382" s="296"/>
      <c r="K382" s="285"/>
      <c r="L382" s="285"/>
      <c r="M382" s="285"/>
      <c r="N382" s="285"/>
    </row>
    <row r="383" s="194" customFormat="true" ht="33.75" hidden="false" customHeight="true" outlineLevel="0" collapsed="false">
      <c r="A383" s="327" t="s">
        <v>1068</v>
      </c>
      <c r="B383" s="327"/>
      <c r="C383" s="327"/>
      <c r="D383" s="327"/>
      <c r="E383" s="327"/>
      <c r="F383" s="327"/>
      <c r="G383" s="327"/>
      <c r="H383" s="158"/>
      <c r="I383" s="723"/>
      <c r="J383" s="296"/>
      <c r="K383" s="285"/>
      <c r="L383" s="285"/>
      <c r="M383" s="285"/>
      <c r="N383" s="285"/>
    </row>
    <row r="384" s="194" customFormat="true" ht="30" hidden="false" customHeight="true" outlineLevel="0" collapsed="false">
      <c r="A384" s="171" t="s">
        <v>2</v>
      </c>
      <c r="B384" s="171" t="s">
        <v>330</v>
      </c>
      <c r="C384" s="171"/>
      <c r="D384" s="171"/>
      <c r="E384" s="171"/>
      <c r="F384" s="171"/>
      <c r="G384" s="171" t="s">
        <v>364</v>
      </c>
      <c r="H384" s="158"/>
      <c r="I384" s="723"/>
      <c r="J384" s="296"/>
      <c r="K384" s="285"/>
      <c r="L384" s="285"/>
      <c r="M384" s="285"/>
      <c r="N384" s="285"/>
    </row>
    <row r="385" s="194" customFormat="true" ht="32.25" hidden="false" customHeight="true" outlineLevel="0" collapsed="false">
      <c r="A385" s="328" t="n">
        <v>1</v>
      </c>
      <c r="B385" s="179" t="s">
        <v>1069</v>
      </c>
      <c r="C385" s="179"/>
      <c r="D385" s="179"/>
      <c r="E385" s="179"/>
      <c r="F385" s="179"/>
      <c r="G385" s="229" t="n">
        <v>314606.29</v>
      </c>
      <c r="H385" s="158"/>
      <c r="I385" s="735"/>
      <c r="J385" s="296"/>
      <c r="K385" s="285"/>
      <c r="L385" s="285"/>
      <c r="M385" s="285"/>
      <c r="N385" s="285"/>
    </row>
    <row r="386" s="194" customFormat="true" ht="14.25" hidden="false" customHeight="true" outlineLevel="0" collapsed="false">
      <c r="A386" s="180" t="s">
        <v>340</v>
      </c>
      <c r="B386" s="180"/>
      <c r="C386" s="180"/>
      <c r="D386" s="180"/>
      <c r="E386" s="180"/>
      <c r="F386" s="180"/>
      <c r="G386" s="176" t="n">
        <f aca="false">SUM(G385:G385)</f>
        <v>314606.29</v>
      </c>
      <c r="H386" s="158"/>
      <c r="I386" s="723" t="n">
        <f aca="false">G386-H386</f>
        <v>314606.29</v>
      </c>
      <c r="J386" s="296" t="s">
        <v>2777</v>
      </c>
      <c r="K386" s="285"/>
      <c r="L386" s="285"/>
      <c r="M386" s="285"/>
      <c r="N386" s="285"/>
    </row>
    <row r="387" s="194" customFormat="true" ht="18.75" hidden="false" customHeight="false" outlineLevel="0" collapsed="false">
      <c r="A387" s="184"/>
      <c r="B387" s="184"/>
      <c r="C387" s="184"/>
      <c r="D387" s="184"/>
      <c r="E387" s="184"/>
      <c r="F387" s="184"/>
      <c r="G387" s="185"/>
      <c r="H387" s="158"/>
      <c r="I387" s="723"/>
      <c r="J387" s="296"/>
      <c r="K387" s="285"/>
      <c r="L387" s="285"/>
      <c r="M387" s="285"/>
      <c r="N387" s="285"/>
    </row>
    <row r="388" s="194" customFormat="true" ht="18.75" hidden="false" customHeight="false" outlineLevel="0" collapsed="false">
      <c r="A388" s="169" t="s">
        <v>1079</v>
      </c>
      <c r="B388" s="169"/>
      <c r="C388" s="169"/>
      <c r="D388" s="169"/>
      <c r="E388" s="169"/>
      <c r="F388" s="169"/>
      <c r="G388" s="169"/>
      <c r="H388" s="158"/>
      <c r="I388" s="723"/>
      <c r="J388" s="296"/>
      <c r="K388" s="285"/>
      <c r="L388" s="285"/>
      <c r="M388" s="285"/>
      <c r="N388" s="285"/>
    </row>
    <row r="389" s="194" customFormat="true" ht="30" hidden="false" customHeight="true" outlineLevel="0" collapsed="false">
      <c r="A389" s="200" t="s">
        <v>2</v>
      </c>
      <c r="B389" s="171" t="s">
        <v>330</v>
      </c>
      <c r="C389" s="171"/>
      <c r="D389" s="171"/>
      <c r="E389" s="171"/>
      <c r="F389" s="171"/>
      <c r="G389" s="171" t="s">
        <v>331</v>
      </c>
      <c r="H389" s="158"/>
      <c r="I389" s="723"/>
      <c r="J389" s="296"/>
      <c r="K389" s="285"/>
      <c r="L389" s="285"/>
      <c r="M389" s="285"/>
      <c r="N389" s="285"/>
    </row>
    <row r="390" s="194" customFormat="true" ht="15" hidden="false" customHeight="true" outlineLevel="0" collapsed="false">
      <c r="A390" s="171" t="n">
        <v>1</v>
      </c>
      <c r="B390" s="179" t="s">
        <v>1080</v>
      </c>
      <c r="C390" s="179"/>
      <c r="D390" s="179"/>
      <c r="E390" s="179"/>
      <c r="F390" s="179"/>
      <c r="G390" s="173" t="n">
        <v>67477.85</v>
      </c>
      <c r="H390" s="158"/>
      <c r="I390" s="723"/>
      <c r="J390" s="296"/>
      <c r="K390" s="285"/>
      <c r="L390" s="285"/>
      <c r="M390" s="285"/>
      <c r="N390" s="285"/>
    </row>
    <row r="391" s="194" customFormat="true" ht="15" hidden="false" customHeight="true" outlineLevel="0" collapsed="false">
      <c r="A391" s="180" t="s">
        <v>340</v>
      </c>
      <c r="B391" s="180"/>
      <c r="C391" s="180"/>
      <c r="D391" s="180"/>
      <c r="E391" s="180"/>
      <c r="F391" s="180"/>
      <c r="G391" s="176" t="n">
        <f aca="false">SUM(G390:G390)</f>
        <v>67477.85</v>
      </c>
      <c r="H391" s="158"/>
      <c r="I391" s="723" t="n">
        <f aca="false">G391-H391</f>
        <v>67477.85</v>
      </c>
      <c r="J391" s="296"/>
      <c r="K391" s="285"/>
      <c r="L391" s="285"/>
      <c r="M391" s="285"/>
      <c r="N391" s="285"/>
    </row>
    <row r="392" s="194" customFormat="true" ht="18.75" hidden="false" customHeight="false" outlineLevel="0" collapsed="false">
      <c r="A392" s="184"/>
      <c r="B392" s="184"/>
      <c r="C392" s="184"/>
      <c r="D392" s="184"/>
      <c r="E392" s="184"/>
      <c r="F392" s="184"/>
      <c r="G392" s="185"/>
      <c r="H392" s="158"/>
      <c r="I392" s="723"/>
      <c r="J392" s="296"/>
      <c r="K392" s="285"/>
      <c r="L392" s="285"/>
      <c r="M392" s="285"/>
      <c r="N392" s="285"/>
    </row>
    <row r="393" customFormat="false" ht="15.75" hidden="false" customHeight="true" outlineLevel="0" collapsed="false">
      <c r="A393" s="167" t="s">
        <v>327</v>
      </c>
      <c r="B393" s="167"/>
      <c r="C393" s="167"/>
      <c r="D393" s="167"/>
      <c r="E393" s="167"/>
      <c r="F393" s="167"/>
      <c r="G393" s="160" t="n">
        <f aca="false">G399+G411+G416+G404</f>
        <v>29767209</v>
      </c>
      <c r="H393" s="159" t="n">
        <f aca="false">H399+H411+H416</f>
        <v>0</v>
      </c>
      <c r="I393" s="736" t="n">
        <f aca="false">G393-H393</f>
        <v>29767209</v>
      </c>
    </row>
    <row r="394" customFormat="false" ht="15.75" hidden="false" customHeight="true" outlineLevel="0" collapsed="false">
      <c r="A394" s="168" t="s">
        <v>328</v>
      </c>
      <c r="B394" s="168"/>
      <c r="C394" s="168"/>
      <c r="D394" s="168"/>
      <c r="E394" s="168"/>
      <c r="F394" s="168"/>
      <c r="H394" s="158"/>
    </row>
    <row r="395" customFormat="false" ht="4.5" hidden="false" customHeight="true" outlineLevel="0" collapsed="false">
      <c r="H395" s="158"/>
    </row>
    <row r="396" customFormat="false" ht="15.75" hidden="false" customHeight="true" outlineLevel="0" collapsed="false">
      <c r="A396" s="169" t="s">
        <v>1081</v>
      </c>
      <c r="B396" s="169"/>
      <c r="C396" s="169"/>
      <c r="D396" s="169"/>
      <c r="E396" s="169"/>
      <c r="F396" s="169"/>
      <c r="G396" s="169"/>
      <c r="H396" s="158"/>
    </row>
    <row r="397" customFormat="false" ht="33" hidden="false" customHeight="true" outlineLevel="0" collapsed="false">
      <c r="A397" s="200" t="s">
        <v>2</v>
      </c>
      <c r="B397" s="171" t="s">
        <v>330</v>
      </c>
      <c r="C397" s="171"/>
      <c r="D397" s="171"/>
      <c r="E397" s="171"/>
      <c r="F397" s="171"/>
      <c r="G397" s="171" t="s">
        <v>331</v>
      </c>
      <c r="H397" s="158"/>
    </row>
    <row r="398" customFormat="false" ht="15" hidden="false" customHeight="true" outlineLevel="0" collapsed="false">
      <c r="A398" s="205" t="n">
        <v>1</v>
      </c>
      <c r="B398" s="353" t="s">
        <v>2778</v>
      </c>
      <c r="C398" s="353"/>
      <c r="D398" s="353"/>
      <c r="E398" s="353"/>
      <c r="F398" s="353"/>
      <c r="G398" s="173" t="n">
        <v>16929825</v>
      </c>
      <c r="H398" s="281"/>
      <c r="I398" s="737"/>
      <c r="J398" s="349"/>
      <c r="K398" s="350"/>
      <c r="L398" s="349"/>
      <c r="M398" s="350"/>
      <c r="N398" s="350"/>
      <c r="O398" s="349"/>
    </row>
    <row r="399" customFormat="false" ht="20.25" hidden="false" customHeight="true" outlineLevel="0" collapsed="false">
      <c r="A399" s="180" t="s">
        <v>340</v>
      </c>
      <c r="B399" s="180"/>
      <c r="C399" s="180"/>
      <c r="D399" s="180"/>
      <c r="E399" s="180"/>
      <c r="F399" s="180"/>
      <c r="G399" s="176" t="n">
        <f aca="false">SUM(G398:G398)</f>
        <v>16929825</v>
      </c>
      <c r="H399" s="158"/>
      <c r="I399" s="482" t="n">
        <f aca="false">G399-H399</f>
        <v>16929825</v>
      </c>
    </row>
    <row r="400" customFormat="false" ht="15.75" hidden="false" customHeight="false" outlineLevel="0" collapsed="false">
      <c r="A400" s="184"/>
      <c r="B400" s="184"/>
      <c r="C400" s="184"/>
      <c r="D400" s="352"/>
      <c r="E400" s="184"/>
      <c r="F400" s="184"/>
      <c r="G400" s="185"/>
      <c r="H400" s="158"/>
    </row>
    <row r="401" customFormat="false" ht="15.75" hidden="false" customHeight="false" outlineLevel="0" collapsed="false">
      <c r="A401" s="169" t="s">
        <v>1157</v>
      </c>
      <c r="B401" s="169"/>
      <c r="C401" s="169"/>
      <c r="D401" s="169"/>
      <c r="E401" s="169"/>
      <c r="F401" s="169"/>
      <c r="G401" s="169"/>
      <c r="H401" s="158"/>
    </row>
    <row r="402" customFormat="false" ht="30" hidden="false" customHeight="true" outlineLevel="0" collapsed="false">
      <c r="A402" s="200" t="s">
        <v>2</v>
      </c>
      <c r="B402" s="171" t="s">
        <v>330</v>
      </c>
      <c r="C402" s="171"/>
      <c r="D402" s="171"/>
      <c r="E402" s="171"/>
      <c r="F402" s="171"/>
      <c r="G402" s="171" t="s">
        <v>331</v>
      </c>
      <c r="H402" s="158"/>
    </row>
    <row r="403" customFormat="false" ht="15.75" hidden="false" customHeight="true" outlineLevel="0" collapsed="false">
      <c r="A403" s="205" t="n">
        <v>1</v>
      </c>
      <c r="B403" s="353" t="s">
        <v>2779</v>
      </c>
      <c r="C403" s="353"/>
      <c r="D403" s="353"/>
      <c r="E403" s="353"/>
      <c r="F403" s="353"/>
      <c r="G403" s="454" t="n">
        <v>899456</v>
      </c>
      <c r="H403" s="158"/>
    </row>
    <row r="404" customFormat="false" ht="15.75" hidden="false" customHeight="true" outlineLevel="0" collapsed="false">
      <c r="A404" s="180" t="s">
        <v>340</v>
      </c>
      <c r="B404" s="180"/>
      <c r="C404" s="180"/>
      <c r="D404" s="180"/>
      <c r="E404" s="180"/>
      <c r="F404" s="180"/>
      <c r="G404" s="176" t="n">
        <f aca="false">SUM(G403:G403)</f>
        <v>899456</v>
      </c>
      <c r="H404" s="158"/>
    </row>
    <row r="405" customFormat="false" ht="15.75" hidden="false" customHeight="false" outlineLevel="0" collapsed="false">
      <c r="A405" s="184"/>
      <c r="B405" s="184"/>
      <c r="C405" s="184"/>
      <c r="D405" s="352"/>
      <c r="E405" s="184"/>
      <c r="F405" s="184"/>
      <c r="G405" s="185"/>
      <c r="H405" s="158"/>
    </row>
    <row r="406" customFormat="false" ht="15.75" hidden="false" customHeight="false" outlineLevel="0" collapsed="false">
      <c r="A406" s="184"/>
      <c r="B406" s="184"/>
      <c r="C406" s="184"/>
      <c r="D406" s="352"/>
      <c r="E406" s="184"/>
      <c r="F406" s="184"/>
      <c r="G406" s="185"/>
      <c r="H406" s="158"/>
    </row>
    <row r="407" customFormat="false" ht="15.75" hidden="false" customHeight="false" outlineLevel="0" collapsed="false">
      <c r="A407" s="184"/>
      <c r="B407" s="184"/>
      <c r="C407" s="184"/>
      <c r="D407" s="352"/>
      <c r="E407" s="184"/>
      <c r="F407" s="184"/>
      <c r="G407" s="185"/>
      <c r="H407" s="158"/>
    </row>
    <row r="408" customFormat="false" ht="31.5" hidden="false" customHeight="true" outlineLevel="0" collapsed="false">
      <c r="A408" s="223" t="s">
        <v>1158</v>
      </c>
      <c r="B408" s="223"/>
      <c r="C408" s="223"/>
      <c r="D408" s="223"/>
      <c r="E408" s="223"/>
      <c r="F408" s="223"/>
      <c r="G408" s="223"/>
      <c r="H408" s="158"/>
    </row>
    <row r="409" customFormat="false" ht="34.5" hidden="false" customHeight="true" outlineLevel="0" collapsed="false">
      <c r="A409" s="200" t="s">
        <v>2</v>
      </c>
      <c r="B409" s="171" t="s">
        <v>330</v>
      </c>
      <c r="C409" s="171"/>
      <c r="D409" s="171"/>
      <c r="E409" s="171"/>
      <c r="F409" s="171"/>
      <c r="G409" s="171" t="s">
        <v>331</v>
      </c>
      <c r="H409" s="158"/>
    </row>
    <row r="410" customFormat="false" ht="15.75" hidden="false" customHeight="true" outlineLevel="0" collapsed="false">
      <c r="A410" s="205" t="n">
        <v>1</v>
      </c>
      <c r="B410" s="353" t="s">
        <v>2780</v>
      </c>
      <c r="C410" s="353"/>
      <c r="D410" s="353"/>
      <c r="E410" s="353"/>
      <c r="F410" s="353"/>
      <c r="G410" s="454" t="n">
        <v>4923882</v>
      </c>
      <c r="H410" s="199"/>
      <c r="I410" s="738"/>
      <c r="J410" s="358"/>
      <c r="K410" s="359"/>
      <c r="L410" s="360"/>
      <c r="M410" s="292"/>
      <c r="N410" s="292"/>
      <c r="O410" s="292"/>
    </row>
    <row r="411" customFormat="false" ht="15" hidden="false" customHeight="true" outlineLevel="0" collapsed="false">
      <c r="A411" s="180" t="s">
        <v>340</v>
      </c>
      <c r="B411" s="180"/>
      <c r="C411" s="180"/>
      <c r="D411" s="180"/>
      <c r="E411" s="180"/>
      <c r="F411" s="180"/>
      <c r="G411" s="176" t="n">
        <f aca="false">SUM(G410:G410)</f>
        <v>4923882</v>
      </c>
      <c r="H411" s="158"/>
      <c r="I411" s="482" t="n">
        <f aca="false">G411-H411</f>
        <v>4923882</v>
      </c>
    </row>
    <row r="412" customFormat="false" ht="15.75" hidden="false" customHeight="false" outlineLevel="0" collapsed="false">
      <c r="D412" s="138"/>
      <c r="H412" s="158"/>
    </row>
    <row r="413" customFormat="false" ht="15.75" hidden="false" customHeight="true" outlineLevel="0" collapsed="false">
      <c r="A413" s="223" t="s">
        <v>2576</v>
      </c>
      <c r="B413" s="223"/>
      <c r="C413" s="223"/>
      <c r="D413" s="223"/>
      <c r="E413" s="223"/>
      <c r="F413" s="223"/>
      <c r="G413" s="223"/>
      <c r="H413" s="158"/>
    </row>
    <row r="414" customFormat="false" ht="33.75" hidden="false" customHeight="true" outlineLevel="0" collapsed="false">
      <c r="A414" s="171" t="s">
        <v>2</v>
      </c>
      <c r="B414" s="171" t="s">
        <v>330</v>
      </c>
      <c r="C414" s="171"/>
      <c r="D414" s="171"/>
      <c r="E414" s="171"/>
      <c r="F414" s="171"/>
      <c r="G414" s="171" t="s">
        <v>331</v>
      </c>
      <c r="H414" s="158"/>
    </row>
    <row r="415" customFormat="false" ht="15.75" hidden="false" customHeight="true" outlineLevel="0" collapsed="false">
      <c r="A415" s="171" t="n">
        <v>1</v>
      </c>
      <c r="B415" s="353" t="s">
        <v>2781</v>
      </c>
      <c r="C415" s="353" t="s">
        <v>2782</v>
      </c>
      <c r="D415" s="353"/>
      <c r="E415" s="353"/>
      <c r="F415" s="353"/>
      <c r="G415" s="454" t="n">
        <v>7014046</v>
      </c>
      <c r="H415" s="739"/>
      <c r="I415" s="723"/>
      <c r="J415" s="186"/>
      <c r="K415" s="186"/>
      <c r="L415" s="186"/>
      <c r="M415" s="186"/>
    </row>
    <row r="416" customFormat="false" ht="15.75" hidden="false" customHeight="true" outlineLevel="0" collapsed="false">
      <c r="A416" s="180" t="s">
        <v>340</v>
      </c>
      <c r="B416" s="180"/>
      <c r="C416" s="180"/>
      <c r="D416" s="180"/>
      <c r="E416" s="180"/>
      <c r="F416" s="180"/>
      <c r="G416" s="176" t="n">
        <f aca="false">SUM(G415:G415)</f>
        <v>7014046</v>
      </c>
      <c r="H416" s="158"/>
      <c r="I416" s="723" t="n">
        <f aca="false">G416-H416</f>
        <v>7014046</v>
      </c>
      <c r="K416" s="158"/>
    </row>
    <row r="417" customFormat="false" ht="28.5" hidden="false" customHeight="true" outlineLevel="0" collapsed="false">
      <c r="A417" s="184"/>
      <c r="B417" s="184"/>
      <c r="C417" s="184"/>
      <c r="D417" s="184"/>
      <c r="E417" s="184"/>
      <c r="F417" s="184"/>
      <c r="G417" s="185"/>
      <c r="H417" s="158"/>
      <c r="I417" s="723"/>
      <c r="K417" s="158"/>
    </row>
    <row r="419" customFormat="false" ht="18.75" hidden="false" customHeight="true" outlineLevel="0" collapsed="false">
      <c r="A419" s="143" t="s">
        <v>2332</v>
      </c>
      <c r="B419" s="143"/>
      <c r="C419" s="143"/>
      <c r="D419" s="143"/>
      <c r="E419" s="143"/>
      <c r="F419" s="164"/>
      <c r="G419" s="386" t="s">
        <v>11</v>
      </c>
      <c r="H419" s="158" t="e">
        <f aca="false">G416+G411+G404+G399+G391+G386+G374+G362+G357+G352++G347+G342+G337+G332+G321+G316+G311+G303+G298+G291+G285+G276+G271+G262+G257+G250+G243+G238+G232+G227+G221+G216+G210+G204+#REF!+G182+G177+G166+G148+G130+G117+G104+G95+G87+G72+G62+G57+G43+G33</f>
        <v>#VALUE!</v>
      </c>
      <c r="I419" s="724" t="s">
        <v>2333</v>
      </c>
    </row>
    <row r="420" customFormat="false" ht="37.5" hidden="false" customHeight="true" outlineLevel="0" collapsed="false">
      <c r="A420" s="146"/>
      <c r="B420" s="146"/>
      <c r="C420" s="146"/>
      <c r="D420" s="147"/>
      <c r="E420" s="146"/>
      <c r="F420" s="164"/>
      <c r="G420" s="386"/>
      <c r="H420" s="158" t="n">
        <f aca="false">G151+G135+G121+G77+G47+G21+G108</f>
        <v>248807726.88</v>
      </c>
      <c r="I420" s="740" t="s">
        <v>2334</v>
      </c>
    </row>
    <row r="421" customFormat="false" ht="18.75" hidden="false" customHeight="true" outlineLevel="0" collapsed="false">
      <c r="A421" s="143" t="s">
        <v>2335</v>
      </c>
      <c r="B421" s="143"/>
      <c r="C421" s="143"/>
      <c r="D421" s="143"/>
      <c r="E421" s="143"/>
      <c r="F421" s="164"/>
      <c r="G421" s="386" t="s">
        <v>2336</v>
      </c>
      <c r="H421" s="158" t="n">
        <f aca="false">H7+H8</f>
        <v>248807726.88</v>
      </c>
      <c r="I421" s="740" t="s">
        <v>2337</v>
      </c>
    </row>
    <row r="422" customFormat="false" ht="39" hidden="false" customHeight="true" outlineLevel="0" collapsed="false">
      <c r="A422" s="146"/>
      <c r="B422" s="146"/>
      <c r="C422" s="146"/>
      <c r="D422" s="147"/>
      <c r="E422" s="146"/>
      <c r="F422" s="164"/>
      <c r="G422" s="386"/>
      <c r="H422" s="158" t="e">
        <f aca="false">H421-H419</f>
        <v>#VALUE!</v>
      </c>
      <c r="I422" s="724"/>
    </row>
    <row r="423" customFormat="false" ht="18.75" hidden="false" customHeight="true" outlineLevel="0" collapsed="false">
      <c r="A423" s="143" t="s">
        <v>299</v>
      </c>
      <c r="B423" s="143"/>
      <c r="C423" s="143"/>
      <c r="D423" s="143"/>
      <c r="E423" s="143"/>
      <c r="F423" s="164"/>
      <c r="G423" s="386" t="s">
        <v>300</v>
      </c>
      <c r="H423" s="158" t="n">
        <f aca="false">H421-H420</f>
        <v>0</v>
      </c>
      <c r="I423" s="740"/>
    </row>
    <row r="424" customFormat="false" ht="15.75" hidden="false" customHeight="true" outlineLevel="0" collapsed="false">
      <c r="H424" s="158"/>
    </row>
    <row r="425" customFormat="false" ht="15.75" hidden="false" customHeight="true" outlineLevel="0" collapsed="false">
      <c r="H425" s="158"/>
    </row>
    <row r="426" customFormat="false" ht="15.75" hidden="false" customHeight="true" outlineLevel="0" collapsed="false">
      <c r="H426" s="158"/>
    </row>
    <row r="427" customFormat="false" ht="15.75" hidden="false" customHeight="true" outlineLevel="0" collapsed="false">
      <c r="H427" s="158"/>
    </row>
    <row r="428" customFormat="false" ht="15.75" hidden="false" customHeight="true" outlineLevel="0" collapsed="false">
      <c r="H428" s="158"/>
    </row>
    <row r="429" customFormat="false" ht="15.75" hidden="false" customHeight="true" outlineLevel="0" collapsed="false">
      <c r="H429" s="158"/>
    </row>
    <row r="430" customFormat="false" ht="15.75" hidden="false" customHeight="true" outlineLevel="0" collapsed="false">
      <c r="H430" s="158"/>
    </row>
    <row r="431" s="482" customFormat="true" ht="15.75" hidden="false" customHeight="true" outlineLevel="0" collapsed="false">
      <c r="A431" s="137"/>
      <c r="B431" s="137"/>
      <c r="C431" s="137"/>
      <c r="D431" s="137"/>
      <c r="E431" s="137"/>
      <c r="F431" s="137"/>
      <c r="G431" s="138"/>
      <c r="H431" s="158"/>
      <c r="J431" s="141"/>
      <c r="K431" s="141"/>
      <c r="L431" s="141"/>
      <c r="M431" s="141"/>
      <c r="N431" s="141"/>
      <c r="O431" s="141"/>
    </row>
    <row r="432" s="482" customFormat="true" ht="15.75" hidden="false" customHeight="true" outlineLevel="0" collapsed="false">
      <c r="A432" s="137"/>
      <c r="B432" s="137"/>
      <c r="C432" s="137"/>
      <c r="D432" s="137"/>
      <c r="E432" s="137"/>
      <c r="F432" s="137"/>
      <c r="G432" s="138"/>
      <c r="H432" s="158"/>
      <c r="J432" s="141"/>
      <c r="K432" s="141"/>
      <c r="L432" s="141"/>
      <c r="M432" s="141"/>
      <c r="N432" s="141"/>
      <c r="O432" s="141"/>
    </row>
    <row r="433" s="482" customFormat="true" ht="15.75" hidden="false" customHeight="true" outlineLevel="0" collapsed="false">
      <c r="A433" s="137"/>
      <c r="B433" s="137"/>
      <c r="C433" s="137"/>
      <c r="D433" s="137"/>
      <c r="E433" s="137"/>
      <c r="F433" s="137"/>
      <c r="G433" s="138"/>
      <c r="H433" s="158"/>
      <c r="J433" s="141"/>
      <c r="K433" s="141"/>
      <c r="L433" s="141"/>
      <c r="M433" s="141"/>
      <c r="N433" s="141"/>
      <c r="O433" s="141"/>
    </row>
    <row r="434" s="482" customFormat="true" ht="15.75" hidden="false" customHeight="true" outlineLevel="0" collapsed="false">
      <c r="A434" s="137"/>
      <c r="B434" s="137"/>
      <c r="C434" s="137"/>
      <c r="D434" s="137"/>
      <c r="E434" s="137"/>
      <c r="F434" s="137"/>
      <c r="G434" s="138"/>
      <c r="H434" s="158"/>
      <c r="J434" s="141"/>
      <c r="K434" s="141"/>
      <c r="L434" s="141"/>
      <c r="M434" s="141"/>
      <c r="N434" s="141"/>
      <c r="O434" s="141"/>
    </row>
    <row r="435" s="482" customFormat="true" ht="15.75" hidden="false" customHeight="false" outlineLevel="0" collapsed="false">
      <c r="A435" s="137"/>
      <c r="B435" s="137"/>
      <c r="C435" s="137"/>
      <c r="D435" s="137"/>
      <c r="E435" s="137"/>
      <c r="F435" s="137"/>
      <c r="G435" s="138"/>
      <c r="H435" s="158"/>
      <c r="J435" s="141"/>
      <c r="K435" s="141"/>
      <c r="L435" s="141"/>
      <c r="M435" s="141"/>
      <c r="N435" s="141"/>
      <c r="O435" s="141"/>
    </row>
    <row r="436" s="482" customFormat="true" ht="15.75" hidden="false" customHeight="true" outlineLevel="0" collapsed="false">
      <c r="A436" s="137"/>
      <c r="B436" s="137"/>
      <c r="C436" s="137"/>
      <c r="D436" s="137"/>
      <c r="E436" s="137"/>
      <c r="F436" s="137"/>
      <c r="G436" s="138"/>
      <c r="H436" s="158"/>
      <c r="J436" s="141"/>
      <c r="K436" s="141"/>
      <c r="L436" s="141"/>
      <c r="M436" s="141"/>
      <c r="N436" s="141"/>
      <c r="O436" s="141"/>
    </row>
    <row r="437" s="482" customFormat="true" ht="15.75" hidden="false" customHeight="true" outlineLevel="0" collapsed="false">
      <c r="A437" s="137"/>
      <c r="B437" s="137"/>
      <c r="C437" s="137"/>
      <c r="D437" s="137"/>
      <c r="E437" s="137"/>
      <c r="F437" s="137"/>
      <c r="G437" s="138"/>
      <c r="H437" s="158"/>
      <c r="J437" s="141"/>
      <c r="K437" s="141"/>
      <c r="L437" s="141"/>
      <c r="M437" s="141"/>
      <c r="N437" s="141"/>
      <c r="O437" s="141"/>
    </row>
    <row r="438" s="482" customFormat="true" ht="15.75" hidden="false" customHeight="false" outlineLevel="0" collapsed="false">
      <c r="A438" s="137"/>
      <c r="B438" s="137"/>
      <c r="C438" s="137"/>
      <c r="D438" s="137"/>
      <c r="E438" s="137"/>
      <c r="F438" s="137"/>
      <c r="G438" s="138"/>
      <c r="H438" s="158"/>
      <c r="J438" s="141"/>
      <c r="K438" s="141"/>
      <c r="L438" s="141"/>
      <c r="M438" s="141"/>
      <c r="N438" s="141"/>
      <c r="O438" s="141"/>
    </row>
    <row r="439" s="482" customFormat="true" ht="15.75" hidden="false" customHeight="false" outlineLevel="0" collapsed="false">
      <c r="A439" s="137"/>
      <c r="B439" s="137"/>
      <c r="C439" s="137"/>
      <c r="D439" s="137"/>
      <c r="E439" s="137"/>
      <c r="F439" s="137"/>
      <c r="G439" s="138"/>
      <c r="H439" s="158"/>
      <c r="J439" s="141"/>
      <c r="K439" s="141"/>
      <c r="L439" s="141"/>
      <c r="M439" s="141"/>
      <c r="N439" s="141"/>
      <c r="O439" s="141"/>
    </row>
    <row r="440" s="482" customFormat="true" ht="15.75" hidden="false" customHeight="false" outlineLevel="0" collapsed="false">
      <c r="A440" s="137"/>
      <c r="B440" s="137"/>
      <c r="C440" s="137"/>
      <c r="D440" s="137"/>
      <c r="E440" s="137"/>
      <c r="F440" s="137"/>
      <c r="G440" s="138"/>
      <c r="H440" s="158"/>
      <c r="J440" s="141"/>
      <c r="K440" s="141"/>
      <c r="L440" s="141"/>
      <c r="M440" s="141"/>
      <c r="N440" s="141"/>
      <c r="O440" s="141"/>
    </row>
    <row r="441" s="482" customFormat="true" ht="15.75" hidden="false" customHeight="false" outlineLevel="0" collapsed="false">
      <c r="A441" s="137"/>
      <c r="B441" s="137"/>
      <c r="C441" s="137"/>
      <c r="D441" s="137"/>
      <c r="E441" s="137"/>
      <c r="F441" s="137"/>
      <c r="G441" s="138"/>
      <c r="H441" s="158"/>
      <c r="J441" s="141"/>
      <c r="K441" s="141"/>
      <c r="L441" s="141"/>
      <c r="M441" s="141"/>
      <c r="N441" s="141"/>
      <c r="O441" s="141"/>
    </row>
    <row r="442" s="482" customFormat="true" ht="15.75" hidden="false" customHeight="false" outlineLevel="0" collapsed="false">
      <c r="A442" s="137"/>
      <c r="B442" s="137"/>
      <c r="C442" s="137"/>
      <c r="D442" s="137"/>
      <c r="E442" s="137"/>
      <c r="F442" s="137"/>
      <c r="G442" s="138"/>
      <c r="H442" s="158"/>
      <c r="J442" s="141"/>
      <c r="K442" s="141"/>
      <c r="L442" s="141"/>
      <c r="M442" s="141"/>
      <c r="N442" s="141"/>
      <c r="O442" s="141"/>
    </row>
    <row r="443" s="482" customFormat="true" ht="15.75" hidden="false" customHeight="false" outlineLevel="0" collapsed="false">
      <c r="A443" s="137"/>
      <c r="B443" s="137"/>
      <c r="C443" s="137"/>
      <c r="D443" s="137"/>
      <c r="E443" s="137"/>
      <c r="F443" s="137"/>
      <c r="G443" s="138"/>
      <c r="H443" s="158"/>
      <c r="J443" s="141"/>
      <c r="K443" s="141"/>
      <c r="L443" s="141"/>
      <c r="M443" s="141"/>
      <c r="N443" s="141"/>
      <c r="O443" s="141"/>
    </row>
    <row r="444" s="482" customFormat="true" ht="15.75" hidden="false" customHeight="false" outlineLevel="0" collapsed="false">
      <c r="A444" s="137"/>
      <c r="B444" s="137"/>
      <c r="C444" s="137"/>
      <c r="D444" s="137"/>
      <c r="E444" s="137"/>
      <c r="F444" s="137"/>
      <c r="G444" s="138"/>
      <c r="H444" s="158"/>
      <c r="J444" s="141"/>
      <c r="K444" s="141"/>
      <c r="L444" s="141"/>
      <c r="M444" s="141"/>
      <c r="N444" s="141"/>
      <c r="O444" s="141"/>
    </row>
    <row r="445" s="482" customFormat="true" ht="15.75" hidden="false" customHeight="false" outlineLevel="0" collapsed="false">
      <c r="A445" s="137"/>
      <c r="B445" s="137"/>
      <c r="C445" s="137"/>
      <c r="D445" s="137"/>
      <c r="E445" s="137"/>
      <c r="F445" s="137"/>
      <c r="G445" s="138"/>
      <c r="H445" s="158"/>
      <c r="J445" s="141"/>
      <c r="K445" s="141"/>
      <c r="L445" s="141"/>
      <c r="M445" s="141"/>
      <c r="N445" s="141"/>
      <c r="O445" s="141"/>
    </row>
    <row r="446" s="482" customFormat="true" ht="15.75" hidden="false" customHeight="false" outlineLevel="0" collapsed="false">
      <c r="A446" s="137"/>
      <c r="B446" s="137"/>
      <c r="C446" s="137"/>
      <c r="D446" s="137"/>
      <c r="E446" s="137"/>
      <c r="F446" s="137"/>
      <c r="G446" s="138"/>
      <c r="H446" s="158"/>
      <c r="J446" s="141"/>
      <c r="K446" s="141"/>
      <c r="L446" s="141"/>
      <c r="M446" s="141"/>
      <c r="N446" s="141"/>
      <c r="O446" s="141"/>
    </row>
    <row r="447" s="482" customFormat="true" ht="15.75" hidden="false" customHeight="false" outlineLevel="0" collapsed="false">
      <c r="A447" s="137"/>
      <c r="B447" s="137"/>
      <c r="C447" s="137"/>
      <c r="D447" s="137"/>
      <c r="E447" s="137"/>
      <c r="F447" s="137"/>
      <c r="G447" s="138"/>
      <c r="H447" s="158"/>
      <c r="J447" s="141"/>
      <c r="K447" s="141"/>
      <c r="L447" s="141"/>
      <c r="M447" s="141"/>
      <c r="N447" s="141"/>
      <c r="O447" s="141"/>
    </row>
    <row r="448" s="482" customFormat="true" ht="15.75" hidden="false" customHeight="false" outlineLevel="0" collapsed="false">
      <c r="A448" s="137"/>
      <c r="B448" s="137"/>
      <c r="C448" s="137"/>
      <c r="D448" s="137"/>
      <c r="E448" s="137"/>
      <c r="F448" s="137"/>
      <c r="G448" s="138"/>
      <c r="H448" s="158"/>
      <c r="J448" s="141"/>
      <c r="K448" s="141"/>
      <c r="L448" s="141"/>
      <c r="M448" s="141"/>
      <c r="N448" s="141"/>
      <c r="O448" s="141"/>
    </row>
    <row r="449" s="482" customFormat="true" ht="15.75" hidden="false" customHeight="false" outlineLevel="0" collapsed="false">
      <c r="A449" s="137"/>
      <c r="B449" s="137"/>
      <c r="C449" s="137"/>
      <c r="D449" s="137"/>
      <c r="E449" s="137"/>
      <c r="F449" s="137"/>
      <c r="G449" s="138"/>
      <c r="H449" s="158"/>
      <c r="J449" s="141"/>
      <c r="K449" s="141"/>
      <c r="L449" s="141"/>
      <c r="M449" s="141"/>
      <c r="N449" s="141"/>
      <c r="O449" s="141"/>
    </row>
    <row r="450" s="482" customFormat="true" ht="15.75" hidden="false" customHeight="false" outlineLevel="0" collapsed="false">
      <c r="A450" s="137"/>
      <c r="B450" s="137"/>
      <c r="C450" s="137"/>
      <c r="D450" s="137"/>
      <c r="E450" s="137"/>
      <c r="F450" s="137"/>
      <c r="G450" s="138"/>
      <c r="H450" s="158"/>
      <c r="J450" s="141"/>
      <c r="K450" s="141"/>
      <c r="L450" s="141"/>
      <c r="M450" s="141"/>
      <c r="N450" s="141"/>
      <c r="O450" s="141"/>
    </row>
    <row r="451" s="482" customFormat="true" ht="15.75" hidden="false" customHeight="false" outlineLevel="0" collapsed="false">
      <c r="A451" s="137"/>
      <c r="B451" s="137"/>
      <c r="C451" s="137"/>
      <c r="D451" s="137"/>
      <c r="E451" s="137"/>
      <c r="F451" s="137"/>
      <c r="G451" s="138"/>
      <c r="H451" s="158"/>
      <c r="J451" s="141"/>
      <c r="K451" s="141"/>
      <c r="L451" s="141"/>
      <c r="M451" s="141"/>
      <c r="N451" s="141"/>
      <c r="O451" s="141"/>
    </row>
    <row r="452" s="482" customFormat="true" ht="15.75" hidden="false" customHeight="false" outlineLevel="0" collapsed="false">
      <c r="A452" s="137"/>
      <c r="B452" s="137"/>
      <c r="C452" s="137"/>
      <c r="D452" s="137"/>
      <c r="E452" s="137"/>
      <c r="F452" s="137"/>
      <c r="G452" s="138"/>
      <c r="H452" s="158"/>
      <c r="J452" s="141"/>
      <c r="K452" s="141"/>
      <c r="L452" s="141"/>
      <c r="M452" s="141"/>
      <c r="N452" s="141"/>
      <c r="O452" s="141"/>
    </row>
    <row r="453" s="482" customFormat="true" ht="15.75" hidden="false" customHeight="false" outlineLevel="0" collapsed="false">
      <c r="A453" s="137"/>
      <c r="B453" s="137"/>
      <c r="C453" s="137"/>
      <c r="D453" s="137"/>
      <c r="E453" s="137"/>
      <c r="F453" s="137"/>
      <c r="G453" s="138"/>
      <c r="H453" s="158"/>
      <c r="J453" s="141"/>
      <c r="K453" s="141"/>
      <c r="L453" s="141"/>
      <c r="M453" s="141"/>
      <c r="N453" s="141"/>
      <c r="O453" s="141"/>
    </row>
    <row r="454" s="482" customFormat="true" ht="15.75" hidden="false" customHeight="false" outlineLevel="0" collapsed="false">
      <c r="A454" s="137"/>
      <c r="B454" s="137"/>
      <c r="C454" s="137"/>
      <c r="D454" s="137"/>
      <c r="E454" s="137"/>
      <c r="F454" s="137"/>
      <c r="G454" s="138"/>
      <c r="H454" s="158"/>
      <c r="J454" s="141"/>
      <c r="K454" s="141"/>
      <c r="L454" s="141"/>
      <c r="M454" s="141"/>
      <c r="N454" s="141"/>
      <c r="O454" s="141"/>
    </row>
    <row r="455" s="482" customFormat="true" ht="15.75" hidden="false" customHeight="false" outlineLevel="0" collapsed="false">
      <c r="A455" s="137"/>
      <c r="B455" s="137"/>
      <c r="C455" s="137"/>
      <c r="D455" s="137"/>
      <c r="E455" s="137"/>
      <c r="F455" s="137"/>
      <c r="G455" s="138"/>
      <c r="H455" s="158"/>
      <c r="J455" s="141"/>
      <c r="K455" s="141"/>
      <c r="L455" s="141"/>
      <c r="M455" s="141"/>
      <c r="N455" s="141"/>
      <c r="O455" s="141"/>
    </row>
    <row r="456" s="482" customFormat="true" ht="15.75" hidden="false" customHeight="false" outlineLevel="0" collapsed="false">
      <c r="A456" s="137"/>
      <c r="B456" s="137"/>
      <c r="C456" s="137"/>
      <c r="D456" s="137"/>
      <c r="E456" s="137"/>
      <c r="F456" s="137"/>
      <c r="G456" s="138"/>
      <c r="H456" s="158"/>
      <c r="J456" s="141"/>
      <c r="K456" s="141"/>
      <c r="L456" s="141"/>
      <c r="M456" s="141"/>
      <c r="N456" s="141"/>
      <c r="O456" s="141"/>
    </row>
    <row r="457" s="482" customFormat="true" ht="15.75" hidden="false" customHeight="false" outlineLevel="0" collapsed="false">
      <c r="A457" s="137"/>
      <c r="B457" s="137"/>
      <c r="C457" s="137"/>
      <c r="D457" s="137"/>
      <c r="E457" s="137"/>
      <c r="F457" s="137"/>
      <c r="G457" s="138"/>
      <c r="H457" s="158"/>
      <c r="J457" s="141"/>
      <c r="K457" s="141"/>
      <c r="L457" s="141"/>
      <c r="M457" s="141"/>
      <c r="N457" s="141"/>
      <c r="O457" s="141"/>
    </row>
    <row r="458" s="482" customFormat="true" ht="15.75" hidden="false" customHeight="false" outlineLevel="0" collapsed="false">
      <c r="A458" s="137"/>
      <c r="B458" s="137"/>
      <c r="C458" s="137"/>
      <c r="D458" s="137"/>
      <c r="E458" s="137"/>
      <c r="F458" s="137"/>
      <c r="G458" s="138"/>
      <c r="H458" s="158"/>
      <c r="J458" s="141"/>
      <c r="K458" s="141"/>
      <c r="L458" s="141"/>
      <c r="M458" s="141"/>
      <c r="N458" s="141"/>
      <c r="O458" s="141"/>
    </row>
    <row r="459" s="482" customFormat="true" ht="15.75" hidden="false" customHeight="false" outlineLevel="0" collapsed="false">
      <c r="A459" s="137"/>
      <c r="B459" s="137"/>
      <c r="C459" s="137"/>
      <c r="D459" s="137"/>
      <c r="E459" s="137"/>
      <c r="F459" s="137"/>
      <c r="G459" s="138"/>
      <c r="H459" s="158"/>
      <c r="J459" s="141"/>
      <c r="K459" s="141"/>
      <c r="L459" s="141"/>
      <c r="M459" s="141"/>
      <c r="N459" s="141"/>
      <c r="O459" s="141"/>
    </row>
    <row r="460" s="482" customFormat="true" ht="15.75" hidden="false" customHeight="false" outlineLevel="0" collapsed="false">
      <c r="A460" s="137"/>
      <c r="B460" s="137"/>
      <c r="C460" s="137"/>
      <c r="D460" s="137"/>
      <c r="E460" s="137"/>
      <c r="F460" s="137"/>
      <c r="G460" s="138"/>
      <c r="H460" s="158"/>
      <c r="J460" s="141"/>
      <c r="K460" s="141"/>
      <c r="L460" s="141"/>
      <c r="M460" s="141"/>
      <c r="N460" s="141"/>
      <c r="O460" s="141"/>
    </row>
    <row r="461" s="482" customFormat="true" ht="15.75" hidden="false" customHeight="false" outlineLevel="0" collapsed="false">
      <c r="A461" s="137"/>
      <c r="B461" s="137"/>
      <c r="C461" s="137"/>
      <c r="D461" s="137"/>
      <c r="E461" s="137"/>
      <c r="F461" s="137"/>
      <c r="G461" s="138"/>
      <c r="H461" s="158"/>
      <c r="J461" s="141"/>
      <c r="K461" s="141"/>
      <c r="L461" s="141"/>
      <c r="M461" s="141"/>
      <c r="N461" s="141"/>
      <c r="O461" s="141"/>
    </row>
    <row r="462" s="482" customFormat="true" ht="15.75" hidden="false" customHeight="false" outlineLevel="0" collapsed="false">
      <c r="A462" s="137"/>
      <c r="B462" s="137"/>
      <c r="C462" s="137"/>
      <c r="D462" s="137"/>
      <c r="E462" s="137"/>
      <c r="F462" s="137"/>
      <c r="G462" s="138"/>
      <c r="H462" s="158"/>
      <c r="J462" s="141"/>
      <c r="K462" s="141"/>
      <c r="L462" s="141"/>
      <c r="M462" s="141"/>
      <c r="N462" s="141"/>
      <c r="O462" s="141"/>
    </row>
    <row r="463" s="482" customFormat="true" ht="15.75" hidden="false" customHeight="false" outlineLevel="0" collapsed="false">
      <c r="A463" s="137"/>
      <c r="B463" s="137"/>
      <c r="C463" s="137"/>
      <c r="D463" s="137"/>
      <c r="E463" s="137"/>
      <c r="F463" s="137"/>
      <c r="G463" s="138"/>
      <c r="H463" s="158"/>
      <c r="J463" s="141"/>
      <c r="K463" s="141"/>
      <c r="L463" s="141"/>
      <c r="M463" s="141"/>
      <c r="N463" s="141"/>
      <c r="O463" s="141"/>
    </row>
    <row r="464" s="482" customFormat="true" ht="15.75" hidden="false" customHeight="false" outlineLevel="0" collapsed="false">
      <c r="A464" s="137"/>
      <c r="B464" s="137"/>
      <c r="C464" s="137"/>
      <c r="D464" s="137"/>
      <c r="E464" s="137"/>
      <c r="F464" s="137"/>
      <c r="G464" s="138"/>
      <c r="H464" s="158"/>
      <c r="J464" s="141"/>
      <c r="K464" s="141"/>
      <c r="L464" s="141"/>
      <c r="M464" s="141"/>
      <c r="N464" s="141"/>
      <c r="O464" s="141"/>
    </row>
    <row r="465" s="482" customFormat="true" ht="15.75" hidden="false" customHeight="false" outlineLevel="0" collapsed="false">
      <c r="A465" s="137"/>
      <c r="B465" s="137"/>
      <c r="C465" s="137"/>
      <c r="D465" s="137"/>
      <c r="E465" s="137"/>
      <c r="F465" s="137"/>
      <c r="G465" s="138"/>
      <c r="H465" s="158"/>
      <c r="J465" s="141"/>
      <c r="K465" s="141"/>
      <c r="L465" s="141"/>
      <c r="M465" s="141"/>
      <c r="N465" s="141"/>
      <c r="O465" s="141"/>
    </row>
    <row r="466" s="482" customFormat="true" ht="15.75" hidden="false" customHeight="false" outlineLevel="0" collapsed="false">
      <c r="A466" s="137"/>
      <c r="B466" s="137"/>
      <c r="C466" s="137"/>
      <c r="D466" s="137"/>
      <c r="E466" s="137"/>
      <c r="F466" s="137"/>
      <c r="G466" s="138"/>
      <c r="H466" s="158"/>
      <c r="J466" s="141"/>
      <c r="K466" s="141"/>
      <c r="L466" s="141"/>
      <c r="M466" s="141"/>
      <c r="N466" s="141"/>
      <c r="O466" s="141"/>
    </row>
    <row r="467" s="482" customFormat="true" ht="15.75" hidden="false" customHeight="false" outlineLevel="0" collapsed="false">
      <c r="A467" s="137"/>
      <c r="B467" s="137"/>
      <c r="C467" s="137"/>
      <c r="D467" s="137"/>
      <c r="E467" s="137"/>
      <c r="F467" s="137"/>
      <c r="G467" s="138"/>
      <c r="H467" s="158"/>
      <c r="J467" s="141"/>
      <c r="K467" s="141"/>
      <c r="L467" s="141"/>
      <c r="M467" s="141"/>
      <c r="N467" s="141"/>
      <c r="O467" s="141"/>
    </row>
    <row r="468" s="482" customFormat="true" ht="15.75" hidden="false" customHeight="false" outlineLevel="0" collapsed="false">
      <c r="A468" s="137"/>
      <c r="B468" s="137"/>
      <c r="C468" s="137"/>
      <c r="D468" s="137"/>
      <c r="E468" s="137"/>
      <c r="F468" s="137"/>
      <c r="G468" s="138"/>
      <c r="H468" s="158"/>
      <c r="J468" s="141"/>
      <c r="K468" s="141"/>
      <c r="L468" s="141"/>
      <c r="M468" s="141"/>
      <c r="N468" s="141"/>
      <c r="O468" s="141"/>
    </row>
    <row r="469" s="482" customFormat="true" ht="15.75" hidden="false" customHeight="false" outlineLevel="0" collapsed="false">
      <c r="A469" s="137"/>
      <c r="B469" s="137"/>
      <c r="C469" s="137"/>
      <c r="D469" s="137"/>
      <c r="E469" s="137"/>
      <c r="F469" s="137"/>
      <c r="G469" s="138"/>
      <c r="H469" s="158"/>
      <c r="J469" s="141"/>
      <c r="K469" s="141"/>
      <c r="L469" s="141"/>
      <c r="M469" s="141"/>
      <c r="N469" s="141"/>
      <c r="O469" s="141"/>
    </row>
    <row r="470" s="482" customFormat="true" ht="15.75" hidden="false" customHeight="false" outlineLevel="0" collapsed="false">
      <c r="A470" s="137"/>
      <c r="B470" s="137"/>
      <c r="C470" s="137"/>
      <c r="D470" s="137"/>
      <c r="E470" s="137"/>
      <c r="F470" s="137"/>
      <c r="G470" s="138"/>
      <c r="H470" s="158"/>
      <c r="J470" s="141"/>
      <c r="K470" s="141"/>
      <c r="L470" s="141"/>
      <c r="M470" s="141"/>
      <c r="N470" s="141"/>
      <c r="O470" s="141"/>
    </row>
    <row r="471" s="482" customFormat="true" ht="15.75" hidden="false" customHeight="false" outlineLevel="0" collapsed="false">
      <c r="A471" s="137"/>
      <c r="B471" s="137"/>
      <c r="C471" s="137"/>
      <c r="D471" s="137"/>
      <c r="E471" s="137"/>
      <c r="F471" s="137"/>
      <c r="G471" s="138"/>
      <c r="H471" s="158"/>
      <c r="J471" s="141"/>
      <c r="K471" s="141"/>
      <c r="L471" s="141"/>
      <c r="M471" s="141"/>
      <c r="N471" s="141"/>
      <c r="O471" s="141"/>
    </row>
    <row r="472" s="482" customFormat="true" ht="15.75" hidden="false" customHeight="false" outlineLevel="0" collapsed="false">
      <c r="A472" s="137"/>
      <c r="B472" s="137"/>
      <c r="C472" s="137"/>
      <c r="D472" s="137"/>
      <c r="E472" s="137"/>
      <c r="F472" s="137"/>
      <c r="G472" s="138"/>
      <c r="H472" s="158"/>
      <c r="J472" s="141"/>
      <c r="K472" s="141"/>
      <c r="L472" s="141"/>
      <c r="M472" s="141"/>
      <c r="N472" s="141"/>
      <c r="O472" s="141"/>
    </row>
    <row r="473" s="482" customFormat="true" ht="15.75" hidden="false" customHeight="false" outlineLevel="0" collapsed="false">
      <c r="A473" s="137"/>
      <c r="B473" s="137"/>
      <c r="C473" s="137"/>
      <c r="D473" s="137"/>
      <c r="E473" s="137"/>
      <c r="F473" s="137"/>
      <c r="G473" s="138"/>
      <c r="H473" s="158"/>
      <c r="J473" s="141"/>
      <c r="K473" s="141"/>
      <c r="L473" s="141"/>
      <c r="M473" s="141"/>
      <c r="N473" s="141"/>
      <c r="O473" s="141"/>
    </row>
    <row r="474" s="482" customFormat="true" ht="15.75" hidden="false" customHeight="false" outlineLevel="0" collapsed="false">
      <c r="A474" s="137"/>
      <c r="B474" s="137"/>
      <c r="C474" s="137"/>
      <c r="D474" s="137"/>
      <c r="E474" s="137"/>
      <c r="F474" s="137"/>
      <c r="G474" s="138"/>
      <c r="H474" s="158"/>
      <c r="J474" s="141"/>
      <c r="K474" s="141"/>
      <c r="L474" s="141"/>
      <c r="M474" s="141"/>
      <c r="N474" s="141"/>
      <c r="O474" s="141"/>
    </row>
    <row r="475" s="482" customFormat="true" ht="15.75" hidden="false" customHeight="false" outlineLevel="0" collapsed="false">
      <c r="A475" s="137"/>
      <c r="B475" s="137"/>
      <c r="C475" s="137"/>
      <c r="D475" s="137"/>
      <c r="E475" s="137"/>
      <c r="F475" s="137"/>
      <c r="G475" s="138"/>
      <c r="H475" s="158"/>
      <c r="J475" s="141"/>
      <c r="K475" s="141"/>
      <c r="L475" s="141"/>
      <c r="M475" s="141"/>
      <c r="N475" s="141"/>
      <c r="O475" s="141"/>
    </row>
    <row r="476" s="482" customFormat="true" ht="15.75" hidden="false" customHeight="false" outlineLevel="0" collapsed="false">
      <c r="A476" s="137"/>
      <c r="B476" s="137"/>
      <c r="C476" s="137"/>
      <c r="D476" s="137"/>
      <c r="E476" s="137"/>
      <c r="F476" s="137"/>
      <c r="G476" s="138"/>
      <c r="H476" s="158"/>
      <c r="J476" s="141"/>
      <c r="K476" s="141"/>
      <c r="L476" s="141"/>
      <c r="M476" s="141"/>
      <c r="N476" s="141"/>
      <c r="O476" s="141"/>
    </row>
    <row r="477" s="482" customFormat="true" ht="15.75" hidden="false" customHeight="false" outlineLevel="0" collapsed="false">
      <c r="A477" s="137"/>
      <c r="B477" s="137"/>
      <c r="C477" s="137"/>
      <c r="D477" s="137"/>
      <c r="E477" s="137"/>
      <c r="F477" s="137"/>
      <c r="G477" s="138"/>
      <c r="H477" s="158"/>
      <c r="J477" s="141"/>
      <c r="K477" s="141"/>
      <c r="L477" s="141"/>
      <c r="M477" s="141"/>
      <c r="N477" s="141"/>
      <c r="O477" s="141"/>
    </row>
    <row r="478" s="482" customFormat="true" ht="15.75" hidden="false" customHeight="false" outlineLevel="0" collapsed="false">
      <c r="A478" s="137"/>
      <c r="B478" s="137"/>
      <c r="C478" s="137"/>
      <c r="D478" s="137"/>
      <c r="E478" s="137"/>
      <c r="F478" s="137"/>
      <c r="G478" s="138"/>
      <c r="H478" s="158"/>
      <c r="J478" s="141"/>
      <c r="K478" s="141"/>
      <c r="L478" s="141"/>
      <c r="M478" s="141"/>
      <c r="N478" s="141"/>
      <c r="O478" s="141"/>
    </row>
    <row r="479" s="482" customFormat="true" ht="15.75" hidden="false" customHeight="false" outlineLevel="0" collapsed="false">
      <c r="A479" s="137"/>
      <c r="B479" s="137"/>
      <c r="C479" s="137"/>
      <c r="D479" s="137"/>
      <c r="E479" s="137"/>
      <c r="F479" s="137"/>
      <c r="G479" s="138"/>
      <c r="H479" s="158"/>
      <c r="J479" s="141"/>
      <c r="K479" s="141"/>
      <c r="L479" s="141"/>
      <c r="M479" s="141"/>
      <c r="N479" s="141"/>
      <c r="O479" s="141"/>
    </row>
    <row r="480" s="482" customFormat="true" ht="15.75" hidden="false" customHeight="false" outlineLevel="0" collapsed="false">
      <c r="A480" s="137"/>
      <c r="B480" s="137"/>
      <c r="C480" s="137"/>
      <c r="D480" s="137"/>
      <c r="E480" s="137"/>
      <c r="F480" s="137"/>
      <c r="G480" s="138"/>
      <c r="H480" s="158"/>
      <c r="J480" s="141"/>
      <c r="K480" s="141"/>
      <c r="L480" s="141"/>
      <c r="M480" s="141"/>
      <c r="N480" s="141"/>
      <c r="O480" s="141"/>
    </row>
    <row r="481" s="482" customFormat="true" ht="15.75" hidden="false" customHeight="false" outlineLevel="0" collapsed="false">
      <c r="A481" s="137"/>
      <c r="B481" s="137"/>
      <c r="C481" s="137"/>
      <c r="D481" s="137"/>
      <c r="E481" s="137"/>
      <c r="F481" s="137"/>
      <c r="G481" s="138"/>
      <c r="H481" s="158"/>
      <c r="J481" s="141"/>
      <c r="K481" s="141"/>
      <c r="L481" s="141"/>
      <c r="M481" s="141"/>
      <c r="N481" s="141"/>
      <c r="O481" s="141"/>
    </row>
    <row r="482" s="482" customFormat="true" ht="15.75" hidden="false" customHeight="false" outlineLevel="0" collapsed="false">
      <c r="A482" s="137"/>
      <c r="B482" s="137"/>
      <c r="C482" s="137"/>
      <c r="D482" s="137"/>
      <c r="E482" s="137"/>
      <c r="F482" s="137"/>
      <c r="G482" s="138"/>
      <c r="H482" s="158"/>
      <c r="J482" s="141"/>
      <c r="K482" s="141"/>
      <c r="L482" s="141"/>
      <c r="M482" s="141"/>
      <c r="N482" s="141"/>
      <c r="O482" s="141"/>
    </row>
    <row r="483" s="482" customFormat="true" ht="15.75" hidden="false" customHeight="false" outlineLevel="0" collapsed="false">
      <c r="A483" s="137"/>
      <c r="B483" s="137"/>
      <c r="C483" s="137"/>
      <c r="D483" s="137"/>
      <c r="E483" s="137"/>
      <c r="F483" s="137"/>
      <c r="G483" s="138"/>
      <c r="H483" s="158"/>
      <c r="J483" s="141"/>
      <c r="K483" s="141"/>
      <c r="L483" s="141"/>
      <c r="M483" s="141"/>
      <c r="N483" s="141"/>
      <c r="O483" s="141"/>
    </row>
    <row r="484" s="482" customFormat="true" ht="15.75" hidden="false" customHeight="false" outlineLevel="0" collapsed="false">
      <c r="A484" s="137"/>
      <c r="B484" s="137"/>
      <c r="C484" s="137"/>
      <c r="D484" s="137"/>
      <c r="E484" s="137"/>
      <c r="F484" s="137"/>
      <c r="G484" s="138"/>
      <c r="H484" s="158"/>
      <c r="J484" s="141"/>
      <c r="K484" s="141"/>
      <c r="L484" s="141"/>
      <c r="M484" s="141"/>
      <c r="N484" s="141"/>
      <c r="O484" s="141"/>
    </row>
    <row r="485" s="482" customFormat="true" ht="15.75" hidden="false" customHeight="false" outlineLevel="0" collapsed="false">
      <c r="A485" s="137"/>
      <c r="B485" s="137"/>
      <c r="C485" s="137"/>
      <c r="D485" s="137"/>
      <c r="E485" s="137"/>
      <c r="F485" s="137"/>
      <c r="G485" s="138"/>
      <c r="H485" s="158"/>
      <c r="J485" s="141"/>
      <c r="K485" s="141"/>
      <c r="L485" s="141"/>
      <c r="M485" s="141"/>
      <c r="N485" s="141"/>
      <c r="O485" s="141"/>
    </row>
    <row r="486" s="482" customFormat="true" ht="15.75" hidden="false" customHeight="false" outlineLevel="0" collapsed="false">
      <c r="A486" s="137"/>
      <c r="B486" s="137"/>
      <c r="C486" s="137"/>
      <c r="D486" s="137"/>
      <c r="E486" s="137"/>
      <c r="F486" s="137"/>
      <c r="G486" s="138"/>
      <c r="H486" s="158"/>
      <c r="J486" s="141"/>
      <c r="K486" s="141"/>
      <c r="L486" s="141"/>
      <c r="M486" s="141"/>
      <c r="N486" s="141"/>
      <c r="O486" s="141"/>
    </row>
    <row r="487" s="482" customFormat="true" ht="15.75" hidden="false" customHeight="false" outlineLevel="0" collapsed="false">
      <c r="A487" s="137"/>
      <c r="B487" s="137"/>
      <c r="C487" s="137"/>
      <c r="D487" s="137"/>
      <c r="E487" s="137"/>
      <c r="F487" s="137"/>
      <c r="G487" s="138"/>
      <c r="H487" s="158"/>
      <c r="J487" s="141"/>
      <c r="K487" s="141"/>
      <c r="L487" s="141"/>
      <c r="M487" s="141"/>
      <c r="N487" s="141"/>
      <c r="O487" s="141"/>
    </row>
    <row r="488" s="482" customFormat="true" ht="15.75" hidden="false" customHeight="false" outlineLevel="0" collapsed="false">
      <c r="A488" s="137"/>
      <c r="B488" s="137"/>
      <c r="C488" s="137"/>
      <c r="D488" s="137"/>
      <c r="E488" s="137"/>
      <c r="F488" s="137"/>
      <c r="G488" s="138"/>
      <c r="H488" s="158"/>
      <c r="J488" s="141"/>
      <c r="K488" s="141"/>
      <c r="L488" s="141"/>
      <c r="M488" s="141"/>
      <c r="N488" s="141"/>
      <c r="O488" s="141"/>
    </row>
    <row r="489" s="482" customFormat="true" ht="15.75" hidden="false" customHeight="false" outlineLevel="0" collapsed="false">
      <c r="A489" s="137"/>
      <c r="B489" s="137"/>
      <c r="C489" s="137"/>
      <c r="D489" s="137"/>
      <c r="E489" s="137"/>
      <c r="F489" s="137"/>
      <c r="G489" s="138"/>
      <c r="H489" s="158"/>
      <c r="J489" s="141"/>
      <c r="K489" s="141"/>
      <c r="L489" s="141"/>
      <c r="M489" s="141"/>
      <c r="N489" s="141"/>
      <c r="O489" s="141"/>
    </row>
    <row r="490" s="482" customFormat="true" ht="15.75" hidden="false" customHeight="false" outlineLevel="0" collapsed="false">
      <c r="A490" s="137"/>
      <c r="B490" s="137"/>
      <c r="C490" s="137"/>
      <c r="D490" s="137"/>
      <c r="E490" s="137"/>
      <c r="F490" s="137"/>
      <c r="G490" s="138"/>
      <c r="H490" s="158"/>
      <c r="J490" s="141"/>
      <c r="K490" s="141"/>
      <c r="L490" s="141"/>
      <c r="M490" s="141"/>
      <c r="N490" s="141"/>
      <c r="O490" s="141"/>
    </row>
    <row r="491" s="482" customFormat="true" ht="15.75" hidden="false" customHeight="false" outlineLevel="0" collapsed="false">
      <c r="A491" s="137"/>
      <c r="B491" s="137"/>
      <c r="C491" s="137"/>
      <c r="D491" s="137"/>
      <c r="E491" s="137"/>
      <c r="F491" s="137"/>
      <c r="G491" s="138"/>
      <c r="H491" s="158"/>
      <c r="J491" s="141"/>
      <c r="K491" s="141"/>
      <c r="L491" s="141"/>
      <c r="M491" s="141"/>
      <c r="N491" s="141"/>
      <c r="O491" s="141"/>
    </row>
    <row r="492" s="482" customFormat="true" ht="15.75" hidden="false" customHeight="false" outlineLevel="0" collapsed="false">
      <c r="A492" s="137"/>
      <c r="B492" s="137"/>
      <c r="C492" s="137"/>
      <c r="D492" s="137"/>
      <c r="E492" s="137"/>
      <c r="F492" s="137"/>
      <c r="G492" s="138"/>
      <c r="H492" s="158"/>
      <c r="J492" s="141"/>
      <c r="K492" s="141"/>
      <c r="L492" s="141"/>
      <c r="M492" s="141"/>
      <c r="N492" s="141"/>
      <c r="O492" s="141"/>
    </row>
    <row r="493" s="482" customFormat="true" ht="15.75" hidden="false" customHeight="false" outlineLevel="0" collapsed="false">
      <c r="A493" s="137"/>
      <c r="B493" s="137"/>
      <c r="C493" s="137"/>
      <c r="D493" s="137"/>
      <c r="E493" s="137"/>
      <c r="F493" s="137"/>
      <c r="G493" s="138"/>
      <c r="H493" s="158"/>
      <c r="J493" s="141"/>
      <c r="K493" s="141"/>
      <c r="L493" s="141"/>
      <c r="M493" s="141"/>
      <c r="N493" s="141"/>
      <c r="O493" s="141"/>
    </row>
    <row r="494" s="482" customFormat="true" ht="15.75" hidden="false" customHeight="false" outlineLevel="0" collapsed="false">
      <c r="A494" s="137"/>
      <c r="B494" s="137"/>
      <c r="C494" s="137"/>
      <c r="D494" s="137"/>
      <c r="E494" s="137"/>
      <c r="F494" s="137"/>
      <c r="G494" s="138"/>
      <c r="H494" s="158"/>
      <c r="J494" s="141"/>
      <c r="K494" s="141"/>
      <c r="L494" s="141"/>
      <c r="M494" s="141"/>
      <c r="N494" s="141"/>
      <c r="O494" s="141"/>
    </row>
    <row r="495" s="482" customFormat="true" ht="15.75" hidden="false" customHeight="false" outlineLevel="0" collapsed="false">
      <c r="A495" s="137"/>
      <c r="B495" s="137"/>
      <c r="C495" s="137"/>
      <c r="D495" s="137"/>
      <c r="E495" s="137"/>
      <c r="F495" s="137"/>
      <c r="G495" s="138"/>
      <c r="H495" s="158"/>
      <c r="J495" s="141"/>
      <c r="K495" s="141"/>
      <c r="L495" s="141"/>
      <c r="M495" s="141"/>
      <c r="N495" s="141"/>
      <c r="O495" s="141"/>
    </row>
    <row r="496" s="482" customFormat="true" ht="15.75" hidden="false" customHeight="false" outlineLevel="0" collapsed="false">
      <c r="A496" s="137"/>
      <c r="B496" s="137"/>
      <c r="C496" s="137"/>
      <c r="D496" s="137"/>
      <c r="E496" s="137"/>
      <c r="F496" s="137"/>
      <c r="G496" s="138"/>
      <c r="H496" s="158"/>
      <c r="J496" s="141"/>
      <c r="K496" s="141"/>
      <c r="L496" s="141"/>
      <c r="M496" s="141"/>
      <c r="N496" s="141"/>
      <c r="O496" s="141"/>
    </row>
    <row r="497" s="482" customFormat="true" ht="15.75" hidden="false" customHeight="false" outlineLevel="0" collapsed="false">
      <c r="A497" s="137"/>
      <c r="B497" s="137"/>
      <c r="C497" s="137"/>
      <c r="D497" s="137"/>
      <c r="E497" s="137"/>
      <c r="F497" s="137"/>
      <c r="G497" s="138"/>
      <c r="H497" s="158"/>
      <c r="J497" s="141"/>
      <c r="K497" s="141"/>
      <c r="L497" s="141"/>
      <c r="M497" s="141"/>
      <c r="N497" s="141"/>
      <c r="O497" s="141"/>
    </row>
  </sheetData>
  <mergeCells count="302">
    <mergeCell ref="A1:G1"/>
    <mergeCell ref="A2:G2"/>
    <mergeCell ref="A4:F4"/>
    <mergeCell ref="A6:F6"/>
    <mergeCell ref="A7:F7"/>
    <mergeCell ref="A8:F8"/>
    <mergeCell ref="A10:F10"/>
    <mergeCell ref="A14:G14"/>
    <mergeCell ref="A17:F17"/>
    <mergeCell ref="A19:F19"/>
    <mergeCell ref="A21:B21"/>
    <mergeCell ref="A23:F23"/>
    <mergeCell ref="A24:F24"/>
    <mergeCell ref="A25:F25"/>
    <mergeCell ref="A27:F27"/>
    <mergeCell ref="A28:F28"/>
    <mergeCell ref="A29:F29"/>
    <mergeCell ref="A30:F30"/>
    <mergeCell ref="A31:F31"/>
    <mergeCell ref="A32:F32"/>
    <mergeCell ref="A33:F33"/>
    <mergeCell ref="A36:F36"/>
    <mergeCell ref="A37:F37"/>
    <mergeCell ref="A40:G40"/>
    <mergeCell ref="B41:F41"/>
    <mergeCell ref="B42:F42"/>
    <mergeCell ref="A43:F43"/>
    <mergeCell ref="A45:G45"/>
    <mergeCell ref="A47:F47"/>
    <mergeCell ref="A49:F49"/>
    <mergeCell ref="A50:F50"/>
    <mergeCell ref="A51:G51"/>
    <mergeCell ref="A53:G53"/>
    <mergeCell ref="B54:D54"/>
    <mergeCell ref="B55:D55"/>
    <mergeCell ref="B56:D56"/>
    <mergeCell ref="A57:F57"/>
    <mergeCell ref="A59:G59"/>
    <mergeCell ref="B60:F60"/>
    <mergeCell ref="B61:F61"/>
    <mergeCell ref="A62:F62"/>
    <mergeCell ref="A65:F65"/>
    <mergeCell ref="A67:G67"/>
    <mergeCell ref="A68:F68"/>
    <mergeCell ref="A69:G69"/>
    <mergeCell ref="B70:F70"/>
    <mergeCell ref="B71:F71"/>
    <mergeCell ref="A72:F72"/>
    <mergeCell ref="A75:G75"/>
    <mergeCell ref="A77:F77"/>
    <mergeCell ref="A79:F79"/>
    <mergeCell ref="A81:F81"/>
    <mergeCell ref="A82:G82"/>
    <mergeCell ref="A84:G84"/>
    <mergeCell ref="B85:F85"/>
    <mergeCell ref="B86:F86"/>
    <mergeCell ref="A87:F87"/>
    <mergeCell ref="A89:F89"/>
    <mergeCell ref="A90:F90"/>
    <mergeCell ref="A92:G92"/>
    <mergeCell ref="B93:F93"/>
    <mergeCell ref="B94:F94"/>
    <mergeCell ref="A95:F95"/>
    <mergeCell ref="A97:F97"/>
    <mergeCell ref="A99:F99"/>
    <mergeCell ref="A100:G100"/>
    <mergeCell ref="A101:G101"/>
    <mergeCell ref="B102:F102"/>
    <mergeCell ref="B103:F103"/>
    <mergeCell ref="A104:F104"/>
    <mergeCell ref="A106:F106"/>
    <mergeCell ref="A108:F108"/>
    <mergeCell ref="A110:F110"/>
    <mergeCell ref="A111:F111"/>
    <mergeCell ref="A112:F112"/>
    <mergeCell ref="A114:G114"/>
    <mergeCell ref="B115:F115"/>
    <mergeCell ref="B116:F116"/>
    <mergeCell ref="A117:F117"/>
    <mergeCell ref="A119:F119"/>
    <mergeCell ref="A121:F121"/>
    <mergeCell ref="A123:F123"/>
    <mergeCell ref="A124:F124"/>
    <mergeCell ref="A125:G125"/>
    <mergeCell ref="B127:F127"/>
    <mergeCell ref="B128:F128"/>
    <mergeCell ref="B129:F129"/>
    <mergeCell ref="A130:F130"/>
    <mergeCell ref="A133:F133"/>
    <mergeCell ref="A135:F135"/>
    <mergeCell ref="A137:F137"/>
    <mergeCell ref="A138:F138"/>
    <mergeCell ref="A139:G139"/>
    <mergeCell ref="A141:G141"/>
    <mergeCell ref="H145:H146"/>
    <mergeCell ref="B147:F147"/>
    <mergeCell ref="A148:F148"/>
    <mergeCell ref="A151:F151"/>
    <mergeCell ref="A153:F153"/>
    <mergeCell ref="A154:F154"/>
    <mergeCell ref="A155:G155"/>
    <mergeCell ref="A157:G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A166:F166"/>
    <mergeCell ref="A168:F168"/>
    <mergeCell ref="A169:F169"/>
    <mergeCell ref="A170:G170"/>
    <mergeCell ref="A172:G172"/>
    <mergeCell ref="H174:H176"/>
    <mergeCell ref="A177:F177"/>
    <mergeCell ref="A179:G179"/>
    <mergeCell ref="B180:F180"/>
    <mergeCell ref="B181:F181"/>
    <mergeCell ref="A182:F182"/>
    <mergeCell ref="A184:G184"/>
    <mergeCell ref="A185:G185"/>
    <mergeCell ref="A186:F186"/>
    <mergeCell ref="A187:F187"/>
    <mergeCell ref="A188:G188"/>
    <mergeCell ref="A190:G190"/>
    <mergeCell ref="B191:C191"/>
    <mergeCell ref="B192:C192"/>
    <mergeCell ref="B193:C193"/>
    <mergeCell ref="A194:F194"/>
    <mergeCell ref="A196:G196"/>
    <mergeCell ref="B197:F197"/>
    <mergeCell ref="B198:F198"/>
    <mergeCell ref="A199:F199"/>
    <mergeCell ref="A201:G201"/>
    <mergeCell ref="B202:C202"/>
    <mergeCell ref="B203:C203"/>
    <mergeCell ref="A204:F204"/>
    <mergeCell ref="A206:G206"/>
    <mergeCell ref="B207:C207"/>
    <mergeCell ref="B208:C208"/>
    <mergeCell ref="B209:C209"/>
    <mergeCell ref="A210:F210"/>
    <mergeCell ref="A213:G213"/>
    <mergeCell ref="B214:C214"/>
    <mergeCell ref="B215:C215"/>
    <mergeCell ref="A216:F216"/>
    <mergeCell ref="A218:G218"/>
    <mergeCell ref="B219:C219"/>
    <mergeCell ref="B220:C220"/>
    <mergeCell ref="A221:F221"/>
    <mergeCell ref="A224:G224"/>
    <mergeCell ref="B225:C225"/>
    <mergeCell ref="B226:C226"/>
    <mergeCell ref="A227:F227"/>
    <mergeCell ref="A229:G229"/>
    <mergeCell ref="B230:C230"/>
    <mergeCell ref="B231:C231"/>
    <mergeCell ref="A232:F232"/>
    <mergeCell ref="A235:G235"/>
    <mergeCell ref="B236:C236"/>
    <mergeCell ref="B237:C237"/>
    <mergeCell ref="A238:F238"/>
    <mergeCell ref="A240:G240"/>
    <mergeCell ref="B241:C241"/>
    <mergeCell ref="B242:C242"/>
    <mergeCell ref="A243:F243"/>
    <mergeCell ref="A246:G246"/>
    <mergeCell ref="B247:D247"/>
    <mergeCell ref="B248:D248"/>
    <mergeCell ref="B249:D249"/>
    <mergeCell ref="A250:F250"/>
    <mergeCell ref="A251:F251"/>
    <mergeCell ref="A252:G252"/>
    <mergeCell ref="B253:C253"/>
    <mergeCell ref="B254:C254"/>
    <mergeCell ref="B255:C255"/>
    <mergeCell ref="B256:C256"/>
    <mergeCell ref="A257:F257"/>
    <mergeCell ref="A259:G259"/>
    <mergeCell ref="B260:F260"/>
    <mergeCell ref="B261:F261"/>
    <mergeCell ref="A262:F262"/>
    <mergeCell ref="A264:F264"/>
    <mergeCell ref="A265:F265"/>
    <mergeCell ref="A266:G266"/>
    <mergeCell ref="A268:G268"/>
    <mergeCell ref="B269:C269"/>
    <mergeCell ref="B270:C270"/>
    <mergeCell ref="A271:F271"/>
    <mergeCell ref="A273:G273"/>
    <mergeCell ref="B274:C274"/>
    <mergeCell ref="B275:C275"/>
    <mergeCell ref="A276:F276"/>
    <mergeCell ref="A278:G278"/>
    <mergeCell ref="A279:G279"/>
    <mergeCell ref="A280:G280"/>
    <mergeCell ref="B281:F281"/>
    <mergeCell ref="B282:F282"/>
    <mergeCell ref="B283:F283"/>
    <mergeCell ref="B284:F284"/>
    <mergeCell ref="A285:F285"/>
    <mergeCell ref="A288:G288"/>
    <mergeCell ref="B289:F289"/>
    <mergeCell ref="B290:F290"/>
    <mergeCell ref="A291:F291"/>
    <mergeCell ref="A293:G293"/>
    <mergeCell ref="B294:D294"/>
    <mergeCell ref="B295:D295"/>
    <mergeCell ref="B296:D296"/>
    <mergeCell ref="B297:D297"/>
    <mergeCell ref="A298:F298"/>
    <mergeCell ref="A300:G300"/>
    <mergeCell ref="B301:D301"/>
    <mergeCell ref="B302:D302"/>
    <mergeCell ref="A303:F303"/>
    <mergeCell ref="A305:F305"/>
    <mergeCell ref="A306:F306"/>
    <mergeCell ref="A308:G308"/>
    <mergeCell ref="A309:D309"/>
    <mergeCell ref="B310:D310"/>
    <mergeCell ref="A311:F311"/>
    <mergeCell ref="A313:G313"/>
    <mergeCell ref="A314:F314"/>
    <mergeCell ref="A315:F315"/>
    <mergeCell ref="A316:F316"/>
    <mergeCell ref="A318:G318"/>
    <mergeCell ref="A319:F319"/>
    <mergeCell ref="B320:F320"/>
    <mergeCell ref="A321:F321"/>
    <mergeCell ref="A323:G323"/>
    <mergeCell ref="A326:F326"/>
    <mergeCell ref="A329:G329"/>
    <mergeCell ref="B330:F330"/>
    <mergeCell ref="B331:F331"/>
    <mergeCell ref="A332:F332"/>
    <mergeCell ref="A334:G334"/>
    <mergeCell ref="B335:F335"/>
    <mergeCell ref="B336:F336"/>
    <mergeCell ref="A337:F337"/>
    <mergeCell ref="A339:G339"/>
    <mergeCell ref="B340:F340"/>
    <mergeCell ref="B341:F341"/>
    <mergeCell ref="A342:F342"/>
    <mergeCell ref="A344:G344"/>
    <mergeCell ref="B345:F345"/>
    <mergeCell ref="B346:F346"/>
    <mergeCell ref="A347:F347"/>
    <mergeCell ref="A349:G349"/>
    <mergeCell ref="B350:F350"/>
    <mergeCell ref="B351:F351"/>
    <mergeCell ref="A352:F352"/>
    <mergeCell ref="A354:G354"/>
    <mergeCell ref="B355:F355"/>
    <mergeCell ref="B356:F356"/>
    <mergeCell ref="A357:F357"/>
    <mergeCell ref="A359:G359"/>
    <mergeCell ref="B360:F360"/>
    <mergeCell ref="B361:F361"/>
    <mergeCell ref="A362:F362"/>
    <mergeCell ref="A365:G365"/>
    <mergeCell ref="A367:F367"/>
    <mergeCell ref="A368:F368"/>
    <mergeCell ref="A369:G369"/>
    <mergeCell ref="A371:G371"/>
    <mergeCell ref="B372:F372"/>
    <mergeCell ref="B373:F373"/>
    <mergeCell ref="A374:F374"/>
    <mergeCell ref="A377:G377"/>
    <mergeCell ref="A379:F379"/>
    <mergeCell ref="A381:F381"/>
    <mergeCell ref="A382:G382"/>
    <mergeCell ref="A383:G383"/>
    <mergeCell ref="B384:F384"/>
    <mergeCell ref="B385:F385"/>
    <mergeCell ref="A386:F386"/>
    <mergeCell ref="A388:G388"/>
    <mergeCell ref="B389:F389"/>
    <mergeCell ref="B390:F390"/>
    <mergeCell ref="A391:F391"/>
    <mergeCell ref="A393:F393"/>
    <mergeCell ref="A394:F394"/>
    <mergeCell ref="A396:G396"/>
    <mergeCell ref="B397:F397"/>
    <mergeCell ref="B398:F398"/>
    <mergeCell ref="A399:F399"/>
    <mergeCell ref="A401:G401"/>
    <mergeCell ref="B402:F402"/>
    <mergeCell ref="B403:F403"/>
    <mergeCell ref="A404:F404"/>
    <mergeCell ref="A408:G408"/>
    <mergeCell ref="B409:F409"/>
    <mergeCell ref="B410:F410"/>
    <mergeCell ref="A411:F411"/>
    <mergeCell ref="A413:G413"/>
    <mergeCell ref="B414:F414"/>
    <mergeCell ref="B415:F415"/>
    <mergeCell ref="A416:F416"/>
    <mergeCell ref="A419:E419"/>
    <mergeCell ref="A421:E421"/>
    <mergeCell ref="A423:E423"/>
  </mergeCells>
  <conditionalFormatting sqref="E55">
    <cfRule type="expression" priority="2" aboveAverage="0" equalAverage="0" bottom="0" percent="0" rank="0" text="" dxfId="3">
      <formula>NOT(ISERROR(SEARCH("ложь",E55)))</formula>
    </cfRule>
  </conditionalFormatting>
  <printOptions headings="false" gridLines="false" gridLinesSet="true" horizontalCentered="false" verticalCentered="false"/>
  <pageMargins left="0.708333333333333" right="0.315277777777778" top="0.275694444444444" bottom="0.315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O176" activeCellId="0" sqref="O1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4.85"/>
    <col collapsed="false" customWidth="true" hidden="false" outlineLevel="0" max="2" min="2" style="137" width="59.99"/>
    <col collapsed="false" customWidth="true" hidden="false" outlineLevel="0" max="3" min="3" style="137" width="13.14"/>
    <col collapsed="false" customWidth="true" hidden="false" outlineLevel="0" max="4" min="4" style="137" width="15.85"/>
    <col collapsed="false" customWidth="true" hidden="false" outlineLevel="0" max="5" min="5" style="137" width="14.85"/>
    <col collapsed="false" customWidth="true" hidden="false" outlineLevel="0" max="6" min="6" style="137" width="15.28"/>
    <col collapsed="false" customWidth="true" hidden="false" outlineLevel="0" max="7" min="7" style="138" width="18.56"/>
    <col collapsed="false" customWidth="true" hidden="false" outlineLevel="0" max="8" min="8" style="158" width="17.28"/>
    <col collapsed="false" customWidth="true" hidden="false" outlineLevel="0" max="9" min="9" style="139" width="15.85"/>
    <col collapsed="false" customWidth="true" hidden="false" outlineLevel="0" max="10" min="10" style="388" width="15.7"/>
    <col collapsed="false" customWidth="false" hidden="false" outlineLevel="0" max="257" min="11" style="141" width="9.14"/>
  </cols>
  <sheetData>
    <row r="1" customFormat="false" ht="26.25" hidden="false" customHeight="true" outlineLevel="0" collapsed="false">
      <c r="A1" s="142" t="s">
        <v>2757</v>
      </c>
      <c r="B1" s="142"/>
      <c r="C1" s="142"/>
      <c r="D1" s="142"/>
      <c r="E1" s="142"/>
      <c r="F1" s="142"/>
      <c r="G1" s="142"/>
    </row>
    <row r="2" customFormat="false" ht="20.25" hidden="false" customHeight="true" outlineLevel="0" collapsed="false">
      <c r="A2" s="142" t="s">
        <v>312</v>
      </c>
      <c r="B2" s="142"/>
      <c r="C2" s="142"/>
      <c r="D2" s="142"/>
      <c r="E2" s="142"/>
      <c r="F2" s="142"/>
      <c r="G2" s="142"/>
      <c r="H2" s="137"/>
    </row>
    <row r="3" customFormat="false" ht="10.5" hidden="false" customHeight="true" outlineLevel="0" collapsed="false">
      <c r="A3" s="389"/>
      <c r="B3" s="389"/>
      <c r="C3" s="389"/>
      <c r="D3" s="389"/>
      <c r="E3" s="389"/>
      <c r="F3" s="389"/>
      <c r="G3" s="389"/>
      <c r="H3" s="137"/>
    </row>
    <row r="4" s="145" customFormat="true" ht="18.75" hidden="false" customHeight="false" outlineLevel="0" collapsed="false">
      <c r="A4" s="143" t="s">
        <v>313</v>
      </c>
      <c r="B4" s="143"/>
      <c r="C4" s="143"/>
      <c r="D4" s="143"/>
      <c r="E4" s="143"/>
      <c r="F4" s="143"/>
      <c r="G4" s="144"/>
      <c r="H4" s="158"/>
      <c r="I4" s="139"/>
      <c r="J4" s="388"/>
    </row>
    <row r="5" s="145" customFormat="true" ht="11.25" hidden="false" customHeight="true" outlineLevel="0" collapsed="false">
      <c r="A5" s="146"/>
      <c r="B5" s="146"/>
      <c r="C5" s="146"/>
      <c r="D5" s="146"/>
      <c r="E5" s="146"/>
      <c r="F5" s="146"/>
      <c r="G5" s="147"/>
      <c r="H5" s="158"/>
      <c r="I5" s="139"/>
      <c r="J5" s="388"/>
    </row>
    <row r="6" s="145" customFormat="true" ht="18.75" hidden="false" customHeight="true" outlineLevel="0" collapsed="false">
      <c r="A6" s="151" t="s">
        <v>2339</v>
      </c>
      <c r="B6" s="151"/>
      <c r="C6" s="151"/>
      <c r="D6" s="151"/>
      <c r="E6" s="151"/>
      <c r="F6" s="151"/>
      <c r="G6" s="152" t="n">
        <f aca="false">SUM(G8:G8)</f>
        <v>76190.63</v>
      </c>
      <c r="H6" s="153" t="n">
        <f aca="false">SUM(H8:H8)</f>
        <v>76190.63</v>
      </c>
      <c r="I6" s="390"/>
      <c r="J6" s="391" t="n">
        <f aca="false">G6-H6</f>
        <v>0</v>
      </c>
    </row>
    <row r="7" s="145" customFormat="true" ht="8.25" hidden="false" customHeight="true" outlineLevel="0" collapsed="false">
      <c r="A7" s="146"/>
      <c r="B7" s="146"/>
      <c r="C7" s="146"/>
      <c r="D7" s="146"/>
      <c r="E7" s="146"/>
      <c r="F7" s="146"/>
      <c r="G7" s="147"/>
      <c r="H7" s="159"/>
      <c r="I7" s="390"/>
      <c r="J7" s="392"/>
    </row>
    <row r="8" s="145" customFormat="true" ht="42.75" hidden="false" customHeight="true" outlineLevel="0" collapsed="false">
      <c r="A8" s="393" t="s">
        <v>2340</v>
      </c>
      <c r="B8" s="393"/>
      <c r="C8" s="393"/>
      <c r="D8" s="393"/>
      <c r="E8" s="393"/>
      <c r="F8" s="393"/>
      <c r="G8" s="152" t="n">
        <f aca="false">G20+G33</f>
        <v>76190.63</v>
      </c>
      <c r="H8" s="394" t="n">
        <v>76190.63</v>
      </c>
      <c r="I8" s="390" t="n">
        <f aca="false">H8-G8</f>
        <v>0</v>
      </c>
      <c r="J8" s="392" t="s">
        <v>2341</v>
      </c>
    </row>
    <row r="9" s="145" customFormat="true" ht="15.75" hidden="false" customHeight="false" outlineLevel="0" collapsed="false">
      <c r="A9" s="137"/>
      <c r="B9" s="137"/>
      <c r="C9" s="137"/>
      <c r="D9" s="137"/>
      <c r="E9" s="137"/>
      <c r="F9" s="137"/>
      <c r="G9" s="144"/>
      <c r="H9" s="158"/>
      <c r="I9" s="139"/>
      <c r="J9" s="388"/>
    </row>
    <row r="10" customFormat="false" ht="18.75" hidden="false" customHeight="false" outlineLevel="0" collapsed="false">
      <c r="A10" s="146" t="s">
        <v>320</v>
      </c>
      <c r="B10" s="161"/>
    </row>
    <row r="12" customFormat="false" ht="18.75" hidden="false" customHeight="true" outlineLevel="0" collapsed="false">
      <c r="A12" s="151" t="s">
        <v>2346</v>
      </c>
      <c r="B12" s="151"/>
      <c r="C12" s="151"/>
      <c r="D12" s="151"/>
      <c r="E12" s="151"/>
      <c r="F12" s="151"/>
      <c r="G12" s="160"/>
    </row>
    <row r="13" customFormat="false" ht="18.75" hidden="false" customHeight="false" outlineLevel="0" collapsed="false">
      <c r="A13" s="146" t="s">
        <v>2347</v>
      </c>
      <c r="B13" s="164"/>
      <c r="C13" s="164"/>
      <c r="D13" s="164"/>
      <c r="E13" s="164"/>
      <c r="F13" s="164"/>
      <c r="G13" s="160"/>
    </row>
    <row r="15" customFormat="false" ht="18.75" hidden="false" customHeight="true" outlineLevel="0" collapsed="false">
      <c r="A15" s="143" t="s">
        <v>323</v>
      </c>
      <c r="B15" s="143"/>
      <c r="C15" s="143"/>
      <c r="D15" s="143"/>
      <c r="E15" s="143"/>
      <c r="F15" s="143"/>
      <c r="G15" s="152" t="n">
        <f aca="false">G18+G31</f>
        <v>76190.63</v>
      </c>
    </row>
    <row r="16" customFormat="false" ht="18.75" hidden="false" customHeight="false" outlineLevel="0" collapsed="false">
      <c r="A16" s="143" t="s">
        <v>324</v>
      </c>
      <c r="B16" s="143"/>
      <c r="C16" s="143"/>
      <c r="D16" s="143"/>
      <c r="E16" s="143"/>
      <c r="F16" s="143"/>
    </row>
    <row r="18" customFormat="false" ht="18.75" hidden="false" customHeight="false" outlineLevel="0" collapsed="false">
      <c r="A18" s="143" t="s">
        <v>325</v>
      </c>
      <c r="B18" s="143"/>
      <c r="C18" s="161"/>
      <c r="D18" s="161"/>
      <c r="E18" s="161"/>
      <c r="F18" s="161"/>
      <c r="G18" s="165" t="n">
        <f aca="false">G27</f>
        <v>58518.15</v>
      </c>
    </row>
    <row r="19" s="194" customFormat="true" ht="18.75" hidden="false" customHeight="false" outlineLevel="0" collapsed="false">
      <c r="A19" s="166" t="s">
        <v>326</v>
      </c>
      <c r="B19" s="166"/>
      <c r="C19" s="166"/>
      <c r="D19" s="166"/>
      <c r="E19" s="166"/>
      <c r="F19" s="166"/>
      <c r="G19" s="395"/>
      <c r="H19" s="204"/>
      <c r="I19" s="148"/>
      <c r="J19" s="278"/>
    </row>
    <row r="20" customFormat="false" ht="18" hidden="false" customHeight="true" outlineLevel="0" collapsed="false">
      <c r="A20" s="167" t="s">
        <v>2348</v>
      </c>
      <c r="B20" s="167"/>
      <c r="C20" s="167"/>
      <c r="D20" s="167"/>
      <c r="E20" s="167"/>
      <c r="F20" s="167"/>
      <c r="G20" s="185" t="n">
        <f aca="false">G27</f>
        <v>58518.15</v>
      </c>
    </row>
    <row r="21" customFormat="false" ht="15.75" hidden="false" customHeight="false" outlineLevel="0" collapsed="false">
      <c r="A21" s="168" t="s">
        <v>2349</v>
      </c>
      <c r="B21" s="168"/>
      <c r="C21" s="168"/>
      <c r="D21" s="168"/>
      <c r="E21" s="168"/>
      <c r="F21" s="168"/>
    </row>
    <row r="23" customFormat="false" ht="15.75" hidden="false" customHeight="false" outlineLevel="0" collapsed="false">
      <c r="A23" s="169" t="s">
        <v>329</v>
      </c>
      <c r="B23" s="169"/>
      <c r="C23" s="169"/>
      <c r="D23" s="169"/>
      <c r="E23" s="169"/>
      <c r="F23" s="169"/>
    </row>
    <row r="24" customFormat="false" ht="15.75" hidden="false" customHeight="true" outlineLevel="0" collapsed="false">
      <c r="A24" s="230" t="s">
        <v>330</v>
      </c>
      <c r="B24" s="230"/>
      <c r="C24" s="230"/>
      <c r="D24" s="230"/>
      <c r="E24" s="230"/>
      <c r="F24" s="230"/>
      <c r="G24" s="189" t="s">
        <v>364</v>
      </c>
    </row>
    <row r="25" s="174" customFormat="true" ht="15" hidden="false" customHeight="true" outlineLevel="0" collapsed="false">
      <c r="A25" s="172" t="s">
        <v>332</v>
      </c>
      <c r="B25" s="172"/>
      <c r="C25" s="172"/>
      <c r="D25" s="172"/>
      <c r="E25" s="172"/>
      <c r="F25" s="172"/>
      <c r="G25" s="229" t="n">
        <v>13133.74</v>
      </c>
      <c r="H25" s="396"/>
      <c r="I25" s="397"/>
      <c r="J25" s="398"/>
    </row>
    <row r="26" s="174" customFormat="true" ht="15" hidden="false" customHeight="true" outlineLevel="0" collapsed="false">
      <c r="A26" s="172" t="s">
        <v>2350</v>
      </c>
      <c r="B26" s="172"/>
      <c r="C26" s="172"/>
      <c r="D26" s="172"/>
      <c r="E26" s="172"/>
      <c r="F26" s="172"/>
      <c r="G26" s="229" t="n">
        <v>58518.15</v>
      </c>
      <c r="H26" s="396"/>
      <c r="I26" s="397"/>
      <c r="J26" s="398"/>
    </row>
    <row r="27" s="174" customFormat="true" ht="15" hidden="false" customHeight="true" outlineLevel="0" collapsed="false">
      <c r="A27" s="175" t="s">
        <v>336</v>
      </c>
      <c r="B27" s="175"/>
      <c r="C27" s="175"/>
      <c r="D27" s="175"/>
      <c r="E27" s="175"/>
      <c r="F27" s="175"/>
      <c r="G27" s="176" t="n">
        <f aca="false">G26</f>
        <v>58518.15</v>
      </c>
      <c r="H27" s="396"/>
      <c r="I27" s="397"/>
      <c r="J27" s="398"/>
    </row>
    <row r="29" customFormat="false" ht="39" hidden="false" customHeight="true" outlineLevel="0" collapsed="false">
      <c r="A29" s="181" t="s">
        <v>355</v>
      </c>
      <c r="B29" s="181"/>
      <c r="C29" s="181"/>
      <c r="D29" s="181"/>
      <c r="E29" s="181"/>
      <c r="F29" s="181"/>
      <c r="G29" s="181"/>
    </row>
    <row r="30" customFormat="false" ht="15" hidden="false" customHeight="true" outlineLevel="0" collapsed="false">
      <c r="A30" s="182"/>
      <c r="B30" s="182"/>
      <c r="C30" s="182"/>
      <c r="D30" s="182"/>
      <c r="E30" s="182"/>
      <c r="F30" s="182"/>
      <c r="G30" s="191"/>
      <c r="I30" s="139" t="n">
        <v>376739.46</v>
      </c>
      <c r="J30" s="388" t="n">
        <v>14348.93</v>
      </c>
    </row>
    <row r="31" customFormat="false" ht="18.75" hidden="false" customHeight="true" outlineLevel="0" collapsed="false">
      <c r="A31" s="151" t="s">
        <v>356</v>
      </c>
      <c r="B31" s="151"/>
      <c r="C31" s="151"/>
      <c r="D31" s="151"/>
      <c r="E31" s="151"/>
      <c r="F31" s="151"/>
      <c r="G31" s="165" t="n">
        <f aca="false">G32</f>
        <v>17672.48</v>
      </c>
    </row>
    <row r="32" s="194" customFormat="true" ht="21" hidden="false" customHeight="true" outlineLevel="0" collapsed="false">
      <c r="A32" s="166" t="s">
        <v>357</v>
      </c>
      <c r="B32" s="166"/>
      <c r="C32" s="166"/>
      <c r="D32" s="166"/>
      <c r="E32" s="166"/>
      <c r="F32" s="166"/>
      <c r="G32" s="399" t="n">
        <f aca="false">G33</f>
        <v>17672.48</v>
      </c>
      <c r="H32" s="204"/>
      <c r="I32" s="148"/>
      <c r="J32" s="278"/>
    </row>
    <row r="33" customFormat="false" ht="15.75" hidden="false" customHeight="true" outlineLevel="0" collapsed="false">
      <c r="A33" s="167" t="s">
        <v>2348</v>
      </c>
      <c r="B33" s="167"/>
      <c r="C33" s="167"/>
      <c r="D33" s="167"/>
      <c r="E33" s="167"/>
      <c r="F33" s="167"/>
      <c r="G33" s="187" t="n">
        <f aca="false">G39</f>
        <v>17672.48</v>
      </c>
    </row>
    <row r="34" customFormat="false" ht="15.75" hidden="false" customHeight="true" outlineLevel="0" collapsed="false">
      <c r="A34" s="186" t="s">
        <v>2783</v>
      </c>
      <c r="B34" s="186"/>
      <c r="C34" s="186"/>
      <c r="D34" s="186"/>
      <c r="E34" s="186"/>
      <c r="F34" s="186"/>
      <c r="G34" s="186"/>
    </row>
    <row r="35" customFormat="false" ht="15.75" hidden="false" customHeight="false" outlineLevel="0" collapsed="false">
      <c r="A35" s="168"/>
      <c r="B35" s="168"/>
      <c r="C35" s="168"/>
      <c r="D35" s="168"/>
      <c r="E35" s="168"/>
      <c r="F35" s="168"/>
    </row>
    <row r="36" customFormat="false" ht="19.5" hidden="false" customHeight="true" outlineLevel="0" collapsed="false">
      <c r="A36" s="181" t="s">
        <v>363</v>
      </c>
      <c r="B36" s="181"/>
      <c r="C36" s="181"/>
      <c r="D36" s="181"/>
      <c r="E36" s="181"/>
      <c r="F36" s="181"/>
      <c r="G36" s="181"/>
    </row>
    <row r="37" s="174" customFormat="true" ht="30" hidden="false" customHeight="true" outlineLevel="0" collapsed="false">
      <c r="A37" s="171" t="s">
        <v>2</v>
      </c>
      <c r="B37" s="171" t="s">
        <v>330</v>
      </c>
      <c r="C37" s="171"/>
      <c r="D37" s="171"/>
      <c r="E37" s="171"/>
      <c r="F37" s="171"/>
      <c r="G37" s="171" t="s">
        <v>331</v>
      </c>
      <c r="H37" s="396"/>
      <c r="I37" s="397"/>
      <c r="J37" s="398"/>
    </row>
    <row r="38" customFormat="false" ht="15.75" hidden="false" customHeight="true" outlineLevel="0" collapsed="false">
      <c r="A38" s="171" t="n">
        <v>1</v>
      </c>
      <c r="B38" s="197" t="s">
        <v>362</v>
      </c>
      <c r="C38" s="197"/>
      <c r="D38" s="197"/>
      <c r="E38" s="197"/>
      <c r="F38" s="197"/>
      <c r="G38" s="196" t="n">
        <v>17672.48</v>
      </c>
      <c r="H38" s="396"/>
    </row>
    <row r="39" customFormat="false" ht="15.75" hidden="false" customHeight="true" outlineLevel="0" collapsed="false">
      <c r="A39" s="180" t="s">
        <v>340</v>
      </c>
      <c r="B39" s="180"/>
      <c r="C39" s="180"/>
      <c r="D39" s="180"/>
      <c r="E39" s="180"/>
      <c r="F39" s="180"/>
      <c r="G39" s="176" t="n">
        <f aca="false">SUM(G38)</f>
        <v>17672.48</v>
      </c>
    </row>
    <row r="40" customFormat="false" ht="19.5" hidden="false" customHeight="true" outlineLevel="0" collapsed="false"/>
    <row r="41" customFormat="false" ht="15.75" hidden="false" customHeight="false" outlineLevel="0" collapsed="false">
      <c r="A41" s="265"/>
      <c r="B41" s="265"/>
      <c r="C41" s="265"/>
      <c r="D41" s="265"/>
      <c r="E41" s="265"/>
      <c r="F41" s="265"/>
      <c r="G41" s="266"/>
    </row>
    <row r="42" customFormat="false" ht="15.75" hidden="false" customHeight="false" outlineLevel="0" collapsed="false">
      <c r="A42" s="265"/>
      <c r="B42" s="265"/>
      <c r="C42" s="265"/>
      <c r="D42" s="265"/>
      <c r="E42" s="265"/>
      <c r="F42" s="265"/>
      <c r="G42" s="266"/>
    </row>
    <row r="43" customFormat="false" ht="15.75" hidden="false" customHeight="false" outlineLevel="0" collapsed="false">
      <c r="A43" s="265"/>
      <c r="B43" s="265"/>
      <c r="C43" s="265"/>
      <c r="D43" s="265"/>
      <c r="E43" s="265"/>
      <c r="F43" s="265"/>
      <c r="G43" s="266"/>
    </row>
    <row r="44" customFormat="false" ht="27.75" hidden="false" customHeight="true" outlineLevel="0" collapsed="false">
      <c r="A44" s="143" t="s">
        <v>2332</v>
      </c>
      <c r="B44" s="143"/>
      <c r="C44" s="143"/>
      <c r="D44" s="143"/>
      <c r="E44" s="143"/>
      <c r="F44" s="164"/>
      <c r="G44" s="386" t="s">
        <v>11</v>
      </c>
    </row>
    <row r="45" customFormat="false" ht="42" hidden="false" customHeight="true" outlineLevel="0" collapsed="false">
      <c r="A45" s="146"/>
      <c r="B45" s="146"/>
      <c r="C45" s="146"/>
      <c r="D45" s="147"/>
      <c r="E45" s="146"/>
      <c r="F45" s="164"/>
      <c r="G45" s="386"/>
    </row>
    <row r="46" customFormat="false" ht="15.75" hidden="false" customHeight="true" outlineLevel="0" collapsed="false">
      <c r="A46" s="143" t="s">
        <v>2335</v>
      </c>
      <c r="B46" s="143"/>
      <c r="C46" s="143"/>
      <c r="D46" s="143"/>
      <c r="E46" s="143"/>
      <c r="F46" s="164"/>
      <c r="G46" s="386" t="s">
        <v>2336</v>
      </c>
      <c r="H46" s="158" t="n">
        <f aca="false">(G39+G27)=G6</f>
        <v>1</v>
      </c>
    </row>
    <row r="47" customFormat="false" ht="47.25" hidden="false" customHeight="true" outlineLevel="0" collapsed="false">
      <c r="A47" s="146"/>
      <c r="B47" s="146"/>
      <c r="C47" s="146"/>
      <c r="D47" s="147"/>
      <c r="E47" s="146"/>
      <c r="F47" s="164"/>
      <c r="G47" s="386"/>
    </row>
    <row r="48" customFormat="false" ht="18.75" hidden="false" customHeight="false" outlineLevel="0" collapsed="false">
      <c r="A48" s="143" t="s">
        <v>299</v>
      </c>
      <c r="B48" s="143"/>
      <c r="C48" s="143"/>
      <c r="D48" s="143"/>
      <c r="E48" s="143"/>
      <c r="F48" s="164"/>
      <c r="G48" s="386" t="s">
        <v>300</v>
      </c>
    </row>
  </sheetData>
  <mergeCells count="30">
    <mergeCell ref="A1:G1"/>
    <mergeCell ref="A2:G2"/>
    <mergeCell ref="A4:F4"/>
    <mergeCell ref="A6:F6"/>
    <mergeCell ref="A8:F8"/>
    <mergeCell ref="A12:F12"/>
    <mergeCell ref="A15:F15"/>
    <mergeCell ref="A16:F16"/>
    <mergeCell ref="A18:B18"/>
    <mergeCell ref="A19:F19"/>
    <mergeCell ref="A20:F20"/>
    <mergeCell ref="A21:F21"/>
    <mergeCell ref="A23:F23"/>
    <mergeCell ref="A24:F24"/>
    <mergeCell ref="A25:F25"/>
    <mergeCell ref="A26:F26"/>
    <mergeCell ref="A27:F27"/>
    <mergeCell ref="A29:G29"/>
    <mergeCell ref="A31:F31"/>
    <mergeCell ref="A32:F32"/>
    <mergeCell ref="A33:F33"/>
    <mergeCell ref="A34:G34"/>
    <mergeCell ref="A35:F35"/>
    <mergeCell ref="A36:G36"/>
    <mergeCell ref="B37:F37"/>
    <mergeCell ref="B38:F38"/>
    <mergeCell ref="A39:F39"/>
    <mergeCell ref="A44:E44"/>
    <mergeCell ref="A46:E46"/>
    <mergeCell ref="A48:E48"/>
  </mergeCells>
  <printOptions headings="false" gridLines="false" gridLinesSet="true" horizontalCentered="false" verticalCentered="false"/>
  <pageMargins left="0.708333333333333" right="0.236111111111111" top="0.275694444444444" bottom="0.315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457"/>
  <sheetViews>
    <sheetView showFormulas="false" showGridLines="true" showRowColHeaders="true" showZeros="true" rightToLeft="false" tabSelected="false" showOutlineSymbols="true" defaultGridColor="true" view="pageBreakPreview" topLeftCell="A334" colorId="64" zoomScale="85" zoomScaleNormal="100" zoomScalePageLayoutView="85" workbookViewId="0">
      <selection pane="topLeft" activeCell="L369" activeCellId="0" sqref="L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7.28"/>
    <col collapsed="false" customWidth="true" hidden="false" outlineLevel="0" max="2" min="2" style="137" width="53.13"/>
    <col collapsed="false" customWidth="true" hidden="false" outlineLevel="0" max="3" min="3" style="137" width="14.41"/>
    <col collapsed="false" customWidth="true" hidden="false" outlineLevel="0" max="4" min="4" style="137" width="13.85"/>
    <col collapsed="false" customWidth="true" hidden="false" outlineLevel="0" max="5" min="5" style="137" width="14.14"/>
    <col collapsed="false" customWidth="true" hidden="false" outlineLevel="0" max="6" min="6" style="137" width="15.28"/>
    <col collapsed="false" customWidth="true" hidden="false" outlineLevel="0" max="7" min="7" style="137" width="14.28"/>
    <col collapsed="false" customWidth="true" hidden="false" outlineLevel="0" max="8" min="8" style="138" width="17.28"/>
    <col collapsed="false" customWidth="true" hidden="false" outlineLevel="0" max="9" min="9" style="138" width="17.7"/>
    <col collapsed="false" customWidth="true" hidden="false" outlineLevel="0" max="10" min="10" style="405" width="19.14"/>
    <col collapsed="false" customWidth="true" hidden="false" outlineLevel="0" max="11" min="11" style="461" width="17.42"/>
    <col collapsed="false" customWidth="true" hidden="false" outlineLevel="0" max="12" min="12" style="141" width="17.28"/>
    <col collapsed="false" customWidth="true" hidden="false" outlineLevel="0" max="13" min="13" style="141" width="14.7"/>
    <col collapsed="false" customWidth="true" hidden="false" outlineLevel="0" max="14" min="14" style="141" width="17.85"/>
    <col collapsed="false" customWidth="false" hidden="false" outlineLevel="0" max="20" min="15" style="141" width="9.14"/>
    <col collapsed="false" customWidth="true" hidden="false" outlineLevel="0" max="21" min="21" style="141" width="8.99"/>
    <col collapsed="false" customWidth="false" hidden="false" outlineLevel="0" max="257" min="22" style="141" width="9.14"/>
  </cols>
  <sheetData>
    <row r="1" customFormat="false" ht="26.25" hidden="false" customHeight="true" outlineLevel="0" collapsed="false">
      <c r="A1" s="142" t="s">
        <v>2757</v>
      </c>
      <c r="B1" s="142"/>
      <c r="C1" s="142"/>
      <c r="D1" s="142"/>
      <c r="E1" s="142"/>
      <c r="F1" s="142"/>
      <c r="G1" s="142"/>
      <c r="H1" s="142"/>
      <c r="I1" s="142"/>
    </row>
    <row r="2" customFormat="false" ht="20.25" hidden="false" customHeight="true" outlineLevel="0" collapsed="false">
      <c r="A2" s="142" t="s">
        <v>312</v>
      </c>
      <c r="B2" s="142"/>
      <c r="C2" s="142"/>
      <c r="D2" s="142"/>
      <c r="E2" s="142"/>
      <c r="F2" s="142"/>
      <c r="G2" s="142"/>
      <c r="H2" s="142"/>
      <c r="I2" s="142"/>
    </row>
    <row r="3" customFormat="false" ht="30.75" hidden="false" customHeight="true" outlineLevel="0" collapsed="false"/>
    <row r="4" s="145" customFormat="true" ht="26.25" hidden="false" customHeight="true" outlineLevel="0" collapsed="false">
      <c r="A4" s="143" t="s">
        <v>313</v>
      </c>
      <c r="B4" s="143"/>
      <c r="C4" s="143"/>
      <c r="D4" s="143"/>
      <c r="E4" s="143"/>
      <c r="F4" s="143"/>
      <c r="G4" s="137"/>
      <c r="H4" s="144"/>
      <c r="I4" s="144"/>
      <c r="J4" s="405"/>
      <c r="K4" s="461"/>
    </row>
    <row r="5" s="145" customFormat="true" ht="18.75" hidden="false" customHeight="false" outlineLevel="0" collapsed="false">
      <c r="A5" s="146"/>
      <c r="B5" s="146"/>
      <c r="C5" s="146"/>
      <c r="D5" s="146"/>
      <c r="E5" s="146"/>
      <c r="F5" s="146"/>
      <c r="G5" s="137"/>
      <c r="H5" s="144"/>
      <c r="I5" s="144"/>
      <c r="J5" s="405"/>
      <c r="K5" s="461"/>
    </row>
    <row r="6" s="150" customFormat="true" ht="21" hidden="false" customHeight="true" outlineLevel="0" collapsed="false">
      <c r="A6" s="143" t="s">
        <v>2361</v>
      </c>
      <c r="B6" s="143"/>
      <c r="C6" s="143"/>
      <c r="D6" s="143"/>
      <c r="E6" s="143"/>
      <c r="F6" s="143"/>
      <c r="G6" s="143"/>
      <c r="H6" s="407" t="n">
        <f aca="false">I8+I18+I48+I52+I56+I60+I45</f>
        <v>27359857</v>
      </c>
      <c r="I6" s="407"/>
      <c r="J6" s="408" t="n">
        <f aca="false">I74+I120++I133+I142+I176+I100+I162</f>
        <v>27359901.2</v>
      </c>
      <c r="K6" s="470" t="n">
        <f aca="false">H6-J6</f>
        <v>-44.2</v>
      </c>
    </row>
    <row r="7" s="145" customFormat="true" ht="18.75" hidden="false" customHeight="false" outlineLevel="0" collapsed="false">
      <c r="A7" s="146"/>
      <c r="B7" s="146"/>
      <c r="C7" s="146"/>
      <c r="D7" s="146"/>
      <c r="E7" s="146"/>
      <c r="F7" s="146"/>
      <c r="G7" s="137"/>
      <c r="H7" s="144"/>
      <c r="I7" s="144"/>
      <c r="J7" s="408"/>
      <c r="K7" s="470"/>
    </row>
    <row r="8" s="145" customFormat="true" ht="38.25" hidden="false" customHeight="true" outlineLevel="0" collapsed="false">
      <c r="A8" s="393" t="s">
        <v>2362</v>
      </c>
      <c r="B8" s="393"/>
      <c r="C8" s="393"/>
      <c r="D8" s="393"/>
      <c r="E8" s="393"/>
      <c r="F8" s="393"/>
      <c r="G8" s="393"/>
      <c r="H8" s="393"/>
      <c r="I8" s="160" t="n">
        <f aca="false">I14+I16</f>
        <v>21962449</v>
      </c>
      <c r="J8" s="408" t="n">
        <f aca="false">(I252+I265+I296+I308+I319)</f>
        <v>21962449</v>
      </c>
      <c r="K8" s="741"/>
      <c r="L8" s="159" t="n">
        <f aca="false">H6-I70-I131-I160</f>
        <v>-44.2</v>
      </c>
    </row>
    <row r="9" s="145" customFormat="true" ht="15.75" hidden="false" customHeight="false" outlineLevel="0" collapsed="false">
      <c r="A9" s="168" t="s">
        <v>2363</v>
      </c>
      <c r="B9" s="168"/>
      <c r="C9" s="168"/>
      <c r="D9" s="168"/>
      <c r="E9" s="168"/>
      <c r="F9" s="168"/>
      <c r="G9" s="137"/>
      <c r="H9" s="144"/>
      <c r="I9" s="144"/>
      <c r="J9" s="408"/>
      <c r="K9" s="470"/>
    </row>
    <row r="10" s="145" customFormat="true" ht="15.7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44"/>
      <c r="I10" s="144"/>
      <c r="J10" s="408"/>
      <c r="K10" s="470"/>
    </row>
    <row r="11" s="145" customFormat="true" ht="148.5" hidden="false" customHeight="true" outlineLevel="0" collapsed="false">
      <c r="A11" s="171" t="s">
        <v>2364</v>
      </c>
      <c r="B11" s="171"/>
      <c r="C11" s="171"/>
      <c r="D11" s="171"/>
      <c r="E11" s="171" t="s">
        <v>2365</v>
      </c>
      <c r="F11" s="171" t="s">
        <v>2366</v>
      </c>
      <c r="G11" s="411" t="s">
        <v>2367</v>
      </c>
      <c r="H11" s="412" t="s">
        <v>2368</v>
      </c>
      <c r="I11" s="171" t="s">
        <v>2369</v>
      </c>
      <c r="J11" s="408"/>
      <c r="K11" s="470"/>
    </row>
    <row r="12" s="145" customFormat="true" ht="33" hidden="false" customHeight="true" outlineLevel="0" collapsed="false">
      <c r="A12" s="179" t="s">
        <v>2370</v>
      </c>
      <c r="B12" s="179"/>
      <c r="C12" s="179"/>
      <c r="D12" s="179"/>
      <c r="E12" s="262" t="n">
        <v>170</v>
      </c>
      <c r="F12" s="413" t="n">
        <v>186</v>
      </c>
      <c r="G12" s="171" t="n">
        <v>123</v>
      </c>
      <c r="H12" s="414" t="n">
        <f aca="false">((F12*41*0.5)+(F12*129))*G12+56511</f>
        <v>3476772</v>
      </c>
      <c r="I12" s="173" t="n">
        <f aca="false">H12</f>
        <v>3476772</v>
      </c>
      <c r="J12" s="408"/>
      <c r="K12" s="470"/>
    </row>
    <row r="13" s="145" customFormat="true" ht="34.5" hidden="false" customHeight="true" outlineLevel="0" collapsed="false">
      <c r="A13" s="179" t="s">
        <v>2371</v>
      </c>
      <c r="B13" s="179"/>
      <c r="C13" s="179"/>
      <c r="D13" s="179"/>
      <c r="E13" s="262" t="n">
        <v>699</v>
      </c>
      <c r="F13" s="413" t="n">
        <v>211</v>
      </c>
      <c r="G13" s="171" t="n">
        <v>149</v>
      </c>
      <c r="H13" s="414" t="n">
        <f aca="false">((F13*168*0.5)+(F13*497))*G13+219618</f>
        <v>18485677</v>
      </c>
      <c r="I13" s="173" t="n">
        <f aca="false">H13</f>
        <v>18485677</v>
      </c>
      <c r="J13" s="408"/>
      <c r="K13" s="470"/>
    </row>
    <row r="14" s="145" customFormat="true" ht="15.75" hidden="false" customHeight="false" outlineLevel="0" collapsed="false">
      <c r="A14" s="415" t="s">
        <v>336</v>
      </c>
      <c r="B14" s="415"/>
      <c r="C14" s="415"/>
      <c r="D14" s="415"/>
      <c r="E14" s="415"/>
      <c r="F14" s="415"/>
      <c r="G14" s="415"/>
      <c r="H14" s="415"/>
      <c r="I14" s="236" t="n">
        <f aca="false">SUM(I12:I13)</f>
        <v>21962449</v>
      </c>
      <c r="J14" s="408" t="n">
        <f aca="false">I252+I308+I296+I319</f>
        <v>21962449</v>
      </c>
      <c r="K14" s="470" t="n">
        <f aca="false">I14+I16-J14</f>
        <v>0</v>
      </c>
    </row>
    <row r="15" s="145" customFormat="true" ht="18.75" hidden="false" customHeight="true" outlineLevel="0" collapsed="false">
      <c r="A15" s="146"/>
      <c r="B15" s="146"/>
      <c r="C15" s="146"/>
      <c r="D15" s="146"/>
      <c r="E15" s="146"/>
      <c r="F15" s="146"/>
      <c r="G15" s="137"/>
      <c r="H15" s="144"/>
      <c r="I15" s="144"/>
      <c r="J15" s="408"/>
      <c r="K15" s="470"/>
    </row>
    <row r="16" s="145" customFormat="true" ht="15.75" hidden="true" customHeight="false" outlineLevel="0" collapsed="false">
      <c r="A16" s="416" t="s">
        <v>2784</v>
      </c>
      <c r="B16" s="416"/>
      <c r="C16" s="416"/>
      <c r="D16" s="416"/>
      <c r="E16" s="416"/>
      <c r="F16" s="416"/>
      <c r="G16" s="416"/>
      <c r="H16" s="416"/>
      <c r="I16" s="417"/>
      <c r="J16" s="408"/>
      <c r="K16" s="470"/>
    </row>
    <row r="17" s="145" customFormat="true" ht="10.5" hidden="false" customHeight="true" outlineLevel="0" collapsed="false">
      <c r="A17" s="416"/>
      <c r="B17" s="418"/>
      <c r="C17" s="418"/>
      <c r="D17" s="418"/>
      <c r="E17" s="418"/>
      <c r="F17" s="418"/>
      <c r="G17" s="418"/>
      <c r="H17" s="418"/>
      <c r="I17" s="417"/>
      <c r="J17" s="408"/>
      <c r="K17" s="470"/>
    </row>
    <row r="18" s="145" customFormat="true" ht="18.75" hidden="false" customHeight="false" outlineLevel="0" collapsed="false">
      <c r="A18" s="143" t="s">
        <v>2373</v>
      </c>
      <c r="B18" s="143"/>
      <c r="C18" s="143"/>
      <c r="D18" s="143"/>
      <c r="E18" s="143"/>
      <c r="F18" s="143"/>
      <c r="G18" s="143"/>
      <c r="H18" s="143"/>
      <c r="I18" s="160" t="n">
        <f aca="false">I42+I44</f>
        <v>5397408</v>
      </c>
      <c r="J18" s="408"/>
      <c r="K18" s="470"/>
    </row>
    <row r="19" s="420" customFormat="true" ht="15.75" hidden="false" customHeight="true" outlineLevel="0" collapsed="false">
      <c r="A19" s="168" t="s">
        <v>2374</v>
      </c>
      <c r="B19" s="168"/>
      <c r="C19" s="168"/>
      <c r="D19" s="168"/>
      <c r="E19" s="168"/>
      <c r="F19" s="168"/>
      <c r="G19" s="177"/>
      <c r="H19" s="419"/>
      <c r="I19" s="419"/>
      <c r="J19" s="408"/>
      <c r="K19" s="470"/>
    </row>
    <row r="20" s="145" customFormat="true" ht="59.25" hidden="false" customHeight="true" outlineLevel="0" collapsed="false">
      <c r="A20" s="328" t="s">
        <v>2375</v>
      </c>
      <c r="B20" s="328"/>
      <c r="C20" s="328"/>
      <c r="D20" s="421" t="s">
        <v>2376</v>
      </c>
      <c r="E20" s="421" t="s">
        <v>2377</v>
      </c>
      <c r="F20" s="422" t="s">
        <v>2378</v>
      </c>
      <c r="G20" s="421" t="s">
        <v>2379</v>
      </c>
      <c r="H20" s="421" t="s">
        <v>2380</v>
      </c>
      <c r="I20" s="423" t="s">
        <v>2381</v>
      </c>
      <c r="J20" s="405"/>
      <c r="K20" s="461"/>
    </row>
    <row r="21" s="145" customFormat="true" ht="30" hidden="false" customHeight="true" outlineLevel="0" collapsed="false">
      <c r="A21" s="424" t="s">
        <v>2382</v>
      </c>
      <c r="B21" s="424"/>
      <c r="C21" s="424"/>
      <c r="D21" s="425" t="n">
        <v>2</v>
      </c>
      <c r="E21" s="426" t="n">
        <v>5</v>
      </c>
      <c r="F21" s="427" t="n">
        <v>186</v>
      </c>
      <c r="G21" s="425" t="n">
        <v>8</v>
      </c>
      <c r="H21" s="425" t="n">
        <v>9</v>
      </c>
      <c r="I21" s="428" t="n">
        <f aca="false">D21*E21*F21*G21*H21</f>
        <v>133920</v>
      </c>
      <c r="J21" s="405"/>
      <c r="K21" s="461"/>
    </row>
    <row r="22" s="145" customFormat="true" ht="30" hidden="false" customHeight="true" outlineLevel="0" collapsed="false">
      <c r="A22" s="424" t="s">
        <v>2383</v>
      </c>
      <c r="B22" s="424"/>
      <c r="C22" s="424"/>
      <c r="D22" s="425" t="n">
        <v>1</v>
      </c>
      <c r="E22" s="426" t="n">
        <v>5</v>
      </c>
      <c r="F22" s="427" t="n">
        <v>372</v>
      </c>
      <c r="G22" s="425" t="n">
        <v>8</v>
      </c>
      <c r="H22" s="425" t="n">
        <v>9</v>
      </c>
      <c r="I22" s="428" t="n">
        <f aca="false">D22*E22*F22*G22*H22</f>
        <v>133920</v>
      </c>
      <c r="J22" s="405"/>
      <c r="K22" s="461"/>
    </row>
    <row r="23" s="145" customFormat="true" ht="30" hidden="false" customHeight="true" outlineLevel="0" collapsed="false">
      <c r="A23" s="424" t="s">
        <v>2384</v>
      </c>
      <c r="B23" s="424"/>
      <c r="C23" s="424"/>
      <c r="D23" s="425" t="n">
        <v>1</v>
      </c>
      <c r="E23" s="426" t="n">
        <v>6</v>
      </c>
      <c r="F23" s="427" t="n">
        <v>372</v>
      </c>
      <c r="G23" s="425" t="n">
        <v>8</v>
      </c>
      <c r="H23" s="425" t="n">
        <v>9</v>
      </c>
      <c r="I23" s="428" t="n">
        <f aca="false">D23*E23*F23*G23*H23</f>
        <v>160704</v>
      </c>
      <c r="J23" s="405"/>
      <c r="K23" s="461"/>
    </row>
    <row r="24" s="145" customFormat="true" ht="30" hidden="false" customHeight="true" outlineLevel="0" collapsed="false">
      <c r="A24" s="424" t="s">
        <v>2385</v>
      </c>
      <c r="B24" s="424"/>
      <c r="C24" s="424"/>
      <c r="D24" s="425" t="n">
        <v>2</v>
      </c>
      <c r="E24" s="426" t="n">
        <v>5</v>
      </c>
      <c r="F24" s="427" t="n">
        <v>186</v>
      </c>
      <c r="G24" s="425" t="n">
        <v>8</v>
      </c>
      <c r="H24" s="425" t="n">
        <v>9</v>
      </c>
      <c r="I24" s="428" t="n">
        <f aca="false">D24*E24*F24*G24*H24</f>
        <v>133920</v>
      </c>
      <c r="J24" s="405"/>
      <c r="K24" s="461"/>
    </row>
    <row r="25" s="145" customFormat="true" ht="30" hidden="false" customHeight="true" outlineLevel="0" collapsed="false">
      <c r="A25" s="424" t="s">
        <v>2386</v>
      </c>
      <c r="B25" s="424"/>
      <c r="C25" s="424"/>
      <c r="D25" s="425" t="n">
        <v>2</v>
      </c>
      <c r="E25" s="426" t="n">
        <v>5</v>
      </c>
      <c r="F25" s="427" t="n">
        <v>372</v>
      </c>
      <c r="G25" s="425" t="n">
        <v>8</v>
      </c>
      <c r="H25" s="425" t="n">
        <v>9</v>
      </c>
      <c r="I25" s="428" t="n">
        <f aca="false">D25*E25*F25*G25*H25</f>
        <v>267840</v>
      </c>
      <c r="J25" s="405"/>
      <c r="K25" s="461"/>
    </row>
    <row r="26" s="145" customFormat="true" ht="30" hidden="false" customHeight="true" outlineLevel="0" collapsed="false">
      <c r="A26" s="424" t="s">
        <v>2387</v>
      </c>
      <c r="B26" s="424"/>
      <c r="C26" s="424"/>
      <c r="D26" s="425" t="n">
        <v>1</v>
      </c>
      <c r="E26" s="426" t="n">
        <v>5</v>
      </c>
      <c r="F26" s="427" t="n">
        <v>372</v>
      </c>
      <c r="G26" s="425" t="n">
        <v>8</v>
      </c>
      <c r="H26" s="425" t="n">
        <v>9</v>
      </c>
      <c r="I26" s="428" t="n">
        <f aca="false">D26*E26*F26*G26*H26</f>
        <v>133920</v>
      </c>
      <c r="J26" s="405"/>
      <c r="K26" s="461"/>
    </row>
    <row r="27" s="145" customFormat="true" ht="15" hidden="false" customHeight="true" outlineLevel="0" collapsed="false">
      <c r="A27" s="424" t="s">
        <v>2388</v>
      </c>
      <c r="B27" s="424"/>
      <c r="C27" s="424"/>
      <c r="D27" s="425" t="n">
        <v>4</v>
      </c>
      <c r="E27" s="426" t="n">
        <v>5</v>
      </c>
      <c r="F27" s="427" t="n">
        <v>186</v>
      </c>
      <c r="G27" s="425" t="n">
        <v>8</v>
      </c>
      <c r="H27" s="425" t="n">
        <v>9</v>
      </c>
      <c r="I27" s="428" t="n">
        <f aca="false">D27*E27*F27*G27*H27</f>
        <v>267840</v>
      </c>
      <c r="J27" s="405"/>
      <c r="K27" s="461"/>
    </row>
    <row r="28" s="145" customFormat="true" ht="15" hidden="false" customHeight="true" outlineLevel="0" collapsed="false">
      <c r="A28" s="424"/>
      <c r="B28" s="424"/>
      <c r="C28" s="424"/>
      <c r="D28" s="425" t="n">
        <v>2</v>
      </c>
      <c r="E28" s="426" t="n">
        <v>6</v>
      </c>
      <c r="F28" s="427" t="n">
        <v>372</v>
      </c>
      <c r="G28" s="425" t="n">
        <v>8</v>
      </c>
      <c r="H28" s="425" t="n">
        <v>9</v>
      </c>
      <c r="I28" s="428" t="n">
        <f aca="false">D28*E28*F28*G28*H28</f>
        <v>321408</v>
      </c>
      <c r="J28" s="405"/>
      <c r="K28" s="461"/>
    </row>
    <row r="29" s="145" customFormat="true" ht="15" hidden="false" customHeight="true" outlineLevel="0" collapsed="false">
      <c r="A29" s="424" t="s">
        <v>2389</v>
      </c>
      <c r="B29" s="424"/>
      <c r="C29" s="424"/>
      <c r="D29" s="425" t="n">
        <v>2</v>
      </c>
      <c r="E29" s="426" t="n">
        <v>5</v>
      </c>
      <c r="F29" s="427" t="n">
        <v>186</v>
      </c>
      <c r="G29" s="425" t="n">
        <v>8</v>
      </c>
      <c r="H29" s="425" t="n">
        <v>9</v>
      </c>
      <c r="I29" s="428" t="n">
        <f aca="false">D29*E29*F29*G29*H29</f>
        <v>133920</v>
      </c>
      <c r="J29" s="405"/>
      <c r="K29" s="461"/>
    </row>
    <row r="30" s="145" customFormat="true" ht="15" hidden="false" customHeight="true" outlineLevel="0" collapsed="false">
      <c r="A30" s="424"/>
      <c r="B30" s="424"/>
      <c r="C30" s="424"/>
      <c r="D30" s="425" t="n">
        <v>2</v>
      </c>
      <c r="E30" s="426" t="n">
        <v>5</v>
      </c>
      <c r="F30" s="427" t="n">
        <v>372</v>
      </c>
      <c r="G30" s="425" t="n">
        <v>8</v>
      </c>
      <c r="H30" s="425" t="n">
        <v>9</v>
      </c>
      <c r="I30" s="428" t="n">
        <f aca="false">D30*E30*F30*G30*H30</f>
        <v>267840</v>
      </c>
      <c r="J30" s="405"/>
      <c r="K30" s="461"/>
    </row>
    <row r="31" s="145" customFormat="true" ht="18" hidden="false" customHeight="true" outlineLevel="0" collapsed="false">
      <c r="A31" s="424" t="s">
        <v>2390</v>
      </c>
      <c r="B31" s="424"/>
      <c r="C31" s="424"/>
      <c r="D31" s="425" t="n">
        <v>3</v>
      </c>
      <c r="E31" s="426" t="n">
        <v>5</v>
      </c>
      <c r="F31" s="427" t="n">
        <v>372</v>
      </c>
      <c r="G31" s="425" t="n">
        <v>8</v>
      </c>
      <c r="H31" s="425" t="n">
        <v>9</v>
      </c>
      <c r="I31" s="428" t="n">
        <f aca="false">D31*E31*F31*G31*H31</f>
        <v>401760</v>
      </c>
      <c r="J31" s="405"/>
      <c r="K31" s="461"/>
    </row>
    <row r="32" s="145" customFormat="true" ht="18.75" hidden="false" customHeight="true" outlineLevel="0" collapsed="false">
      <c r="A32" s="424"/>
      <c r="B32" s="424"/>
      <c r="C32" s="424"/>
      <c r="D32" s="425" t="n">
        <v>2</v>
      </c>
      <c r="E32" s="426" t="n">
        <v>5</v>
      </c>
      <c r="F32" s="427" t="n">
        <v>186</v>
      </c>
      <c r="G32" s="425" t="n">
        <v>8</v>
      </c>
      <c r="H32" s="425" t="n">
        <v>9</v>
      </c>
      <c r="I32" s="428" t="n">
        <f aca="false">D32*E32*F32*G32*H32</f>
        <v>133920</v>
      </c>
      <c r="J32" s="405"/>
      <c r="K32" s="461"/>
    </row>
    <row r="33" s="145" customFormat="true" ht="30.75" hidden="false" customHeight="true" outlineLevel="0" collapsed="false">
      <c r="A33" s="424" t="s">
        <v>2391</v>
      </c>
      <c r="B33" s="424"/>
      <c r="C33" s="424"/>
      <c r="D33" s="425" t="n">
        <v>4</v>
      </c>
      <c r="E33" s="426" t="n">
        <v>5</v>
      </c>
      <c r="F33" s="427" t="n">
        <v>186</v>
      </c>
      <c r="G33" s="425" t="n">
        <v>8</v>
      </c>
      <c r="H33" s="425" t="n">
        <v>9</v>
      </c>
      <c r="I33" s="428" t="n">
        <f aca="false">D33*E33*F33*G33*H33</f>
        <v>267840</v>
      </c>
      <c r="J33" s="405"/>
      <c r="K33" s="461"/>
    </row>
    <row r="34" s="145" customFormat="true" ht="30" hidden="false" customHeight="true" outlineLevel="0" collapsed="false">
      <c r="A34" s="424" t="s">
        <v>2392</v>
      </c>
      <c r="B34" s="424"/>
      <c r="C34" s="424"/>
      <c r="D34" s="425" t="n">
        <v>2</v>
      </c>
      <c r="E34" s="426" t="n">
        <v>7</v>
      </c>
      <c r="F34" s="427" t="n">
        <v>186</v>
      </c>
      <c r="G34" s="425" t="n">
        <v>8</v>
      </c>
      <c r="H34" s="425" t="n">
        <v>9</v>
      </c>
      <c r="I34" s="428" t="n">
        <f aca="false">D34*E34*F34*G34*H34</f>
        <v>187488</v>
      </c>
      <c r="J34" s="405"/>
      <c r="K34" s="461"/>
    </row>
    <row r="35" s="145" customFormat="true" ht="30" hidden="false" customHeight="true" outlineLevel="0" collapsed="false">
      <c r="A35" s="424" t="s">
        <v>2393</v>
      </c>
      <c r="B35" s="424"/>
      <c r="C35" s="424"/>
      <c r="D35" s="425" t="n">
        <v>3</v>
      </c>
      <c r="E35" s="426" t="n">
        <v>7</v>
      </c>
      <c r="F35" s="427" t="n">
        <v>372</v>
      </c>
      <c r="G35" s="425" t="n">
        <v>8</v>
      </c>
      <c r="H35" s="425" t="n">
        <v>9</v>
      </c>
      <c r="I35" s="428" t="n">
        <f aca="false">D35*E35*F35*G35*H35</f>
        <v>562464</v>
      </c>
      <c r="J35" s="405"/>
      <c r="K35" s="461"/>
    </row>
    <row r="36" s="145" customFormat="true" ht="30" hidden="false" customHeight="true" outlineLevel="0" collapsed="false">
      <c r="A36" s="424" t="s">
        <v>2394</v>
      </c>
      <c r="B36" s="424"/>
      <c r="C36" s="424"/>
      <c r="D36" s="425" t="n">
        <v>1</v>
      </c>
      <c r="E36" s="426" t="n">
        <v>6</v>
      </c>
      <c r="F36" s="427" t="n">
        <v>186</v>
      </c>
      <c r="G36" s="425" t="n">
        <v>8</v>
      </c>
      <c r="H36" s="425" t="n">
        <v>9</v>
      </c>
      <c r="I36" s="428" t="n">
        <f aca="false">D36*E36*F36*G36*H36</f>
        <v>80352</v>
      </c>
      <c r="J36" s="405"/>
      <c r="K36" s="461"/>
    </row>
    <row r="37" s="145" customFormat="true" ht="30" hidden="false" customHeight="true" outlineLevel="0" collapsed="false">
      <c r="A37" s="424" t="s">
        <v>2395</v>
      </c>
      <c r="B37" s="424"/>
      <c r="C37" s="424"/>
      <c r="D37" s="425" t="n">
        <v>4</v>
      </c>
      <c r="E37" s="426" t="n">
        <v>7</v>
      </c>
      <c r="F37" s="427" t="n">
        <v>372</v>
      </c>
      <c r="G37" s="425" t="n">
        <v>8</v>
      </c>
      <c r="H37" s="425" t="n">
        <v>9</v>
      </c>
      <c r="I37" s="428" t="n">
        <f aca="false">D37*E37*F37*G37*H37</f>
        <v>749952</v>
      </c>
      <c r="J37" s="405"/>
      <c r="K37" s="461"/>
    </row>
    <row r="38" s="145" customFormat="true" ht="30" hidden="false" customHeight="true" outlineLevel="0" collapsed="false">
      <c r="A38" s="424" t="s">
        <v>2396</v>
      </c>
      <c r="B38" s="424"/>
      <c r="C38" s="424"/>
      <c r="D38" s="425" t="n">
        <v>2</v>
      </c>
      <c r="E38" s="426" t="n">
        <v>6</v>
      </c>
      <c r="F38" s="427" t="n">
        <v>186</v>
      </c>
      <c r="G38" s="425" t="n">
        <v>8</v>
      </c>
      <c r="H38" s="425" t="n">
        <v>9</v>
      </c>
      <c r="I38" s="428" t="n">
        <f aca="false">D38*E38*F38*G38*H38</f>
        <v>160704</v>
      </c>
      <c r="J38" s="405"/>
      <c r="K38" s="461"/>
    </row>
    <row r="39" s="145" customFormat="true" ht="34.5" hidden="false" customHeight="true" outlineLevel="0" collapsed="false">
      <c r="A39" s="424" t="s">
        <v>2397</v>
      </c>
      <c r="B39" s="424"/>
      <c r="C39" s="424"/>
      <c r="D39" s="425" t="n">
        <v>3</v>
      </c>
      <c r="E39" s="426" t="n">
        <v>6</v>
      </c>
      <c r="F39" s="427" t="n">
        <v>186</v>
      </c>
      <c r="G39" s="425" t="n">
        <v>8</v>
      </c>
      <c r="H39" s="425" t="n">
        <v>9</v>
      </c>
      <c r="I39" s="428" t="n">
        <f aca="false">D39*E39*F39*G39*H39</f>
        <v>241056</v>
      </c>
      <c r="J39" s="405"/>
      <c r="K39" s="461"/>
    </row>
    <row r="40" s="145" customFormat="true" ht="30" hidden="false" customHeight="true" outlineLevel="0" collapsed="false">
      <c r="A40" s="424" t="s">
        <v>2398</v>
      </c>
      <c r="B40" s="424"/>
      <c r="C40" s="424"/>
      <c r="D40" s="425" t="n">
        <v>3</v>
      </c>
      <c r="E40" s="426" t="n">
        <v>6</v>
      </c>
      <c r="F40" s="427" t="n">
        <v>372</v>
      </c>
      <c r="G40" s="425" t="n">
        <v>8</v>
      </c>
      <c r="H40" s="425" t="n">
        <v>9</v>
      </c>
      <c r="I40" s="428" t="n">
        <f aca="false">D40*E40*F40*G40*H40</f>
        <v>482112</v>
      </c>
      <c r="J40" s="405"/>
      <c r="K40" s="461"/>
    </row>
    <row r="41" s="145" customFormat="true" ht="30" hidden="false" customHeight="true" outlineLevel="0" collapsed="false">
      <c r="A41" s="424" t="s">
        <v>2399</v>
      </c>
      <c r="B41" s="424"/>
      <c r="C41" s="424"/>
      <c r="D41" s="425" t="n">
        <v>2</v>
      </c>
      <c r="E41" s="426" t="n">
        <v>3</v>
      </c>
      <c r="F41" s="427" t="n">
        <v>404</v>
      </c>
      <c r="G41" s="425" t="n">
        <v>8</v>
      </c>
      <c r="H41" s="425" t="n">
        <v>9</v>
      </c>
      <c r="I41" s="428" t="n">
        <f aca="false">D41*E41*F41*G41*H41</f>
        <v>174528</v>
      </c>
      <c r="J41" s="405"/>
      <c r="K41" s="461"/>
    </row>
    <row r="42" s="145" customFormat="true" ht="15.75" hidden="false" customHeight="true" outlineLevel="0" collapsed="false">
      <c r="A42" s="429" t="s">
        <v>336</v>
      </c>
      <c r="B42" s="429"/>
      <c r="C42" s="429"/>
      <c r="D42" s="429"/>
      <c r="E42" s="429"/>
      <c r="F42" s="429"/>
      <c r="G42" s="429"/>
      <c r="H42" s="429"/>
      <c r="I42" s="430" t="n">
        <f aca="false">SUM(I21:I41)</f>
        <v>5397408</v>
      </c>
      <c r="J42" s="405" t="n">
        <f aca="false">I79+I123+I136+I145+I152+L160+K160+I179+I196+I225+I102+I110+I166+I90</f>
        <v>5397452.2</v>
      </c>
      <c r="K42" s="461" t="n">
        <f aca="false">(I42+I45+I44)-J42</f>
        <v>-44.2</v>
      </c>
    </row>
    <row r="43" s="145" customFormat="true" ht="12" hidden="false" customHeight="true" outlineLevel="0" collapsed="false">
      <c r="A43" s="146"/>
      <c r="B43" s="285"/>
      <c r="C43" s="285"/>
      <c r="D43" s="146"/>
      <c r="E43" s="146"/>
      <c r="F43" s="146"/>
      <c r="G43" s="137"/>
      <c r="H43" s="144"/>
      <c r="I43" s="144"/>
      <c r="J43" s="405"/>
      <c r="K43" s="461"/>
    </row>
    <row r="44" s="145" customFormat="true" ht="15.75" hidden="true" customHeight="false" outlineLevel="0" collapsed="false">
      <c r="A44" s="416" t="s">
        <v>2784</v>
      </c>
      <c r="B44" s="416"/>
      <c r="C44" s="416"/>
      <c r="D44" s="416"/>
      <c r="E44" s="416"/>
      <c r="F44" s="416"/>
      <c r="G44" s="416"/>
      <c r="H44" s="416"/>
      <c r="I44" s="417"/>
      <c r="J44" s="431"/>
      <c r="K44" s="461"/>
    </row>
    <row r="45" s="145" customFormat="true" ht="16.5" hidden="true" customHeight="true" outlineLevel="0" collapsed="false">
      <c r="A45" s="416" t="s">
        <v>2400</v>
      </c>
      <c r="B45" s="418"/>
      <c r="C45" s="418"/>
      <c r="D45" s="418"/>
      <c r="E45" s="418"/>
      <c r="F45" s="418"/>
      <c r="G45" s="418"/>
      <c r="H45" s="418"/>
      <c r="I45" s="417"/>
      <c r="J45" s="431"/>
      <c r="K45" s="461"/>
    </row>
    <row r="46" s="145" customFormat="true" ht="12.75" hidden="true" customHeight="true" outlineLevel="0" collapsed="false">
      <c r="A46" s="416"/>
      <c r="B46" s="418"/>
      <c r="C46" s="418"/>
      <c r="D46" s="418"/>
      <c r="E46" s="418"/>
      <c r="F46" s="418"/>
      <c r="G46" s="418"/>
      <c r="H46" s="418"/>
      <c r="I46" s="417"/>
      <c r="J46" s="431"/>
      <c r="K46" s="461"/>
    </row>
    <row r="47" s="145" customFormat="true" ht="0.75" hidden="true" customHeight="true" outlineLevel="0" collapsed="false">
      <c r="A47" s="416"/>
      <c r="B47" s="418"/>
      <c r="C47" s="418"/>
      <c r="D47" s="418"/>
      <c r="E47" s="418"/>
      <c r="F47" s="418"/>
      <c r="G47" s="418"/>
      <c r="H47" s="418"/>
      <c r="I47" s="417"/>
      <c r="J47" s="431"/>
      <c r="K47" s="461"/>
    </row>
    <row r="48" s="145" customFormat="true" ht="18.75" hidden="true" customHeight="true" outlineLevel="0" collapsed="false">
      <c r="A48" s="143" t="s">
        <v>2401</v>
      </c>
      <c r="B48" s="143"/>
      <c r="C48" s="143"/>
      <c r="D48" s="143"/>
      <c r="E48" s="143"/>
      <c r="F48" s="143"/>
      <c r="G48" s="143"/>
      <c r="H48" s="143"/>
      <c r="I48" s="152" t="n">
        <f aca="false">I49+I50</f>
        <v>0</v>
      </c>
      <c r="J48" s="405"/>
      <c r="K48" s="461"/>
    </row>
    <row r="49" s="145" customFormat="true" ht="18.75" hidden="true" customHeight="false" outlineLevel="0" collapsed="false">
      <c r="A49" s="137" t="s">
        <v>2402</v>
      </c>
      <c r="B49" s="137"/>
      <c r="C49" s="137"/>
      <c r="D49" s="137"/>
      <c r="E49" s="146"/>
      <c r="F49" s="146"/>
      <c r="G49" s="137"/>
      <c r="H49" s="144"/>
      <c r="I49" s="160"/>
      <c r="J49" s="405"/>
      <c r="K49" s="461"/>
    </row>
    <row r="50" s="145" customFormat="true" ht="15.75" hidden="true" customHeight="false" outlineLevel="0" collapsed="false">
      <c r="A50" s="416" t="s">
        <v>2784</v>
      </c>
      <c r="B50" s="416"/>
      <c r="C50" s="416"/>
      <c r="D50" s="416"/>
      <c r="E50" s="416"/>
      <c r="F50" s="416"/>
      <c r="G50" s="416"/>
      <c r="H50" s="416"/>
      <c r="I50" s="417"/>
      <c r="J50" s="405"/>
      <c r="K50" s="461" t="n">
        <f aca="false">I48-J50</f>
        <v>0</v>
      </c>
    </row>
    <row r="51" s="145" customFormat="true" ht="13.5" hidden="true" customHeight="true" outlineLevel="0" collapsed="false">
      <c r="A51" s="416"/>
      <c r="B51" s="418"/>
      <c r="C51" s="418"/>
      <c r="D51" s="418"/>
      <c r="E51" s="418"/>
      <c r="F51" s="418"/>
      <c r="G51" s="418"/>
      <c r="H51" s="418"/>
      <c r="I51" s="417"/>
      <c r="J51" s="405"/>
      <c r="K51" s="461"/>
    </row>
    <row r="52" s="145" customFormat="true" ht="18.75" hidden="true" customHeight="false" outlineLevel="0" collapsed="false">
      <c r="A52" s="433" t="s">
        <v>2403</v>
      </c>
      <c r="B52" s="418"/>
      <c r="C52" s="418"/>
      <c r="D52" s="418"/>
      <c r="E52" s="418"/>
      <c r="F52" s="418"/>
      <c r="G52" s="418"/>
      <c r="H52" s="418"/>
      <c r="I52" s="417" t="n">
        <f aca="false">I54</f>
        <v>0</v>
      </c>
      <c r="J52" s="405"/>
      <c r="K52" s="461"/>
    </row>
    <row r="53" s="145" customFormat="true" ht="15.75" hidden="true" customHeight="false" outlineLevel="0" collapsed="false">
      <c r="A53" s="137" t="s">
        <v>2404</v>
      </c>
      <c r="B53" s="418"/>
      <c r="C53" s="418"/>
      <c r="D53" s="418"/>
      <c r="E53" s="418"/>
      <c r="F53" s="418"/>
      <c r="G53" s="418"/>
      <c r="H53" s="418"/>
      <c r="I53" s="417"/>
      <c r="J53" s="405"/>
      <c r="K53" s="461"/>
    </row>
    <row r="54" s="145" customFormat="true" ht="15.75" hidden="true" customHeight="false" outlineLevel="0" collapsed="false">
      <c r="A54" s="416" t="s">
        <v>2784</v>
      </c>
      <c r="B54" s="416"/>
      <c r="C54" s="416"/>
      <c r="D54" s="416"/>
      <c r="E54" s="416"/>
      <c r="F54" s="416"/>
      <c r="G54" s="416"/>
      <c r="H54" s="416"/>
      <c r="I54" s="417"/>
      <c r="J54" s="405"/>
      <c r="K54" s="461" t="n">
        <f aca="false">I54-J54</f>
        <v>0</v>
      </c>
    </row>
    <row r="55" s="145" customFormat="true" ht="12" hidden="true" customHeight="true" outlineLevel="0" collapsed="false">
      <c r="A55" s="137"/>
      <c r="B55" s="137"/>
      <c r="C55" s="137"/>
      <c r="D55" s="137"/>
      <c r="E55" s="146"/>
      <c r="F55" s="146"/>
      <c r="G55" s="137"/>
      <c r="H55" s="144"/>
      <c r="I55" s="144"/>
      <c r="J55" s="405"/>
      <c r="K55" s="461"/>
    </row>
    <row r="56" s="145" customFormat="true" ht="18.75" hidden="true" customHeight="false" outlineLevel="0" collapsed="false">
      <c r="A56" s="143" t="s">
        <v>2405</v>
      </c>
      <c r="B56" s="143"/>
      <c r="C56" s="143"/>
      <c r="D56" s="143"/>
      <c r="E56" s="143"/>
      <c r="F56" s="143"/>
      <c r="G56" s="143"/>
      <c r="H56" s="143"/>
      <c r="I56" s="160" t="n">
        <f aca="false">I58</f>
        <v>0</v>
      </c>
      <c r="J56" s="405"/>
      <c r="K56" s="461"/>
    </row>
    <row r="57" s="145" customFormat="true" ht="18.75" hidden="true" customHeight="false" outlineLevel="0" collapsed="false">
      <c r="A57" s="137" t="s">
        <v>2406</v>
      </c>
      <c r="B57" s="434"/>
      <c r="C57" s="434"/>
      <c r="D57" s="434"/>
      <c r="E57" s="146"/>
      <c r="F57" s="146"/>
      <c r="G57" s="137"/>
      <c r="H57" s="144"/>
      <c r="I57" s="160"/>
      <c r="J57" s="405"/>
      <c r="K57" s="461"/>
    </row>
    <row r="58" s="145" customFormat="true" ht="15.75" hidden="true" customHeight="false" outlineLevel="0" collapsed="false">
      <c r="A58" s="416" t="s">
        <v>2784</v>
      </c>
      <c r="B58" s="416"/>
      <c r="C58" s="416"/>
      <c r="D58" s="416"/>
      <c r="E58" s="416"/>
      <c r="F58" s="416"/>
      <c r="G58" s="416"/>
      <c r="H58" s="416"/>
      <c r="I58" s="160"/>
      <c r="J58" s="405"/>
      <c r="K58" s="461" t="n">
        <f aca="false">I58-J58</f>
        <v>0</v>
      </c>
    </row>
    <row r="59" s="145" customFormat="true" ht="11.25" hidden="true" customHeight="true" outlineLevel="0" collapsed="false">
      <c r="A59" s="434"/>
      <c r="B59" s="434"/>
      <c r="C59" s="434"/>
      <c r="D59" s="434"/>
      <c r="E59" s="146"/>
      <c r="F59" s="146"/>
      <c r="G59" s="137"/>
      <c r="H59" s="144"/>
      <c r="I59" s="144"/>
      <c r="J59" s="405"/>
      <c r="K59" s="461"/>
    </row>
    <row r="60" s="145" customFormat="true" ht="18.75" hidden="true" customHeight="false" outlineLevel="0" collapsed="false">
      <c r="A60" s="143" t="s">
        <v>2407</v>
      </c>
      <c r="B60" s="143"/>
      <c r="C60" s="143"/>
      <c r="D60" s="143"/>
      <c r="E60" s="143"/>
      <c r="F60" s="143"/>
      <c r="G60" s="143"/>
      <c r="H60" s="143"/>
      <c r="I60" s="160" t="n">
        <f aca="false">I62</f>
        <v>0</v>
      </c>
      <c r="J60" s="405"/>
      <c r="K60" s="461"/>
    </row>
    <row r="61" s="145" customFormat="true" ht="15.75" hidden="true" customHeight="false" outlineLevel="0" collapsed="false">
      <c r="A61" s="168" t="s">
        <v>2408</v>
      </c>
      <c r="B61" s="168"/>
      <c r="C61" s="168"/>
      <c r="D61" s="168"/>
      <c r="E61" s="168"/>
      <c r="F61" s="168"/>
      <c r="G61" s="168"/>
      <c r="H61" s="168"/>
      <c r="I61" s="419"/>
      <c r="J61" s="405"/>
      <c r="K61" s="461"/>
    </row>
    <row r="62" s="145" customFormat="true" ht="20.25" hidden="true" customHeight="true" outlineLevel="0" collapsed="false">
      <c r="A62" s="416" t="s">
        <v>2784</v>
      </c>
      <c r="B62" s="416"/>
      <c r="C62" s="416"/>
      <c r="D62" s="416"/>
      <c r="E62" s="416"/>
      <c r="F62" s="416"/>
      <c r="G62" s="416"/>
      <c r="H62" s="416"/>
      <c r="I62" s="417"/>
      <c r="J62" s="405"/>
      <c r="K62" s="461" t="n">
        <f aca="false">I62-J62</f>
        <v>0</v>
      </c>
    </row>
    <row r="63" s="145" customFormat="true" ht="18.75" hidden="true" customHeight="false" outlineLevel="0" collapsed="false">
      <c r="A63" s="143" t="s">
        <v>2409</v>
      </c>
      <c r="B63" s="143"/>
      <c r="C63" s="143"/>
      <c r="D63" s="143"/>
      <c r="E63" s="143"/>
      <c r="F63" s="143"/>
      <c r="G63" s="143"/>
      <c r="H63" s="143"/>
      <c r="I63" s="152"/>
      <c r="J63" s="405"/>
      <c r="K63" s="461"/>
    </row>
    <row r="64" s="145" customFormat="true" ht="15.75" hidden="true" customHeight="true" outlineLevel="0" collapsed="false">
      <c r="A64" s="186" t="s">
        <v>2410</v>
      </c>
      <c r="B64" s="186"/>
      <c r="C64" s="186"/>
      <c r="D64" s="186"/>
      <c r="E64" s="186"/>
      <c r="F64" s="186"/>
      <c r="G64" s="186"/>
      <c r="H64" s="186"/>
      <c r="I64" s="144"/>
      <c r="J64" s="405"/>
      <c r="K64" s="461"/>
    </row>
    <row r="65" s="145" customFormat="true" ht="8.25" hidden="false" customHeight="true" outlineLevel="0" collapsed="false">
      <c r="A65" s="186"/>
      <c r="B65" s="186"/>
      <c r="C65" s="186"/>
      <c r="D65" s="186"/>
      <c r="E65" s="186"/>
      <c r="F65" s="186"/>
      <c r="G65" s="186"/>
      <c r="H65" s="186"/>
      <c r="I65" s="144"/>
      <c r="J65" s="405"/>
      <c r="K65" s="461"/>
    </row>
    <row r="66" customFormat="false" ht="23.25" hidden="false" customHeight="true" outlineLevel="0" collapsed="false">
      <c r="A66" s="143" t="s">
        <v>320</v>
      </c>
      <c r="B66" s="143"/>
      <c r="C66" s="143"/>
      <c r="D66" s="143"/>
      <c r="E66" s="143"/>
      <c r="F66" s="143"/>
      <c r="G66" s="143"/>
      <c r="H66" s="143"/>
      <c r="I66" s="143"/>
    </row>
    <row r="67" customFormat="false" ht="18.75" hidden="false" customHeight="true" outlineLevel="0" collapsed="false">
      <c r="A67" s="151" t="s">
        <v>2411</v>
      </c>
      <c r="B67" s="151"/>
      <c r="C67" s="151"/>
      <c r="D67" s="151"/>
      <c r="E67" s="151"/>
      <c r="F67" s="151"/>
      <c r="G67" s="435"/>
    </row>
    <row r="68" customFormat="false" ht="18.75" hidden="false" customHeight="false" outlineLevel="0" collapsed="false">
      <c r="A68" s="146" t="s">
        <v>2412</v>
      </c>
      <c r="B68" s="164"/>
      <c r="C68" s="164"/>
      <c r="D68" s="164"/>
      <c r="E68" s="164"/>
      <c r="F68" s="164"/>
      <c r="G68" s="435"/>
    </row>
    <row r="69" customFormat="false" ht="12.75" hidden="false" customHeight="true" outlineLevel="0" collapsed="false"/>
    <row r="70" customFormat="false" ht="18.75" hidden="false" customHeight="true" outlineLevel="0" collapsed="false">
      <c r="A70" s="143" t="s">
        <v>323</v>
      </c>
      <c r="B70" s="143"/>
      <c r="C70" s="143"/>
      <c r="D70" s="143"/>
      <c r="E70" s="143"/>
      <c r="F70" s="143"/>
      <c r="G70" s="146"/>
      <c r="I70" s="152" t="n">
        <f aca="false">I74+I100+I120</f>
        <v>2526334.7</v>
      </c>
    </row>
    <row r="71" customFormat="false" ht="15" hidden="false" customHeight="true" outlineLevel="0" collapsed="false">
      <c r="A71" s="146"/>
      <c r="B71" s="146"/>
      <c r="C71" s="146"/>
      <c r="D71" s="146"/>
      <c r="E71" s="146"/>
      <c r="F71" s="146"/>
      <c r="G71" s="146"/>
      <c r="I71" s="152"/>
    </row>
    <row r="72" customFormat="false" ht="19.5" hidden="false" customHeight="true" outlineLevel="0" collapsed="false">
      <c r="A72" s="177" t="s">
        <v>324</v>
      </c>
      <c r="B72" s="177"/>
      <c r="C72" s="177"/>
      <c r="D72" s="177"/>
      <c r="E72" s="177"/>
      <c r="F72" s="177"/>
    </row>
    <row r="73" customFormat="false" ht="9" hidden="false" customHeight="true" outlineLevel="0" collapsed="false"/>
    <row r="74" customFormat="false" ht="18.75" hidden="false" customHeight="false" outlineLevel="0" collapsed="false">
      <c r="A74" s="143" t="s">
        <v>325</v>
      </c>
      <c r="B74" s="143"/>
      <c r="C74" s="161"/>
      <c r="D74" s="161"/>
      <c r="E74" s="161"/>
      <c r="F74" s="161"/>
      <c r="I74" s="152" t="n">
        <f aca="false">I79+I90</f>
        <v>1932292.4</v>
      </c>
    </row>
    <row r="75" customFormat="false" ht="6" hidden="false" customHeight="true" outlineLevel="0" collapsed="false"/>
    <row r="76" customFormat="false" ht="15.75" hidden="false" customHeight="false" outlineLevel="0" collapsed="false">
      <c r="A76" s="177" t="s">
        <v>329</v>
      </c>
      <c r="B76" s="177"/>
      <c r="C76" s="177"/>
      <c r="D76" s="177"/>
      <c r="E76" s="177"/>
      <c r="F76" s="177"/>
      <c r="G76" s="177"/>
    </row>
    <row r="77" customFormat="false" ht="8.25" hidden="false" customHeight="true" outlineLevel="0" collapsed="false"/>
    <row r="78" s="194" customFormat="true" ht="18.75" hidden="false" customHeight="false" outlineLevel="0" collapsed="false">
      <c r="A78" s="166" t="s">
        <v>326</v>
      </c>
      <c r="B78" s="166"/>
      <c r="C78" s="166"/>
      <c r="D78" s="166"/>
      <c r="E78" s="166"/>
      <c r="F78" s="166"/>
      <c r="G78" s="166"/>
      <c r="H78" s="166"/>
      <c r="I78" s="152" t="n">
        <f aca="false">I79</f>
        <v>1927292.4</v>
      </c>
      <c r="J78" s="405"/>
      <c r="K78" s="461"/>
    </row>
    <row r="79" customFormat="false" ht="15.75" hidden="false" customHeight="true" outlineLevel="0" collapsed="false">
      <c r="A79" s="186" t="s">
        <v>2413</v>
      </c>
      <c r="B79" s="186"/>
      <c r="C79" s="186"/>
      <c r="D79" s="186"/>
      <c r="E79" s="186"/>
      <c r="F79" s="186"/>
      <c r="G79" s="186"/>
      <c r="H79" s="186"/>
      <c r="I79" s="160" t="n">
        <f aca="false">I85</f>
        <v>1927292.4</v>
      </c>
    </row>
    <row r="80" customFormat="false" ht="9.75" hidden="false" customHeight="true" outlineLevel="0" collapsed="false">
      <c r="H80" s="160"/>
      <c r="I80" s="144"/>
    </row>
    <row r="81" customFormat="false" ht="15.75" hidden="false" customHeight="false" outlineLevel="0" collapsed="false">
      <c r="A81" s="177" t="s">
        <v>329</v>
      </c>
      <c r="B81" s="177"/>
      <c r="C81" s="177"/>
      <c r="D81" s="177"/>
      <c r="E81" s="177"/>
      <c r="F81" s="177"/>
      <c r="G81" s="177"/>
    </row>
    <row r="82" customFormat="false" ht="19.5" hidden="false" customHeight="true" outlineLevel="0" collapsed="false">
      <c r="A82" s="230" t="s">
        <v>330</v>
      </c>
      <c r="B82" s="230"/>
      <c r="C82" s="230"/>
      <c r="D82" s="230"/>
      <c r="E82" s="230"/>
      <c r="F82" s="230"/>
      <c r="G82" s="230"/>
      <c r="H82" s="230"/>
      <c r="I82" s="189" t="s">
        <v>331</v>
      </c>
    </row>
    <row r="83" s="174" customFormat="true" ht="15" hidden="false" customHeight="true" outlineLevel="0" collapsed="false">
      <c r="A83" s="172" t="s">
        <v>332</v>
      </c>
      <c r="B83" s="172"/>
      <c r="C83" s="172"/>
      <c r="D83" s="172"/>
      <c r="E83" s="172"/>
      <c r="F83" s="172"/>
      <c r="G83" s="172"/>
      <c r="H83" s="172"/>
      <c r="I83" s="173" t="n">
        <v>214143.6</v>
      </c>
      <c r="J83" s="405"/>
      <c r="K83" s="461"/>
    </row>
    <row r="84" s="174" customFormat="true" ht="15" hidden="false" customHeight="true" outlineLevel="0" collapsed="false">
      <c r="A84" s="172" t="s">
        <v>333</v>
      </c>
      <c r="B84" s="172"/>
      <c r="C84" s="172"/>
      <c r="D84" s="172"/>
      <c r="E84" s="172"/>
      <c r="F84" s="172"/>
      <c r="G84" s="172"/>
      <c r="H84" s="172"/>
      <c r="I84" s="173" t="n">
        <f aca="false">I83*9</f>
        <v>1927292.4</v>
      </c>
      <c r="J84" s="405"/>
      <c r="K84" s="461"/>
    </row>
    <row r="85" s="174" customFormat="true" ht="15" hidden="false" customHeight="true" outlineLevel="0" collapsed="false">
      <c r="A85" s="175" t="s">
        <v>336</v>
      </c>
      <c r="B85" s="175"/>
      <c r="C85" s="175"/>
      <c r="D85" s="175"/>
      <c r="E85" s="175"/>
      <c r="F85" s="175"/>
      <c r="G85" s="175"/>
      <c r="H85" s="175"/>
      <c r="I85" s="176" t="n">
        <f aca="false">I84</f>
        <v>1927292.4</v>
      </c>
      <c r="J85" s="405"/>
      <c r="K85" s="461" t="n">
        <f aca="false">I85-J85</f>
        <v>1927292.4</v>
      </c>
    </row>
    <row r="86" s="174" customFormat="true" ht="15" hidden="false" customHeight="true" outlineLevel="0" collapsed="false">
      <c r="A86" s="265"/>
      <c r="B86" s="265"/>
      <c r="C86" s="265"/>
      <c r="D86" s="265"/>
      <c r="E86" s="265"/>
      <c r="F86" s="265"/>
      <c r="G86" s="265"/>
      <c r="H86" s="265"/>
      <c r="I86" s="185"/>
      <c r="J86" s="405"/>
      <c r="K86" s="461"/>
    </row>
    <row r="87" s="174" customFormat="true" ht="15" hidden="false" customHeight="true" outlineLevel="0" collapsed="false">
      <c r="A87" s="265"/>
      <c r="B87" s="265"/>
      <c r="C87" s="265"/>
      <c r="D87" s="265"/>
      <c r="E87" s="265"/>
      <c r="F87" s="265"/>
      <c r="G87" s="265"/>
      <c r="H87" s="265"/>
      <c r="I87" s="185"/>
      <c r="J87" s="405"/>
      <c r="K87" s="461"/>
    </row>
    <row r="88" customFormat="false" ht="9" hidden="false" customHeight="true" outlineLevel="0" collapsed="false"/>
    <row r="89" customFormat="false" ht="18.75" hidden="false" customHeight="false" outlineLevel="0" collapsed="false">
      <c r="A89" s="166" t="s">
        <v>337</v>
      </c>
      <c r="B89" s="166"/>
      <c r="C89" s="166"/>
      <c r="D89" s="166"/>
      <c r="E89" s="166"/>
      <c r="F89" s="166"/>
      <c r="G89" s="166"/>
      <c r="H89" s="166"/>
      <c r="I89" s="152" t="n">
        <f aca="false">I90</f>
        <v>5000</v>
      </c>
    </row>
    <row r="90" customFormat="false" ht="15.75" hidden="false" customHeight="true" outlineLevel="0" collapsed="false">
      <c r="A90" s="186" t="s">
        <v>2413</v>
      </c>
      <c r="B90" s="186"/>
      <c r="C90" s="186"/>
      <c r="D90" s="186"/>
      <c r="E90" s="186"/>
      <c r="F90" s="186"/>
      <c r="G90" s="186"/>
      <c r="H90" s="186"/>
      <c r="I90" s="160" t="n">
        <f aca="false">I95</f>
        <v>5000</v>
      </c>
    </row>
    <row r="91" customFormat="false" ht="15.75" hidden="false" customHeight="false" outlineLevel="0" collapsed="false">
      <c r="H91" s="160"/>
      <c r="I91" s="144"/>
    </row>
    <row r="92" customFormat="false" ht="15.75" hidden="false" customHeight="false" outlineLevel="0" collapsed="false">
      <c r="A92" s="177" t="s">
        <v>338</v>
      </c>
      <c r="B92" s="177"/>
      <c r="C92" s="177"/>
      <c r="D92" s="177"/>
      <c r="E92" s="177"/>
      <c r="F92" s="177"/>
      <c r="G92" s="177"/>
    </row>
    <row r="93" customFormat="false" ht="84.75" hidden="false" customHeight="true" outlineLevel="0" collapsed="false">
      <c r="A93" s="171" t="s">
        <v>2</v>
      </c>
      <c r="B93" s="171" t="s">
        <v>330</v>
      </c>
      <c r="C93" s="171"/>
      <c r="D93" s="171"/>
      <c r="E93" s="171"/>
      <c r="F93" s="171" t="s">
        <v>2414</v>
      </c>
      <c r="G93" s="171" t="s">
        <v>2415</v>
      </c>
      <c r="H93" s="171" t="s">
        <v>2416</v>
      </c>
      <c r="I93" s="205" t="s">
        <v>331</v>
      </c>
    </row>
    <row r="94" customFormat="false" ht="19.5" hidden="false" customHeight="true" outlineLevel="0" collapsed="false">
      <c r="A94" s="171" t="n">
        <v>1</v>
      </c>
      <c r="B94" s="179" t="str">
        <f aca="false">'4-23'!B42:C42</f>
        <v>Пособие за первые три дня за счет средств работодателя</v>
      </c>
      <c r="C94" s="179"/>
      <c r="D94" s="179"/>
      <c r="E94" s="179"/>
      <c r="F94" s="201" t="n">
        <f aca="false">I94/H94/G94</f>
        <v>500</v>
      </c>
      <c r="G94" s="171" t="n">
        <v>1</v>
      </c>
      <c r="H94" s="171" t="n">
        <v>10</v>
      </c>
      <c r="I94" s="173" t="n">
        <v>5000</v>
      </c>
    </row>
    <row r="95" customFormat="false" ht="15.75" hidden="false" customHeight="true" outlineLevel="0" collapsed="false">
      <c r="A95" s="175" t="s">
        <v>336</v>
      </c>
      <c r="B95" s="175"/>
      <c r="C95" s="175"/>
      <c r="D95" s="175"/>
      <c r="E95" s="175"/>
      <c r="F95" s="175"/>
      <c r="G95" s="175"/>
      <c r="H95" s="175"/>
      <c r="I95" s="436" t="n">
        <f aca="false">SUM(I94:I94)</f>
        <v>5000</v>
      </c>
    </row>
    <row r="96" customFormat="false" ht="15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185"/>
    </row>
    <row r="97" customFormat="false" ht="15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185"/>
    </row>
    <row r="98" customFormat="false" ht="15.75" hidden="false" customHeight="true" outlineLevel="0" collapsed="false">
      <c r="A98" s="181" t="s">
        <v>341</v>
      </c>
      <c r="B98" s="181"/>
      <c r="C98" s="181"/>
      <c r="D98" s="181"/>
      <c r="E98" s="181"/>
      <c r="F98" s="181"/>
      <c r="G98" s="181"/>
    </row>
    <row r="99" customFormat="false" ht="15.75" hidden="false" customHeight="false" outlineLevel="0" collapsed="false">
      <c r="A99" s="182"/>
      <c r="B99" s="182"/>
      <c r="C99" s="182"/>
      <c r="D99" s="182"/>
      <c r="E99" s="182"/>
      <c r="F99" s="182"/>
      <c r="G99" s="182"/>
    </row>
    <row r="100" customFormat="false" ht="18.75" hidden="false" customHeight="true" outlineLevel="0" collapsed="false">
      <c r="A100" s="151" t="s">
        <v>342</v>
      </c>
      <c r="B100" s="151"/>
      <c r="C100" s="151"/>
      <c r="D100" s="151"/>
      <c r="E100" s="151"/>
      <c r="F100" s="151"/>
      <c r="G100" s="151"/>
      <c r="H100" s="151"/>
      <c r="I100" s="152" t="n">
        <f aca="false">I103+I109</f>
        <v>12000</v>
      </c>
    </row>
    <row r="101" customFormat="false" ht="15.75" hidden="false" customHeight="false" outlineLevel="0" collapsed="false">
      <c r="A101" s="182"/>
      <c r="B101" s="182"/>
      <c r="C101" s="182"/>
      <c r="D101" s="182"/>
      <c r="E101" s="182"/>
      <c r="F101" s="182"/>
      <c r="G101" s="182"/>
    </row>
    <row r="102" customFormat="false" ht="18.75" hidden="false" customHeight="false" outlineLevel="0" collapsed="false">
      <c r="A102" s="166" t="s">
        <v>2417</v>
      </c>
      <c r="B102" s="166"/>
      <c r="C102" s="166"/>
      <c r="D102" s="166"/>
      <c r="E102" s="166"/>
      <c r="F102" s="166"/>
      <c r="G102" s="166"/>
      <c r="H102" s="166"/>
      <c r="I102" s="437" t="n">
        <f aca="false">I103</f>
        <v>2000</v>
      </c>
    </row>
    <row r="103" customFormat="false" ht="15.75" hidden="false" customHeight="true" outlineLevel="0" collapsed="false">
      <c r="A103" s="186" t="s">
        <v>2413</v>
      </c>
      <c r="B103" s="186"/>
      <c r="C103" s="186"/>
      <c r="D103" s="186"/>
      <c r="E103" s="186"/>
      <c r="F103" s="186"/>
      <c r="G103" s="186"/>
      <c r="H103" s="186"/>
      <c r="I103" s="438" t="n">
        <f aca="false">I107</f>
        <v>2000</v>
      </c>
    </row>
    <row r="104" customFormat="false" ht="15.75" hidden="false" customHeight="false" outlineLevel="0" collapsed="false">
      <c r="A104" s="439"/>
      <c r="B104" s="439"/>
      <c r="C104" s="439"/>
      <c r="D104" s="439"/>
      <c r="E104" s="439"/>
      <c r="F104" s="439"/>
      <c r="G104" s="439"/>
      <c r="H104" s="439"/>
      <c r="I104" s="439"/>
    </row>
    <row r="105" customFormat="false" ht="15.75" hidden="false" customHeight="true" outlineLevel="0" collapsed="false">
      <c r="A105" s="440" t="s">
        <v>330</v>
      </c>
      <c r="B105" s="440"/>
      <c r="C105" s="440"/>
      <c r="D105" s="440"/>
      <c r="E105" s="440"/>
      <c r="F105" s="440"/>
      <c r="G105" s="440"/>
      <c r="H105" s="440"/>
      <c r="I105" s="441" t="s">
        <v>359</v>
      </c>
    </row>
    <row r="106" customFormat="false" ht="15.75" hidden="false" customHeight="true" outlineLevel="0" collapsed="false">
      <c r="A106" s="742" t="s">
        <v>2418</v>
      </c>
      <c r="B106" s="742"/>
      <c r="C106" s="742"/>
      <c r="D106" s="742"/>
      <c r="E106" s="742"/>
      <c r="F106" s="742"/>
      <c r="G106" s="742"/>
      <c r="H106" s="742"/>
      <c r="I106" s="441" t="n">
        <v>2000</v>
      </c>
    </row>
    <row r="107" customFormat="false" ht="15.75" hidden="false" customHeight="true" outlineLevel="0" collapsed="false">
      <c r="A107" s="443" t="s">
        <v>336</v>
      </c>
      <c r="B107" s="443"/>
      <c r="C107" s="443"/>
      <c r="D107" s="443"/>
      <c r="E107" s="443"/>
      <c r="F107" s="443"/>
      <c r="G107" s="443"/>
      <c r="H107" s="443"/>
      <c r="I107" s="444" t="n">
        <f aca="false">SUM(I106:I106)</f>
        <v>2000</v>
      </c>
      <c r="K107" s="461" t="n">
        <f aca="false">I107-J107</f>
        <v>2000</v>
      </c>
    </row>
    <row r="108" customFormat="false" ht="15.75" hidden="false" customHeight="false" outlineLevel="0" collapsed="false">
      <c r="A108" s="445"/>
      <c r="B108" s="445"/>
      <c r="C108" s="445"/>
      <c r="D108" s="445"/>
      <c r="E108" s="445"/>
      <c r="F108" s="445"/>
      <c r="G108" s="445"/>
      <c r="H108" s="445"/>
      <c r="I108" s="446"/>
    </row>
    <row r="109" s="194" customFormat="true" ht="18.75" hidden="false" customHeight="false" outlineLevel="0" collapsed="false">
      <c r="A109" s="166" t="s">
        <v>2419</v>
      </c>
      <c r="B109" s="166"/>
      <c r="C109" s="166"/>
      <c r="D109" s="166"/>
      <c r="E109" s="166"/>
      <c r="F109" s="166"/>
      <c r="G109" s="166"/>
      <c r="H109" s="166"/>
      <c r="I109" s="152" t="n">
        <f aca="false">I110</f>
        <v>10000</v>
      </c>
      <c r="J109" s="405"/>
      <c r="K109" s="461"/>
    </row>
    <row r="110" customFormat="false" ht="15.75" hidden="false" customHeight="true" outlineLevel="0" collapsed="false">
      <c r="A110" s="186" t="s">
        <v>2420</v>
      </c>
      <c r="B110" s="186"/>
      <c r="C110" s="186"/>
      <c r="D110" s="186"/>
      <c r="E110" s="186"/>
      <c r="F110" s="186"/>
      <c r="G110" s="186"/>
      <c r="H110" s="186"/>
      <c r="I110" s="160" t="n">
        <f aca="false">I115</f>
        <v>10000</v>
      </c>
    </row>
    <row r="111" customFormat="false" ht="15.75" hidden="false" customHeight="false" outlineLevel="0" collapsed="false">
      <c r="A111" s="168"/>
      <c r="B111" s="168"/>
      <c r="C111" s="168"/>
      <c r="D111" s="168"/>
      <c r="E111" s="168"/>
      <c r="F111" s="168"/>
      <c r="G111" s="182"/>
    </row>
    <row r="112" customFormat="false" ht="21" hidden="false" customHeight="true" outlineLevel="0" collapsed="false">
      <c r="A112" s="177" t="s">
        <v>2421</v>
      </c>
      <c r="B112" s="177"/>
      <c r="C112" s="177"/>
      <c r="D112" s="177"/>
      <c r="E112" s="177"/>
      <c r="F112" s="177"/>
      <c r="G112" s="177"/>
    </row>
    <row r="113" customFormat="false" ht="25.5" hidden="false" customHeight="true" outlineLevel="0" collapsed="false">
      <c r="A113" s="188" t="s">
        <v>2</v>
      </c>
      <c r="B113" s="189" t="s">
        <v>330</v>
      </c>
      <c r="C113" s="189"/>
      <c r="D113" s="189"/>
      <c r="E113" s="189"/>
      <c r="F113" s="189"/>
      <c r="G113" s="189"/>
      <c r="H113" s="189"/>
      <c r="I113" s="189" t="s">
        <v>331</v>
      </c>
    </row>
    <row r="114" customFormat="false" ht="15.75" hidden="false" customHeight="true" outlineLevel="0" collapsed="false">
      <c r="A114" s="171" t="n">
        <v>1</v>
      </c>
      <c r="B114" s="179" t="s">
        <v>2422</v>
      </c>
      <c r="C114" s="179"/>
      <c r="D114" s="179"/>
      <c r="E114" s="179"/>
      <c r="F114" s="179"/>
      <c r="G114" s="179"/>
      <c r="H114" s="179"/>
      <c r="I114" s="196" t="n">
        <v>10000</v>
      </c>
    </row>
    <row r="115" customFormat="false" ht="15.75" hidden="false" customHeight="true" outlineLevel="0" collapsed="false">
      <c r="A115" s="447" t="s">
        <v>340</v>
      </c>
      <c r="B115" s="447"/>
      <c r="C115" s="447"/>
      <c r="D115" s="447"/>
      <c r="E115" s="447"/>
      <c r="F115" s="447"/>
      <c r="G115" s="447"/>
      <c r="H115" s="447"/>
      <c r="I115" s="448" t="n">
        <f aca="false">SUM(I114)</f>
        <v>10000</v>
      </c>
      <c r="K115" s="461" t="n">
        <f aca="false">I115-J115</f>
        <v>10000</v>
      </c>
    </row>
    <row r="116" customFormat="false" ht="15.75" hidden="false" customHeight="false" outlineLevel="0" collapsed="false">
      <c r="A116" s="449"/>
      <c r="B116" s="449"/>
      <c r="C116" s="449"/>
      <c r="D116" s="449"/>
      <c r="E116" s="449"/>
      <c r="F116" s="449"/>
      <c r="G116" s="450"/>
    </row>
    <row r="117" customFormat="false" ht="15.75" hidden="false" customHeight="false" outlineLevel="0" collapsed="false">
      <c r="A117" s="449"/>
      <c r="B117" s="449"/>
      <c r="C117" s="449"/>
      <c r="D117" s="449"/>
      <c r="E117" s="449"/>
      <c r="F117" s="449"/>
      <c r="G117" s="450"/>
    </row>
    <row r="118" customFormat="false" ht="33.75" hidden="false" customHeight="true" outlineLevel="0" collapsed="false">
      <c r="A118" s="181" t="s">
        <v>355</v>
      </c>
      <c r="B118" s="181"/>
      <c r="C118" s="181"/>
      <c r="D118" s="181"/>
      <c r="E118" s="181"/>
      <c r="F118" s="181"/>
      <c r="G118" s="181"/>
      <c r="H118" s="181"/>
      <c r="I118" s="181"/>
    </row>
    <row r="119" customFormat="false" ht="15.75" hidden="false" customHeight="false" outlineLevel="0" collapsed="false">
      <c r="A119" s="182"/>
      <c r="B119" s="182"/>
      <c r="C119" s="182"/>
      <c r="D119" s="182"/>
      <c r="E119" s="182"/>
      <c r="F119" s="182"/>
      <c r="G119" s="182"/>
    </row>
    <row r="120" customFormat="false" ht="18.75" hidden="false" customHeight="true" outlineLevel="0" collapsed="false">
      <c r="A120" s="151" t="s">
        <v>356</v>
      </c>
      <c r="B120" s="151"/>
      <c r="C120" s="151"/>
      <c r="D120" s="151"/>
      <c r="E120" s="151"/>
      <c r="F120" s="151"/>
      <c r="G120" s="151"/>
      <c r="H120" s="151"/>
      <c r="I120" s="152" t="n">
        <f aca="false">I122</f>
        <v>582042.3</v>
      </c>
    </row>
    <row r="121" customFormat="false" ht="7.5" hidden="false" customHeight="true" outlineLevel="0" collapsed="false">
      <c r="A121" s="192"/>
      <c r="B121" s="192"/>
      <c r="C121" s="192"/>
      <c r="D121" s="192"/>
      <c r="E121" s="192"/>
      <c r="F121" s="192"/>
      <c r="G121" s="192"/>
      <c r="H121" s="141"/>
    </row>
    <row r="122" s="194" customFormat="true" ht="18.75" hidden="false" customHeight="false" outlineLevel="0" collapsed="false">
      <c r="A122" s="166" t="s">
        <v>357</v>
      </c>
      <c r="B122" s="166"/>
      <c r="C122" s="166"/>
      <c r="D122" s="166"/>
      <c r="E122" s="166"/>
      <c r="F122" s="166"/>
      <c r="G122" s="166"/>
      <c r="H122" s="166"/>
      <c r="I122" s="152" t="n">
        <f aca="false">I123</f>
        <v>582042.3</v>
      </c>
      <c r="J122" s="405"/>
      <c r="K122" s="461"/>
    </row>
    <row r="123" customFormat="false" ht="15.75" hidden="false" customHeight="true" outlineLevel="0" collapsed="false">
      <c r="A123" s="186" t="s">
        <v>2413</v>
      </c>
      <c r="B123" s="186"/>
      <c r="C123" s="186"/>
      <c r="D123" s="186"/>
      <c r="E123" s="186"/>
      <c r="F123" s="186"/>
      <c r="G123" s="186"/>
      <c r="H123" s="186"/>
      <c r="I123" s="160" t="n">
        <f aca="false">I128</f>
        <v>582042.3</v>
      </c>
    </row>
    <row r="124" customFormat="false" ht="15.75" hidden="false" customHeight="true" outlineLevel="0" collapsed="false">
      <c r="L124" s="451"/>
    </row>
    <row r="125" customFormat="false" ht="15.75" hidden="false" customHeight="false" outlineLevel="0" collapsed="false">
      <c r="A125" s="177" t="s">
        <v>361</v>
      </c>
      <c r="B125" s="177"/>
      <c r="C125" s="177"/>
      <c r="D125" s="177"/>
      <c r="E125" s="177"/>
      <c r="F125" s="177"/>
      <c r="G125" s="177"/>
    </row>
    <row r="126" s="174" customFormat="true" ht="15" hidden="false" customHeight="true" outlineLevel="0" collapsed="false">
      <c r="A126" s="171" t="s">
        <v>2</v>
      </c>
      <c r="B126" s="170" t="s">
        <v>330</v>
      </c>
      <c r="C126" s="170"/>
      <c r="D126" s="170"/>
      <c r="E126" s="170"/>
      <c r="F126" s="170"/>
      <c r="G126" s="170"/>
      <c r="H126" s="170"/>
      <c r="I126" s="196" t="s">
        <v>359</v>
      </c>
      <c r="J126" s="405"/>
      <c r="K126" s="461"/>
    </row>
    <row r="127" s="174" customFormat="true" ht="15" hidden="false" customHeight="true" outlineLevel="0" collapsed="false">
      <c r="A127" s="171" t="n">
        <v>1</v>
      </c>
      <c r="B127" s="172" t="s">
        <v>362</v>
      </c>
      <c r="C127" s="172"/>
      <c r="D127" s="172"/>
      <c r="E127" s="172"/>
      <c r="F127" s="172"/>
      <c r="G127" s="172"/>
      <c r="H127" s="172"/>
      <c r="I127" s="196" t="n">
        <v>582042.3</v>
      </c>
      <c r="J127" s="405"/>
      <c r="K127" s="461"/>
    </row>
    <row r="128" s="174" customFormat="true" ht="15" hidden="false" customHeight="true" outlineLevel="0" collapsed="false">
      <c r="A128" s="180" t="s">
        <v>340</v>
      </c>
      <c r="B128" s="180"/>
      <c r="C128" s="180"/>
      <c r="D128" s="180"/>
      <c r="E128" s="180"/>
      <c r="F128" s="180"/>
      <c r="G128" s="180"/>
      <c r="H128" s="180"/>
      <c r="I128" s="176" t="n">
        <f aca="false">SUM(I127)</f>
        <v>582042.3</v>
      </c>
      <c r="J128" s="405"/>
      <c r="K128" s="461" t="n">
        <f aca="false">I128-J128</f>
        <v>582042.3</v>
      </c>
    </row>
    <row r="129" s="174" customFormat="true" ht="15" hidden="false" customHeight="false" outlineLevel="0" collapsed="false">
      <c r="A129" s="184"/>
      <c r="B129" s="184"/>
      <c r="C129" s="184"/>
      <c r="D129" s="184"/>
      <c r="E129" s="184"/>
      <c r="F129" s="184"/>
      <c r="G129" s="184"/>
      <c r="H129" s="184"/>
      <c r="I129" s="185"/>
      <c r="J129" s="405"/>
      <c r="K129" s="461"/>
    </row>
    <row r="130" customFormat="false" ht="11.25" hidden="false" customHeight="true" outlineLevel="0" collapsed="false"/>
    <row r="131" customFormat="false" ht="14.25" hidden="false" customHeight="true" outlineLevel="0" collapsed="false">
      <c r="A131" s="143" t="s">
        <v>371</v>
      </c>
      <c r="B131" s="143"/>
      <c r="C131" s="143"/>
      <c r="D131" s="143"/>
      <c r="E131" s="143"/>
      <c r="F131" s="143"/>
      <c r="G131" s="143"/>
      <c r="H131" s="143"/>
      <c r="I131" s="152" t="n">
        <f aca="false">I142+I133</f>
        <v>3000</v>
      </c>
    </row>
    <row r="132" customFormat="false" ht="14.25" hidden="false" customHeight="true" outlineLevel="0" collapsed="false">
      <c r="H132" s="141"/>
    </row>
    <row r="133" s="150" customFormat="true" ht="14.25" hidden="false" customHeight="true" outlineLevel="0" collapsed="false">
      <c r="A133" s="143" t="s">
        <v>2423</v>
      </c>
      <c r="B133" s="143"/>
      <c r="C133" s="143"/>
      <c r="D133" s="143"/>
      <c r="E133" s="143"/>
      <c r="F133" s="143"/>
      <c r="G133" s="143"/>
      <c r="H133" s="143"/>
      <c r="I133" s="152" t="n">
        <f aca="false">I140</f>
        <v>1000</v>
      </c>
      <c r="J133" s="405"/>
      <c r="K133" s="461"/>
    </row>
    <row r="134" customFormat="false" ht="7.5" hidden="false" customHeight="true" outlineLevel="0" collapsed="false"/>
    <row r="135" s="194" customFormat="true" ht="18.75" hidden="false" customHeight="false" outlineLevel="0" collapsed="false">
      <c r="A135" s="166" t="s">
        <v>373</v>
      </c>
      <c r="B135" s="166"/>
      <c r="C135" s="166"/>
      <c r="D135" s="166"/>
      <c r="E135" s="166"/>
      <c r="F135" s="166"/>
      <c r="G135" s="166"/>
      <c r="H135" s="166"/>
      <c r="I135" s="152" t="n">
        <f aca="false">I140</f>
        <v>1000</v>
      </c>
      <c r="J135" s="405"/>
      <c r="K135" s="461"/>
    </row>
    <row r="136" customFormat="false" ht="15.75" hidden="false" customHeight="true" outlineLevel="0" collapsed="false">
      <c r="A136" s="186" t="s">
        <v>2413</v>
      </c>
      <c r="B136" s="186"/>
      <c r="C136" s="186"/>
      <c r="D136" s="186"/>
      <c r="E136" s="186"/>
      <c r="F136" s="186"/>
      <c r="G136" s="186"/>
      <c r="H136" s="186"/>
      <c r="I136" s="160" t="n">
        <f aca="false">I140</f>
        <v>1000</v>
      </c>
    </row>
    <row r="137" customFormat="false" ht="2.25" hidden="false" customHeight="true" outlineLevel="0" collapsed="false"/>
    <row r="138" customFormat="false" ht="15.75" hidden="false" customHeight="true" outlineLevel="0" collapsed="false">
      <c r="A138" s="171" t="s">
        <v>2</v>
      </c>
      <c r="B138" s="171" t="s">
        <v>330</v>
      </c>
      <c r="C138" s="171"/>
      <c r="D138" s="171"/>
      <c r="E138" s="171"/>
      <c r="F138" s="171"/>
      <c r="G138" s="171"/>
      <c r="H138" s="171"/>
      <c r="I138" s="171" t="s">
        <v>331</v>
      </c>
    </row>
    <row r="139" customFormat="false" ht="15.75" hidden="false" customHeight="true" outlineLevel="0" collapsed="false">
      <c r="A139" s="171" t="n">
        <v>1</v>
      </c>
      <c r="B139" s="198" t="s">
        <v>2424</v>
      </c>
      <c r="C139" s="198"/>
      <c r="D139" s="198"/>
      <c r="E139" s="198"/>
      <c r="F139" s="198"/>
      <c r="G139" s="198"/>
      <c r="H139" s="198"/>
      <c r="I139" s="196" t="n">
        <v>1000</v>
      </c>
    </row>
    <row r="140" customFormat="false" ht="15.75" hidden="false" customHeight="true" outlineLevel="0" collapsed="false">
      <c r="A140" s="180" t="s">
        <v>340</v>
      </c>
      <c r="B140" s="180"/>
      <c r="C140" s="180"/>
      <c r="D140" s="180"/>
      <c r="E140" s="180"/>
      <c r="F140" s="180"/>
      <c r="G140" s="180"/>
      <c r="H140" s="180"/>
      <c r="I140" s="236" t="n">
        <f aca="false">SUM(I139:I139)</f>
        <v>1000</v>
      </c>
      <c r="K140" s="461" t="n">
        <f aca="false">I140-J140</f>
        <v>1000</v>
      </c>
    </row>
    <row r="141" customFormat="false" ht="15.75" hidden="false" customHeight="false" outlineLevel="0" collapsed="false">
      <c r="A141" s="184"/>
      <c r="B141" s="184"/>
      <c r="C141" s="184"/>
      <c r="D141" s="184"/>
      <c r="E141" s="184"/>
      <c r="F141" s="184"/>
      <c r="G141" s="185"/>
    </row>
    <row r="142" s="194" customFormat="true" ht="18.75" hidden="false" customHeight="true" outlineLevel="0" collapsed="false">
      <c r="A142" s="151" t="s">
        <v>2425</v>
      </c>
      <c r="B142" s="151"/>
      <c r="C142" s="151"/>
      <c r="D142" s="151"/>
      <c r="E142" s="151"/>
      <c r="F142" s="151"/>
      <c r="G142" s="151"/>
      <c r="H142" s="151"/>
      <c r="I142" s="452" t="n">
        <f aca="false">I144+I151</f>
        <v>2000</v>
      </c>
      <c r="J142" s="405"/>
      <c r="K142" s="461"/>
    </row>
    <row r="143" customFormat="false" ht="4.5" hidden="false" customHeight="true" outlineLevel="0" collapsed="false">
      <c r="A143" s="184"/>
      <c r="B143" s="184"/>
      <c r="C143" s="184"/>
      <c r="D143" s="184"/>
      <c r="E143" s="184"/>
      <c r="F143" s="184"/>
      <c r="G143" s="185"/>
    </row>
    <row r="144" s="194" customFormat="true" ht="18.75" hidden="false" customHeight="false" outlineLevel="0" collapsed="false">
      <c r="A144" s="166" t="s">
        <v>2426</v>
      </c>
      <c r="B144" s="166"/>
      <c r="C144" s="166"/>
      <c r="D144" s="166"/>
      <c r="E144" s="166"/>
      <c r="F144" s="166"/>
      <c r="G144" s="155"/>
      <c r="H144" s="453"/>
      <c r="I144" s="152" t="n">
        <f aca="false">I149</f>
        <v>1000</v>
      </c>
      <c r="J144" s="405"/>
      <c r="K144" s="461"/>
    </row>
    <row r="145" customFormat="false" ht="15.75" hidden="false" customHeight="true" outlineLevel="0" collapsed="false">
      <c r="A145" s="186" t="s">
        <v>2413</v>
      </c>
      <c r="B145" s="186"/>
      <c r="C145" s="186"/>
      <c r="D145" s="186"/>
      <c r="E145" s="186"/>
      <c r="F145" s="186"/>
      <c r="G145" s="186"/>
      <c r="H145" s="186"/>
      <c r="I145" s="160" t="n">
        <f aca="false">I149</f>
        <v>1000</v>
      </c>
    </row>
    <row r="146" customFormat="false" ht="1.5" hidden="false" customHeight="true" outlineLevel="0" collapsed="false">
      <c r="A146" s="141"/>
      <c r="B146" s="141"/>
      <c r="C146" s="141"/>
      <c r="D146" s="141"/>
      <c r="E146" s="141"/>
      <c r="F146" s="141"/>
    </row>
    <row r="147" customFormat="false" ht="15.75" hidden="false" customHeight="true" outlineLevel="0" collapsed="false">
      <c r="A147" s="208" t="s">
        <v>2</v>
      </c>
      <c r="B147" s="171" t="s">
        <v>330</v>
      </c>
      <c r="C147" s="171"/>
      <c r="D147" s="171"/>
      <c r="E147" s="171"/>
      <c r="F147" s="171"/>
      <c r="G147" s="171"/>
      <c r="H147" s="171"/>
      <c r="I147" s="171" t="s">
        <v>331</v>
      </c>
    </row>
    <row r="148" customFormat="false" ht="15.75" hidden="false" customHeight="true" outlineLevel="0" collapsed="false">
      <c r="A148" s="171" t="n">
        <v>1</v>
      </c>
      <c r="B148" s="179" t="s">
        <v>2427</v>
      </c>
      <c r="C148" s="179"/>
      <c r="D148" s="179"/>
      <c r="E148" s="179"/>
      <c r="F148" s="179"/>
      <c r="G148" s="179"/>
      <c r="H148" s="179"/>
      <c r="I148" s="173" t="n">
        <v>1000</v>
      </c>
    </row>
    <row r="149" customFormat="false" ht="15.75" hidden="false" customHeight="true" outlineLevel="0" collapsed="false">
      <c r="A149" s="180" t="s">
        <v>340</v>
      </c>
      <c r="B149" s="180"/>
      <c r="C149" s="180"/>
      <c r="D149" s="180"/>
      <c r="E149" s="180"/>
      <c r="F149" s="180"/>
      <c r="G149" s="180"/>
      <c r="H149" s="180"/>
      <c r="I149" s="176" t="n">
        <f aca="false">SUM(I147:I148)</f>
        <v>1000</v>
      </c>
      <c r="K149" s="461" t="n">
        <f aca="false">I149-J149</f>
        <v>1000</v>
      </c>
    </row>
    <row r="150" customFormat="false" ht="47.25" hidden="false" customHeight="true" outlineLevel="0" collapsed="false">
      <c r="A150" s="184"/>
      <c r="B150" s="184"/>
      <c r="C150" s="184"/>
      <c r="D150" s="184"/>
      <c r="E150" s="184"/>
      <c r="F150" s="184"/>
      <c r="G150" s="185"/>
    </row>
    <row r="151" customFormat="false" ht="18.75" hidden="false" customHeight="false" outlineLevel="0" collapsed="false">
      <c r="A151" s="166" t="s">
        <v>2428</v>
      </c>
      <c r="B151" s="166"/>
      <c r="C151" s="166"/>
      <c r="D151" s="166"/>
      <c r="E151" s="166"/>
      <c r="F151" s="166"/>
      <c r="G151" s="155"/>
      <c r="H151" s="453"/>
      <c r="I151" s="152" t="n">
        <f aca="false">I156</f>
        <v>1000</v>
      </c>
    </row>
    <row r="152" customFormat="false" ht="18" hidden="false" customHeight="true" outlineLevel="0" collapsed="false">
      <c r="A152" s="186" t="s">
        <v>2413</v>
      </c>
      <c r="B152" s="186"/>
      <c r="C152" s="186"/>
      <c r="D152" s="186"/>
      <c r="E152" s="186"/>
      <c r="F152" s="186"/>
      <c r="G152" s="186"/>
      <c r="H152" s="186"/>
      <c r="I152" s="160" t="n">
        <f aca="false">I156</f>
        <v>1000</v>
      </c>
    </row>
    <row r="153" customFormat="false" ht="5.25" hidden="false" customHeight="true" outlineLevel="0" collapsed="false">
      <c r="A153" s="141"/>
      <c r="B153" s="141"/>
      <c r="C153" s="141"/>
      <c r="D153" s="141"/>
      <c r="E153" s="141"/>
      <c r="F153" s="141"/>
    </row>
    <row r="154" customFormat="false" ht="15.75" hidden="false" customHeight="true" outlineLevel="0" collapsed="false">
      <c r="A154" s="208" t="s">
        <v>2</v>
      </c>
      <c r="B154" s="171" t="s">
        <v>330</v>
      </c>
      <c r="C154" s="171"/>
      <c r="D154" s="171"/>
      <c r="E154" s="171"/>
      <c r="F154" s="171"/>
      <c r="G154" s="171"/>
      <c r="H154" s="171"/>
      <c r="I154" s="171" t="s">
        <v>331</v>
      </c>
    </row>
    <row r="155" customFormat="false" ht="15.75" hidden="false" customHeight="true" outlineLevel="0" collapsed="false">
      <c r="A155" s="171" t="n">
        <v>1</v>
      </c>
      <c r="B155" s="179" t="s">
        <v>2429</v>
      </c>
      <c r="C155" s="179"/>
      <c r="D155" s="179"/>
      <c r="E155" s="179"/>
      <c r="F155" s="179"/>
      <c r="G155" s="179"/>
      <c r="H155" s="179"/>
      <c r="I155" s="173" t="n">
        <v>1000</v>
      </c>
    </row>
    <row r="156" customFormat="false" ht="15.75" hidden="false" customHeight="true" outlineLevel="0" collapsed="false">
      <c r="A156" s="180" t="s">
        <v>340</v>
      </c>
      <c r="B156" s="180"/>
      <c r="C156" s="180"/>
      <c r="D156" s="180"/>
      <c r="E156" s="180"/>
      <c r="F156" s="180"/>
      <c r="G156" s="180"/>
      <c r="H156" s="180"/>
      <c r="I156" s="176" t="n">
        <f aca="false">SUM(I154:I155)</f>
        <v>1000</v>
      </c>
      <c r="K156" s="461" t="n">
        <f aca="false">I156-J156</f>
        <v>1000</v>
      </c>
    </row>
    <row r="157" customFormat="false" ht="15.75" hidden="false" customHeight="false" outlineLevel="0" collapsed="false">
      <c r="A157" s="184"/>
      <c r="B157" s="184"/>
      <c r="C157" s="184"/>
      <c r="D157" s="184"/>
      <c r="E157" s="184"/>
      <c r="F157" s="184"/>
      <c r="G157" s="185"/>
    </row>
    <row r="158" customFormat="false" ht="30" hidden="false" customHeight="true" outlineLevel="0" collapsed="false">
      <c r="A158" s="184"/>
      <c r="B158" s="184"/>
      <c r="C158" s="184"/>
      <c r="D158" s="184"/>
      <c r="E158" s="184"/>
      <c r="F158" s="184"/>
      <c r="G158" s="184"/>
      <c r="H158" s="184"/>
      <c r="I158" s="185"/>
    </row>
    <row r="160" s="146" customFormat="true" ht="18.75" hidden="false" customHeight="false" outlineLevel="0" collapsed="false">
      <c r="A160" s="143" t="s">
        <v>377</v>
      </c>
      <c r="B160" s="143"/>
      <c r="C160" s="143"/>
      <c r="D160" s="143"/>
      <c r="E160" s="143"/>
      <c r="F160" s="143"/>
      <c r="G160" s="143"/>
      <c r="I160" s="152" t="n">
        <f aca="false">I176+I162</f>
        <v>24830566.5</v>
      </c>
      <c r="J160" s="405"/>
      <c r="K160" s="461"/>
    </row>
    <row r="161" s="146" customFormat="true" ht="8.25" hidden="false" customHeight="true" outlineLevel="0" collapsed="false">
      <c r="I161" s="152"/>
      <c r="J161" s="405"/>
      <c r="K161" s="461"/>
    </row>
    <row r="162" s="146" customFormat="true" ht="18.75" hidden="false" customHeight="true" outlineLevel="0" collapsed="false">
      <c r="A162" s="151" t="s">
        <v>378</v>
      </c>
      <c r="B162" s="151"/>
      <c r="C162" s="151"/>
      <c r="D162" s="151"/>
      <c r="E162" s="151"/>
      <c r="F162" s="151"/>
      <c r="I162" s="152" t="n">
        <f aca="false">I164</f>
        <v>1412405.2</v>
      </c>
      <c r="J162" s="405"/>
      <c r="K162" s="461"/>
    </row>
    <row r="163" s="146" customFormat="true" ht="8.25" hidden="false" customHeight="true" outlineLevel="0" collapsed="false">
      <c r="A163" s="151"/>
      <c r="B163" s="151"/>
      <c r="C163" s="151"/>
      <c r="D163" s="151"/>
      <c r="E163" s="151"/>
      <c r="F163" s="151"/>
      <c r="I163" s="152"/>
      <c r="J163" s="405"/>
      <c r="K163" s="461"/>
    </row>
    <row r="164" s="146" customFormat="true" ht="18.75" hidden="false" customHeight="false" outlineLevel="0" collapsed="false">
      <c r="A164" s="143" t="s">
        <v>2430</v>
      </c>
      <c r="B164" s="143"/>
      <c r="C164" s="143"/>
      <c r="D164" s="143"/>
      <c r="E164" s="143"/>
      <c r="F164" s="143"/>
      <c r="G164" s="143"/>
      <c r="H164" s="143"/>
      <c r="I164" s="152" t="n">
        <f aca="false">I166</f>
        <v>1412405.2</v>
      </c>
      <c r="J164" s="405"/>
      <c r="K164" s="461"/>
    </row>
    <row r="165" s="146" customFormat="true" ht="6.75" hidden="false" customHeight="true" outlineLevel="0" collapsed="false">
      <c r="I165" s="152"/>
      <c r="J165" s="405"/>
      <c r="K165" s="461"/>
    </row>
    <row r="166" s="146" customFormat="true" ht="18.75" hidden="false" customHeight="true" outlineLevel="0" collapsed="false">
      <c r="A166" s="186" t="s">
        <v>2413</v>
      </c>
      <c r="B166" s="186"/>
      <c r="C166" s="186"/>
      <c r="D166" s="186"/>
      <c r="E166" s="186"/>
      <c r="F166" s="186"/>
      <c r="G166" s="186"/>
      <c r="H166" s="186"/>
      <c r="I166" s="160" t="n">
        <f aca="false">I173</f>
        <v>1412405.2</v>
      </c>
      <c r="J166" s="405"/>
      <c r="K166" s="461"/>
    </row>
    <row r="167" s="146" customFormat="true" ht="1.5" hidden="false" customHeight="true" outlineLevel="0" collapsed="false">
      <c r="A167" s="137"/>
      <c r="B167" s="137"/>
      <c r="C167" s="137"/>
      <c r="D167" s="137"/>
      <c r="E167" s="137"/>
      <c r="F167" s="137"/>
      <c r="G167" s="137"/>
      <c r="H167" s="138"/>
      <c r="I167" s="138"/>
      <c r="J167" s="405"/>
      <c r="K167" s="461"/>
    </row>
    <row r="168" s="146" customFormat="true" ht="18.75" hidden="false" customHeight="false" outlineLevel="0" collapsed="false">
      <c r="A168" s="177" t="s">
        <v>2431</v>
      </c>
      <c r="B168" s="177"/>
      <c r="C168" s="177"/>
      <c r="D168" s="177"/>
      <c r="E168" s="177"/>
      <c r="F168" s="177"/>
      <c r="G168" s="177"/>
      <c r="H168" s="138"/>
      <c r="I168" s="138"/>
      <c r="J168" s="405"/>
      <c r="K168" s="461"/>
    </row>
    <row r="169" s="146" customFormat="true" ht="18.75" hidden="false" customHeight="true" outlineLevel="0" collapsed="false">
      <c r="A169" s="171" t="s">
        <v>2</v>
      </c>
      <c r="B169" s="171" t="s">
        <v>330</v>
      </c>
      <c r="C169" s="171"/>
      <c r="D169" s="171"/>
      <c r="E169" s="171"/>
      <c r="F169" s="171"/>
      <c r="G169" s="171"/>
      <c r="H169" s="171"/>
      <c r="I169" s="171" t="s">
        <v>331</v>
      </c>
      <c r="J169" s="405"/>
      <c r="K169" s="461"/>
    </row>
    <row r="170" s="146" customFormat="true" ht="18.75" hidden="false" customHeight="true" outlineLevel="0" collapsed="false">
      <c r="A170" s="171" t="n">
        <v>1</v>
      </c>
      <c r="B170" s="179" t="s">
        <v>2785</v>
      </c>
      <c r="C170" s="179"/>
      <c r="D170" s="179"/>
      <c r="E170" s="179"/>
      <c r="F170" s="179"/>
      <c r="G170" s="179"/>
      <c r="H170" s="179"/>
      <c r="I170" s="173" t="n">
        <v>845020</v>
      </c>
      <c r="J170" s="405"/>
      <c r="K170" s="461"/>
    </row>
    <row r="171" s="146" customFormat="true" ht="18.75" hidden="false" customHeight="true" outlineLevel="0" collapsed="false">
      <c r="A171" s="171" t="n">
        <v>2</v>
      </c>
      <c r="B171" s="179" t="s">
        <v>2786</v>
      </c>
      <c r="C171" s="179"/>
      <c r="D171" s="179"/>
      <c r="E171" s="179"/>
      <c r="F171" s="179"/>
      <c r="G171" s="179"/>
      <c r="H171" s="179"/>
      <c r="I171" s="173" t="n">
        <v>547385.2</v>
      </c>
      <c r="J171" s="405"/>
      <c r="K171" s="461"/>
    </row>
    <row r="172" s="146" customFormat="true" ht="18.75" hidden="false" customHeight="true" outlineLevel="0" collapsed="false">
      <c r="A172" s="171" t="n">
        <v>2</v>
      </c>
      <c r="B172" s="179" t="s">
        <v>387</v>
      </c>
      <c r="C172" s="179"/>
      <c r="D172" s="179"/>
      <c r="E172" s="179"/>
      <c r="F172" s="179"/>
      <c r="G172" s="179"/>
      <c r="H172" s="179"/>
      <c r="I172" s="454" t="n">
        <v>20000</v>
      </c>
      <c r="J172" s="405"/>
      <c r="K172" s="461"/>
    </row>
    <row r="173" s="146" customFormat="true" ht="18.75" hidden="false" customHeight="true" outlineLevel="0" collapsed="false">
      <c r="A173" s="180" t="s">
        <v>340</v>
      </c>
      <c r="B173" s="180"/>
      <c r="C173" s="180"/>
      <c r="D173" s="180"/>
      <c r="E173" s="180"/>
      <c r="F173" s="180"/>
      <c r="G173" s="180"/>
      <c r="H173" s="180"/>
      <c r="I173" s="236" t="n">
        <f aca="false">SUM(I170:I172)</f>
        <v>1412405.2</v>
      </c>
      <c r="J173" s="405" t="n">
        <f aca="false">SUM(J170:J171)</f>
        <v>0</v>
      </c>
      <c r="K173" s="461" t="n">
        <f aca="false">I173-J173</f>
        <v>1412405.2</v>
      </c>
    </row>
    <row r="174" s="146" customFormat="true" ht="18.75" hidden="false" customHeight="false" outlineLevel="0" collapsed="false">
      <c r="A174" s="184"/>
      <c r="B174" s="184"/>
      <c r="C174" s="184"/>
      <c r="D174" s="184"/>
      <c r="E174" s="184"/>
      <c r="F174" s="184"/>
      <c r="G174" s="184"/>
      <c r="H174" s="184"/>
      <c r="I174" s="266"/>
      <c r="J174" s="405"/>
      <c r="K174" s="461"/>
    </row>
    <row r="175" customFormat="false" ht="20.25" hidden="false" customHeight="true" outlineLevel="0" collapsed="false">
      <c r="A175" s="184"/>
      <c r="B175" s="184"/>
      <c r="C175" s="184"/>
      <c r="D175" s="184"/>
      <c r="E175" s="184"/>
      <c r="F175" s="184"/>
      <c r="G175" s="184"/>
      <c r="H175" s="184"/>
      <c r="I175" s="266"/>
    </row>
    <row r="176" s="150" customFormat="true" ht="20.25" hidden="false" customHeight="true" outlineLevel="0" collapsed="false">
      <c r="A176" s="151" t="s">
        <v>388</v>
      </c>
      <c r="B176" s="151"/>
      <c r="C176" s="151"/>
      <c r="D176" s="151"/>
      <c r="E176" s="151"/>
      <c r="F176" s="151"/>
      <c r="G176" s="146"/>
      <c r="I176" s="152" t="n">
        <f aca="false">I178+I195+I224+I263+I295+I306+I317</f>
        <v>23418161.3</v>
      </c>
      <c r="J176" s="405"/>
      <c r="K176" s="461"/>
    </row>
    <row r="177" s="150" customFormat="true" ht="10.5" hidden="false" customHeight="true" outlineLevel="0" collapsed="false">
      <c r="A177" s="151"/>
      <c r="B177" s="151"/>
      <c r="C177" s="151"/>
      <c r="D177" s="151"/>
      <c r="E177" s="151"/>
      <c r="F177" s="151"/>
      <c r="G177" s="146"/>
      <c r="I177" s="152"/>
      <c r="J177" s="405"/>
      <c r="K177" s="461"/>
    </row>
    <row r="178" s="194" customFormat="true" ht="18.75" hidden="false" customHeight="false" outlineLevel="0" collapsed="false">
      <c r="A178" s="143" t="s">
        <v>2430</v>
      </c>
      <c r="B178" s="143"/>
      <c r="C178" s="143"/>
      <c r="D178" s="143"/>
      <c r="E178" s="143"/>
      <c r="F178" s="143"/>
      <c r="G178" s="143"/>
      <c r="H178" s="143"/>
      <c r="I178" s="152" t="n">
        <f aca="false">I179</f>
        <v>1056060.3</v>
      </c>
      <c r="J178" s="405"/>
      <c r="K178" s="461"/>
    </row>
    <row r="179" customFormat="false" ht="15.75" hidden="false" customHeight="true" outlineLevel="0" collapsed="false">
      <c r="A179" s="186" t="s">
        <v>2413</v>
      </c>
      <c r="B179" s="186"/>
      <c r="C179" s="186"/>
      <c r="D179" s="186"/>
      <c r="E179" s="186"/>
      <c r="F179" s="186"/>
      <c r="G179" s="186"/>
      <c r="H179" s="186"/>
      <c r="I179" s="160" t="n">
        <f aca="false">I184+I189</f>
        <v>1056060.3</v>
      </c>
    </row>
    <row r="180" customFormat="false" ht="9.75" hidden="false" customHeight="true" outlineLevel="0" collapsed="false">
      <c r="A180" s="182"/>
      <c r="B180" s="182"/>
      <c r="C180" s="182"/>
      <c r="D180" s="182"/>
      <c r="E180" s="182"/>
      <c r="F180" s="182"/>
      <c r="G180" s="182"/>
      <c r="H180" s="182"/>
      <c r="I180" s="160"/>
    </row>
    <row r="181" customFormat="false" ht="26.25" hidden="false" customHeight="true" outlineLevel="0" collapsed="false">
      <c r="A181" s="177" t="s">
        <v>380</v>
      </c>
      <c r="B181" s="177"/>
      <c r="C181" s="177"/>
      <c r="D181" s="177"/>
      <c r="E181" s="177"/>
      <c r="F181" s="177"/>
      <c r="G181" s="177"/>
      <c r="H181" s="182"/>
      <c r="I181" s="160"/>
    </row>
    <row r="182" customFormat="false" ht="26.25" hidden="false" customHeight="true" outlineLevel="0" collapsed="false">
      <c r="A182" s="171" t="s">
        <v>2</v>
      </c>
      <c r="B182" s="171" t="s">
        <v>330</v>
      </c>
      <c r="C182" s="171"/>
      <c r="D182" s="171"/>
      <c r="E182" s="171"/>
      <c r="F182" s="171"/>
      <c r="G182" s="171"/>
      <c r="H182" s="171"/>
      <c r="I182" s="171" t="s">
        <v>331</v>
      </c>
    </row>
    <row r="183" customFormat="false" ht="15.75" hidden="false" customHeight="false" outlineLevel="0" collapsed="false">
      <c r="A183" s="171" t="n">
        <v>1</v>
      </c>
      <c r="B183" s="400" t="s">
        <v>2439</v>
      </c>
      <c r="C183" s="455"/>
      <c r="D183" s="455"/>
      <c r="E183" s="455"/>
      <c r="F183" s="455"/>
      <c r="G183" s="455"/>
      <c r="H183" s="456"/>
      <c r="I183" s="454" t="n">
        <v>500000</v>
      </c>
    </row>
    <row r="184" customFormat="false" ht="15.75" hidden="false" customHeight="true" outlineLevel="0" collapsed="false">
      <c r="A184" s="180" t="s">
        <v>340</v>
      </c>
      <c r="B184" s="180"/>
      <c r="C184" s="180"/>
      <c r="D184" s="180"/>
      <c r="E184" s="180"/>
      <c r="F184" s="180"/>
      <c r="G184" s="180"/>
      <c r="H184" s="180"/>
      <c r="I184" s="457" t="n">
        <f aca="false">SUM(I183:I183)</f>
        <v>500000</v>
      </c>
      <c r="K184" s="461" t="n">
        <f aca="false">I184-J184</f>
        <v>500000</v>
      </c>
    </row>
    <row r="185" customFormat="false" ht="15.75" hidden="false" customHeight="false" outlineLevel="0" collapsed="false">
      <c r="A185" s="184"/>
      <c r="B185" s="184"/>
      <c r="C185" s="184"/>
      <c r="D185" s="184"/>
      <c r="E185" s="184"/>
      <c r="F185" s="184"/>
      <c r="G185" s="184"/>
      <c r="H185" s="184"/>
      <c r="I185" s="266"/>
    </row>
    <row r="186" customFormat="false" ht="15.75" hidden="false" customHeight="true" outlineLevel="0" collapsed="false">
      <c r="A186" s="181" t="s">
        <v>395</v>
      </c>
      <c r="B186" s="181"/>
      <c r="C186" s="181"/>
      <c r="D186" s="181"/>
      <c r="E186" s="181"/>
      <c r="F186" s="181"/>
      <c r="G186" s="181"/>
      <c r="H186" s="181"/>
      <c r="I186" s="181"/>
    </row>
    <row r="187" customFormat="false" ht="19.5" hidden="false" customHeight="true" outlineLevel="0" collapsed="false">
      <c r="A187" s="171" t="s">
        <v>2</v>
      </c>
      <c r="B187" s="171" t="s">
        <v>330</v>
      </c>
      <c r="C187" s="171"/>
      <c r="D187" s="171"/>
      <c r="E187" s="171"/>
      <c r="F187" s="171"/>
      <c r="G187" s="171"/>
      <c r="H187" s="171"/>
      <c r="I187" s="171" t="s">
        <v>331</v>
      </c>
    </row>
    <row r="188" customFormat="false" ht="15.75" hidden="false" customHeight="true" outlineLevel="0" collapsed="false">
      <c r="A188" s="171" t="n">
        <v>1</v>
      </c>
      <c r="B188" s="179" t="s">
        <v>396</v>
      </c>
      <c r="C188" s="179"/>
      <c r="D188" s="179"/>
      <c r="E188" s="179"/>
      <c r="F188" s="179"/>
      <c r="G188" s="179"/>
      <c r="H188" s="179"/>
      <c r="I188" s="173" t="n">
        <v>556060.3</v>
      </c>
    </row>
    <row r="189" customFormat="false" ht="15.75" hidden="false" customHeight="true" outlineLevel="0" collapsed="false">
      <c r="A189" s="180" t="s">
        <v>340</v>
      </c>
      <c r="B189" s="180"/>
      <c r="C189" s="180"/>
      <c r="D189" s="180"/>
      <c r="E189" s="180"/>
      <c r="F189" s="180"/>
      <c r="G189" s="180"/>
      <c r="H189" s="180"/>
      <c r="I189" s="176" t="n">
        <f aca="false">I188</f>
        <v>556060.3</v>
      </c>
    </row>
    <row r="190" customFormat="false" ht="15.75" hidden="false" customHeight="false" outlineLevel="0" collapsed="false">
      <c r="A190" s="184"/>
      <c r="B190" s="184"/>
      <c r="C190" s="184"/>
      <c r="D190" s="184"/>
      <c r="E190" s="184"/>
      <c r="F190" s="184"/>
      <c r="G190" s="184"/>
      <c r="H190" s="184"/>
      <c r="I190" s="266"/>
    </row>
    <row r="191" customFormat="false" ht="15.75" hidden="false" customHeight="false" outlineLevel="0" collapsed="false">
      <c r="A191" s="182"/>
      <c r="B191" s="182"/>
      <c r="C191" s="182"/>
      <c r="D191" s="182"/>
      <c r="E191" s="182"/>
      <c r="F191" s="182"/>
      <c r="G191" s="182"/>
      <c r="H191" s="182"/>
      <c r="I191" s="160"/>
    </row>
    <row r="192" customFormat="false" ht="15.75" hidden="false" customHeight="false" outlineLevel="0" collapsed="false">
      <c r="A192" s="294"/>
      <c r="B192" s="222"/>
      <c r="C192" s="222"/>
      <c r="D192" s="222"/>
      <c r="E192" s="222"/>
      <c r="F192" s="222"/>
      <c r="G192" s="203"/>
      <c r="H192" s="203"/>
      <c r="I192" s="203"/>
    </row>
    <row r="193" customFormat="false" ht="15.75" hidden="false" customHeight="true" outlineLevel="0" collapsed="false">
      <c r="A193" s="177" t="s">
        <v>397</v>
      </c>
      <c r="B193" s="177"/>
      <c r="C193" s="177"/>
      <c r="D193" s="177"/>
      <c r="E193" s="177"/>
      <c r="F193" s="177"/>
      <c r="G193" s="177"/>
    </row>
    <row r="195" s="194" customFormat="true" ht="18.75" hidden="false" customHeight="false" outlineLevel="0" collapsed="false">
      <c r="A195" s="166" t="s">
        <v>398</v>
      </c>
      <c r="B195" s="166"/>
      <c r="C195" s="166"/>
      <c r="D195" s="166"/>
      <c r="E195" s="166"/>
      <c r="F195" s="166"/>
      <c r="G195" s="166"/>
      <c r="H195" s="166"/>
      <c r="I195" s="152" t="n">
        <f aca="false">I196</f>
        <v>181585.27</v>
      </c>
      <c r="J195" s="405"/>
      <c r="K195" s="461"/>
    </row>
    <row r="196" customFormat="false" ht="15.75" hidden="false" customHeight="true" outlineLevel="0" collapsed="false">
      <c r="A196" s="186" t="s">
        <v>2413</v>
      </c>
      <c r="B196" s="186"/>
      <c r="C196" s="186"/>
      <c r="D196" s="186"/>
      <c r="E196" s="186"/>
      <c r="F196" s="186"/>
      <c r="G196" s="186"/>
      <c r="H196" s="186"/>
      <c r="I196" s="160" t="n">
        <f aca="false">I203+I208+I215+I221</f>
        <v>181585.27</v>
      </c>
      <c r="K196" s="461" t="n">
        <f aca="false">I196-J196</f>
        <v>181585.27</v>
      </c>
    </row>
    <row r="197" customFormat="false" ht="15.75" hidden="false" customHeight="false" outlineLevel="0" collapsed="false">
      <c r="A197" s="141"/>
      <c r="B197" s="141"/>
      <c r="C197" s="141"/>
      <c r="D197" s="141"/>
      <c r="E197" s="141"/>
      <c r="F197" s="141"/>
    </row>
    <row r="198" customFormat="false" ht="15.75" hidden="false" customHeight="false" outlineLevel="0" collapsed="false">
      <c r="A198" s="184"/>
      <c r="B198" s="184"/>
      <c r="C198" s="184"/>
      <c r="D198" s="184"/>
      <c r="E198" s="184"/>
      <c r="F198" s="184"/>
      <c r="G198" s="184"/>
      <c r="H198" s="184"/>
      <c r="I198" s="185"/>
    </row>
    <row r="199" customFormat="false" ht="15.75" hidden="false" customHeight="false" outlineLevel="0" collapsed="false">
      <c r="A199" s="177" t="s">
        <v>405</v>
      </c>
      <c r="B199" s="177"/>
      <c r="C199" s="177"/>
      <c r="D199" s="177"/>
      <c r="E199" s="177"/>
      <c r="F199" s="177"/>
      <c r="G199" s="177"/>
      <c r="H199" s="184"/>
      <c r="I199" s="185"/>
    </row>
    <row r="200" customFormat="false" ht="45" hidden="false" customHeight="true" outlineLevel="0" collapsed="false">
      <c r="A200" s="171" t="s">
        <v>2</v>
      </c>
      <c r="B200" s="171" t="s">
        <v>330</v>
      </c>
      <c r="C200" s="171"/>
      <c r="D200" s="171"/>
      <c r="E200" s="171"/>
      <c r="F200" s="171" t="s">
        <v>406</v>
      </c>
      <c r="G200" s="171" t="s">
        <v>407</v>
      </c>
      <c r="H200" s="171" t="s">
        <v>408</v>
      </c>
      <c r="I200" s="171" t="s">
        <v>331</v>
      </c>
    </row>
    <row r="201" customFormat="false" ht="15.75" hidden="false" customHeight="true" outlineLevel="0" collapsed="false">
      <c r="A201" s="171" t="n">
        <v>1</v>
      </c>
      <c r="B201" s="179" t="s">
        <v>409</v>
      </c>
      <c r="C201" s="179"/>
      <c r="D201" s="179"/>
      <c r="E201" s="179"/>
      <c r="F201" s="226" t="n">
        <v>6872.6</v>
      </c>
      <c r="G201" s="229" t="n">
        <v>0.27</v>
      </c>
      <c r="H201" s="230" t="n">
        <v>9</v>
      </c>
      <c r="I201" s="226" t="n">
        <f aca="false">F201*G201*H201</f>
        <v>16700.42</v>
      </c>
    </row>
    <row r="202" customFormat="false" ht="15.75" hidden="false" customHeight="true" outlineLevel="0" collapsed="false">
      <c r="A202" s="171" t="n">
        <v>2</v>
      </c>
      <c r="B202" s="179" t="s">
        <v>410</v>
      </c>
      <c r="C202" s="179"/>
      <c r="D202" s="179"/>
      <c r="E202" s="179"/>
      <c r="F202" s="226" t="n">
        <v>6872.6</v>
      </c>
      <c r="G202" s="229" t="n">
        <v>0.22</v>
      </c>
      <c r="H202" s="230" t="n">
        <v>9</v>
      </c>
      <c r="I202" s="226" t="n">
        <f aca="false">F202*G202*H202</f>
        <v>13607.75</v>
      </c>
    </row>
    <row r="203" customFormat="false" ht="15.75" hidden="false" customHeight="true" outlineLevel="0" collapsed="false">
      <c r="A203" s="180" t="s">
        <v>340</v>
      </c>
      <c r="B203" s="180"/>
      <c r="C203" s="180"/>
      <c r="D203" s="180"/>
      <c r="E203" s="180"/>
      <c r="F203" s="180"/>
      <c r="G203" s="180"/>
      <c r="H203" s="180"/>
      <c r="I203" s="176" t="n">
        <f aca="false">SUM(I201:I202)</f>
        <v>30308.17</v>
      </c>
      <c r="J203" s="405" t="n">
        <v>28864.92</v>
      </c>
      <c r="K203" s="461" t="n">
        <f aca="false">I203-J203</f>
        <v>1443.25</v>
      </c>
    </row>
    <row r="204" customFormat="false" ht="15.75" hidden="false" customHeight="false" outlineLevel="0" collapsed="false">
      <c r="A204" s="184"/>
      <c r="B204" s="184"/>
      <c r="C204" s="184"/>
      <c r="D204" s="184"/>
      <c r="E204" s="184"/>
      <c r="F204" s="184"/>
      <c r="G204" s="184"/>
      <c r="H204" s="184"/>
      <c r="I204" s="185"/>
    </row>
    <row r="205" customFormat="false" ht="15.75" hidden="false" customHeight="false" outlineLevel="0" collapsed="false">
      <c r="A205" s="177" t="s">
        <v>2787</v>
      </c>
      <c r="B205" s="177"/>
      <c r="C205" s="177"/>
      <c r="D205" s="177"/>
      <c r="E205" s="177"/>
      <c r="F205" s="177"/>
      <c r="G205" s="177"/>
      <c r="H205" s="184"/>
      <c r="I205" s="185"/>
    </row>
    <row r="206" customFormat="false" ht="30" hidden="false" customHeight="true" outlineLevel="0" collapsed="false">
      <c r="A206" s="171" t="s">
        <v>2</v>
      </c>
      <c r="B206" s="171" t="s">
        <v>24</v>
      </c>
      <c r="C206" s="171"/>
      <c r="D206" s="171"/>
      <c r="E206" s="171"/>
      <c r="F206" s="171"/>
      <c r="G206" s="171"/>
      <c r="H206" s="171"/>
      <c r="I206" s="171" t="s">
        <v>403</v>
      </c>
    </row>
    <row r="207" customFormat="false" ht="15.75" hidden="false" customHeight="true" outlineLevel="0" collapsed="false">
      <c r="A207" s="171" t="n">
        <v>1</v>
      </c>
      <c r="B207" s="179" t="s">
        <v>414</v>
      </c>
      <c r="C207" s="179"/>
      <c r="D207" s="179"/>
      <c r="E207" s="179"/>
      <c r="F207" s="179"/>
      <c r="G207" s="179"/>
      <c r="H207" s="179"/>
      <c r="I207" s="173" t="n">
        <f aca="false">123735.9-5000</f>
        <v>118735.9</v>
      </c>
    </row>
    <row r="208" customFormat="false" ht="15.75" hidden="false" customHeight="true" outlineLevel="0" collapsed="false">
      <c r="A208" s="180" t="s">
        <v>340</v>
      </c>
      <c r="B208" s="180"/>
      <c r="C208" s="180"/>
      <c r="D208" s="180"/>
      <c r="E208" s="180"/>
      <c r="F208" s="180"/>
      <c r="G208" s="180"/>
      <c r="H208" s="180"/>
      <c r="I208" s="176" t="n">
        <f aca="false">SUM(I207:I207)</f>
        <v>118735.9</v>
      </c>
    </row>
    <row r="209" customFormat="false" ht="15.75" hidden="false" customHeight="false" outlineLevel="0" collapsed="false">
      <c r="A209" s="184"/>
      <c r="B209" s="184"/>
      <c r="C209" s="184"/>
      <c r="D209" s="184"/>
      <c r="E209" s="184"/>
      <c r="F209" s="184"/>
      <c r="G209" s="184"/>
      <c r="H209" s="184"/>
      <c r="I209" s="185"/>
    </row>
    <row r="210" customFormat="false" ht="15.75" hidden="false" customHeight="false" outlineLevel="0" collapsed="false">
      <c r="A210" s="184"/>
      <c r="B210" s="184"/>
      <c r="C210" s="184"/>
      <c r="D210" s="184"/>
      <c r="E210" s="184"/>
      <c r="F210" s="184"/>
      <c r="G210" s="185"/>
      <c r="H210" s="184"/>
      <c r="I210" s="185"/>
    </row>
    <row r="211" customFormat="false" ht="15.75" hidden="false" customHeight="false" outlineLevel="0" collapsed="false">
      <c r="A211" s="177" t="s">
        <v>2448</v>
      </c>
      <c r="B211" s="177"/>
      <c r="C211" s="177"/>
      <c r="D211" s="177"/>
      <c r="E211" s="177"/>
      <c r="F211" s="177"/>
      <c r="G211" s="177"/>
      <c r="H211" s="184"/>
      <c r="I211" s="185"/>
    </row>
    <row r="212" customFormat="false" ht="45" hidden="false" customHeight="true" outlineLevel="0" collapsed="false">
      <c r="A212" s="171" t="s">
        <v>2</v>
      </c>
      <c r="B212" s="171" t="s">
        <v>330</v>
      </c>
      <c r="C212" s="171"/>
      <c r="D212" s="171"/>
      <c r="E212" s="171"/>
      <c r="F212" s="171" t="s">
        <v>406</v>
      </c>
      <c r="G212" s="171" t="s">
        <v>407</v>
      </c>
      <c r="H212" s="171" t="s">
        <v>408</v>
      </c>
      <c r="I212" s="171" t="s">
        <v>331</v>
      </c>
    </row>
    <row r="213" customFormat="false" ht="15.75" hidden="false" customHeight="true" outlineLevel="0" collapsed="false">
      <c r="A213" s="171" t="n">
        <v>1</v>
      </c>
      <c r="B213" s="179" t="s">
        <v>2449</v>
      </c>
      <c r="C213" s="179"/>
      <c r="D213" s="179"/>
      <c r="E213" s="179"/>
      <c r="F213" s="226" t="n">
        <v>0.8774</v>
      </c>
      <c r="G213" s="229" t="n">
        <v>4250</v>
      </c>
      <c r="H213" s="230" t="n">
        <v>2</v>
      </c>
      <c r="I213" s="226" t="n">
        <f aca="false">F213*G213*H213</f>
        <v>7480</v>
      </c>
    </row>
    <row r="214" customFormat="false" ht="15.75" hidden="false" customHeight="true" outlineLevel="0" collapsed="false">
      <c r="A214" s="171" t="n">
        <v>2</v>
      </c>
      <c r="B214" s="179" t="s">
        <v>2450</v>
      </c>
      <c r="C214" s="179"/>
      <c r="D214" s="179"/>
      <c r="E214" s="179"/>
      <c r="F214" s="226" t="n">
        <v>0.8774</v>
      </c>
      <c r="G214" s="229" t="n">
        <v>4250</v>
      </c>
      <c r="H214" s="230" t="n">
        <v>2</v>
      </c>
      <c r="I214" s="226" t="n">
        <f aca="false">F214*G214*H214</f>
        <v>7480</v>
      </c>
    </row>
    <row r="215" customFormat="false" ht="15.75" hidden="false" customHeight="true" outlineLevel="0" collapsed="false">
      <c r="A215" s="180" t="s">
        <v>340</v>
      </c>
      <c r="B215" s="180"/>
      <c r="C215" s="180"/>
      <c r="D215" s="180"/>
      <c r="E215" s="180"/>
      <c r="F215" s="180"/>
      <c r="G215" s="180"/>
      <c r="H215" s="180"/>
      <c r="I215" s="176" t="n">
        <f aca="false">SUM(I213:I214)</f>
        <v>14960</v>
      </c>
    </row>
    <row r="216" customFormat="false" ht="15.75" hidden="false" customHeight="false" outlineLevel="0" collapsed="false">
      <c r="A216" s="184"/>
      <c r="B216" s="184"/>
      <c r="C216" s="184"/>
      <c r="D216" s="184"/>
      <c r="E216" s="184"/>
      <c r="F216" s="184"/>
      <c r="G216" s="184"/>
      <c r="H216" s="184"/>
      <c r="I216" s="185"/>
    </row>
    <row r="217" customFormat="false" ht="15.75" hidden="false" customHeight="true" outlineLevel="0" collapsed="false">
      <c r="A217" s="223" t="s">
        <v>432</v>
      </c>
      <c r="B217" s="223"/>
      <c r="C217" s="223"/>
      <c r="D217" s="223"/>
      <c r="E217" s="223"/>
      <c r="F217" s="223"/>
      <c r="G217" s="223"/>
      <c r="H217" s="184"/>
      <c r="I217" s="185"/>
    </row>
    <row r="218" customFormat="false" ht="45" hidden="false" customHeight="true" outlineLevel="0" collapsed="false">
      <c r="A218" s="171" t="s">
        <v>2</v>
      </c>
      <c r="B218" s="171" t="s">
        <v>24</v>
      </c>
      <c r="C218" s="171"/>
      <c r="D218" s="171"/>
      <c r="E218" s="171"/>
      <c r="F218" s="171" t="s">
        <v>412</v>
      </c>
      <c r="G218" s="171" t="s">
        <v>417</v>
      </c>
      <c r="H218" s="171" t="s">
        <v>421</v>
      </c>
      <c r="I218" s="200" t="s">
        <v>403</v>
      </c>
    </row>
    <row r="219" customFormat="false" ht="15.75" hidden="false" customHeight="true" outlineLevel="0" collapsed="false">
      <c r="A219" s="171" t="n">
        <v>1</v>
      </c>
      <c r="B219" s="179" t="s">
        <v>433</v>
      </c>
      <c r="C219" s="179"/>
      <c r="D219" s="179"/>
      <c r="E219" s="179"/>
      <c r="F219" s="240" t="n">
        <v>5</v>
      </c>
      <c r="G219" s="230" t="n">
        <v>12</v>
      </c>
      <c r="H219" s="229" t="n">
        <v>166.3</v>
      </c>
      <c r="I219" s="173" t="n">
        <f aca="false">F219*G219*H219</f>
        <v>9978</v>
      </c>
    </row>
    <row r="220" customFormat="false" ht="15.75" hidden="false" customHeight="true" outlineLevel="0" collapsed="false">
      <c r="A220" s="171" t="n">
        <v>2</v>
      </c>
      <c r="B220" s="179" t="s">
        <v>2451</v>
      </c>
      <c r="C220" s="179"/>
      <c r="D220" s="179"/>
      <c r="E220" s="179"/>
      <c r="F220" s="240" t="n">
        <v>1</v>
      </c>
      <c r="G220" s="230" t="n">
        <v>12</v>
      </c>
      <c r="H220" s="229" t="n">
        <v>633.6</v>
      </c>
      <c r="I220" s="173" t="n">
        <f aca="false">F220*G220*H220</f>
        <v>7603.2</v>
      </c>
    </row>
    <row r="221" customFormat="false" ht="15.75" hidden="false" customHeight="true" outlineLevel="0" collapsed="false">
      <c r="A221" s="180" t="s">
        <v>340</v>
      </c>
      <c r="B221" s="180"/>
      <c r="C221" s="180"/>
      <c r="D221" s="180"/>
      <c r="E221" s="180"/>
      <c r="F221" s="180"/>
      <c r="G221" s="180"/>
      <c r="H221" s="180"/>
      <c r="I221" s="176" t="n">
        <f aca="false">SUM(I219:I220)</f>
        <v>17581.2</v>
      </c>
    </row>
    <row r="222" customFormat="false" ht="15.75" hidden="false" customHeight="false" outlineLevel="0" collapsed="false">
      <c r="A222" s="184"/>
      <c r="B222" s="184"/>
      <c r="C222" s="184"/>
      <c r="D222" s="184"/>
      <c r="E222" s="184"/>
      <c r="F222" s="184"/>
      <c r="G222" s="184"/>
      <c r="H222" s="184"/>
      <c r="I222" s="185"/>
    </row>
    <row r="223" customFormat="false" ht="15.75" hidden="false" customHeight="false" outlineLevel="0" collapsed="false">
      <c r="A223" s="184"/>
      <c r="B223" s="184"/>
      <c r="C223" s="184"/>
      <c r="D223" s="184"/>
      <c r="E223" s="184"/>
      <c r="F223" s="184"/>
      <c r="G223" s="184"/>
      <c r="H223" s="184"/>
      <c r="I223" s="185"/>
    </row>
    <row r="224" s="194" customFormat="true" ht="18.75" hidden="false" customHeight="true" outlineLevel="0" collapsed="false">
      <c r="A224" s="166" t="s">
        <v>451</v>
      </c>
      <c r="B224" s="166"/>
      <c r="C224" s="166"/>
      <c r="D224" s="166"/>
      <c r="E224" s="166"/>
      <c r="F224" s="166"/>
      <c r="G224" s="146"/>
      <c r="I224" s="152" t="n">
        <f aca="false">I225+I252</f>
        <v>381403.73</v>
      </c>
      <c r="J224" s="405"/>
      <c r="K224" s="461"/>
    </row>
    <row r="225" customFormat="false" ht="24" hidden="false" customHeight="true" outlineLevel="0" collapsed="false">
      <c r="A225" s="186" t="s">
        <v>2413</v>
      </c>
      <c r="B225" s="186"/>
      <c r="C225" s="186"/>
      <c r="D225" s="186"/>
      <c r="E225" s="186"/>
      <c r="F225" s="186"/>
      <c r="G225" s="186"/>
      <c r="H225" s="186"/>
      <c r="I225" s="160" t="n">
        <f aca="false">I230+I236+I243+I248</f>
        <v>218066.73</v>
      </c>
      <c r="J225" s="405" t="n">
        <f aca="false">J230+J236+J243+J248</f>
        <v>0</v>
      </c>
      <c r="K225" s="461" t="n">
        <f aca="false">I225-J225</f>
        <v>218066.73</v>
      </c>
    </row>
    <row r="226" customFormat="false" ht="15.75" hidden="false" customHeight="false" outlineLevel="0" collapsed="false">
      <c r="A226" s="141"/>
      <c r="B226" s="141"/>
      <c r="C226" s="141"/>
      <c r="D226" s="141"/>
      <c r="E226" s="141"/>
      <c r="F226" s="141"/>
      <c r="H226" s="141"/>
    </row>
    <row r="227" customFormat="false" ht="15.75" hidden="false" customHeight="false" outlineLevel="0" collapsed="false">
      <c r="A227" s="177" t="s">
        <v>484</v>
      </c>
      <c r="B227" s="177"/>
      <c r="C227" s="177"/>
      <c r="D227" s="177"/>
      <c r="E227" s="177"/>
      <c r="F227" s="177"/>
      <c r="G227" s="177"/>
      <c r="H227" s="177"/>
      <c r="I227" s="177"/>
    </row>
    <row r="228" customFormat="false" ht="60" hidden="false" customHeight="true" outlineLevel="0" collapsed="false">
      <c r="A228" s="171" t="s">
        <v>2</v>
      </c>
      <c r="B228" s="171" t="s">
        <v>24</v>
      </c>
      <c r="C228" s="171"/>
      <c r="D228" s="171"/>
      <c r="E228" s="171"/>
      <c r="F228" s="259" t="s">
        <v>485</v>
      </c>
      <c r="G228" s="170" t="s">
        <v>486</v>
      </c>
      <c r="H228" s="170" t="s">
        <v>487</v>
      </c>
      <c r="I228" s="171" t="s">
        <v>403</v>
      </c>
    </row>
    <row r="229" customFormat="false" ht="15.75" hidden="false" customHeight="true" outlineLevel="0" collapsed="false">
      <c r="A229" s="171" t="n">
        <v>1</v>
      </c>
      <c r="B229" s="179" t="s">
        <v>488</v>
      </c>
      <c r="C229" s="179"/>
      <c r="D229" s="179"/>
      <c r="E229" s="179"/>
      <c r="F229" s="171" t="n">
        <v>2</v>
      </c>
      <c r="G229" s="171" t="n">
        <v>1</v>
      </c>
      <c r="H229" s="267" t="n">
        <f aca="false">I229/G229/F229</f>
        <v>43358.15</v>
      </c>
      <c r="I229" s="173" t="n">
        <v>86716.3</v>
      </c>
    </row>
    <row r="230" customFormat="false" ht="15.75" hidden="false" customHeight="true" outlineLevel="0" collapsed="false">
      <c r="A230" s="180" t="s">
        <v>340</v>
      </c>
      <c r="B230" s="180"/>
      <c r="C230" s="180"/>
      <c r="D230" s="180"/>
      <c r="E230" s="180"/>
      <c r="F230" s="180"/>
      <c r="G230" s="180"/>
      <c r="H230" s="180"/>
      <c r="I230" s="176" t="n">
        <f aca="false">SUM(I229)</f>
        <v>86716.3</v>
      </c>
      <c r="K230" s="461" t="n">
        <f aca="false">I230-J230</f>
        <v>86716.3</v>
      </c>
    </row>
    <row r="232" customFormat="false" ht="15.7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</row>
    <row r="233" customFormat="false" ht="15.75" hidden="false" customHeight="true" outlineLevel="0" collapsed="false">
      <c r="A233" s="223" t="s">
        <v>2455</v>
      </c>
      <c r="B233" s="223"/>
      <c r="C233" s="223"/>
      <c r="D233" s="223"/>
      <c r="E233" s="223"/>
      <c r="F233" s="223"/>
      <c r="G233" s="223"/>
      <c r="H233" s="223"/>
      <c r="I233" s="223"/>
    </row>
    <row r="234" customFormat="false" ht="45" hidden="false" customHeight="true" outlineLevel="0" collapsed="false">
      <c r="A234" s="200" t="s">
        <v>2</v>
      </c>
      <c r="B234" s="171" t="s">
        <v>24</v>
      </c>
      <c r="C234" s="171"/>
      <c r="D234" s="171"/>
      <c r="E234" s="171"/>
      <c r="F234" s="259" t="s">
        <v>2456</v>
      </c>
      <c r="G234" s="200" t="s">
        <v>2457</v>
      </c>
      <c r="H234" s="200" t="s">
        <v>2458</v>
      </c>
      <c r="I234" s="171" t="s">
        <v>458</v>
      </c>
    </row>
    <row r="235" customFormat="false" ht="15.75" hidden="false" customHeight="true" outlineLevel="0" collapsed="false">
      <c r="A235" s="171" t="n">
        <v>1</v>
      </c>
      <c r="B235" s="198" t="s">
        <v>2459</v>
      </c>
      <c r="C235" s="198"/>
      <c r="D235" s="198"/>
      <c r="E235" s="198"/>
      <c r="F235" s="171" t="n">
        <v>1</v>
      </c>
      <c r="G235" s="171" t="n">
        <v>12</v>
      </c>
      <c r="H235" s="173" t="n">
        <v>1000</v>
      </c>
      <c r="I235" s="173" t="n">
        <f aca="false">G235*H235</f>
        <v>12000</v>
      </c>
      <c r="K235" s="461" t="n">
        <f aca="false">I235-J235</f>
        <v>12000</v>
      </c>
      <c r="L235" s="217"/>
      <c r="M235" s="217"/>
      <c r="N235" s="217"/>
      <c r="O235" s="217"/>
      <c r="P235" s="217"/>
    </row>
    <row r="236" customFormat="false" ht="15.75" hidden="false" customHeight="true" outlineLevel="0" collapsed="false">
      <c r="A236" s="180" t="s">
        <v>340</v>
      </c>
      <c r="B236" s="180"/>
      <c r="C236" s="180"/>
      <c r="D236" s="180"/>
      <c r="E236" s="180"/>
      <c r="F236" s="180"/>
      <c r="G236" s="180"/>
      <c r="H236" s="180"/>
      <c r="I236" s="176" t="n">
        <f aca="false">SUM(I235:I235)</f>
        <v>12000</v>
      </c>
      <c r="J236" s="405" t="n">
        <f aca="false">SUM(J235:J235)</f>
        <v>0</v>
      </c>
      <c r="K236" s="461" t="n">
        <f aca="false">I236-J236</f>
        <v>12000</v>
      </c>
    </row>
    <row r="237" customFormat="false" ht="15.75" hidden="false" customHeight="false" outlineLevel="0" collapsed="false">
      <c r="A237" s="184"/>
      <c r="B237" s="184"/>
      <c r="C237" s="184"/>
      <c r="D237" s="184"/>
      <c r="E237" s="184"/>
      <c r="F237" s="184"/>
      <c r="G237" s="184"/>
      <c r="H237" s="184"/>
      <c r="I237" s="185"/>
    </row>
    <row r="238" customFormat="false" ht="15.75" hidden="false" customHeight="false" outlineLevel="0" collapsed="false">
      <c r="A238" s="169" t="s">
        <v>2460</v>
      </c>
      <c r="B238" s="169"/>
      <c r="C238" s="169"/>
      <c r="D238" s="169"/>
      <c r="E238" s="169"/>
      <c r="F238" s="169"/>
      <c r="G238" s="169"/>
      <c r="H238" s="169"/>
      <c r="I238" s="169"/>
    </row>
    <row r="239" s="174" customFormat="true" ht="24.75" hidden="false" customHeight="true" outlineLevel="0" collapsed="false">
      <c r="A239" s="259" t="s">
        <v>330</v>
      </c>
      <c r="B239" s="259"/>
      <c r="C239" s="259"/>
      <c r="D239" s="259"/>
      <c r="E239" s="259"/>
      <c r="F239" s="259"/>
      <c r="G239" s="259"/>
      <c r="H239" s="259"/>
      <c r="I239" s="196" t="s">
        <v>359</v>
      </c>
      <c r="J239" s="405"/>
      <c r="K239" s="461"/>
    </row>
    <row r="240" s="174" customFormat="true" ht="15" hidden="false" customHeight="true" outlineLevel="0" collapsed="false">
      <c r="A240" s="198" t="s">
        <v>2461</v>
      </c>
      <c r="B240" s="198"/>
      <c r="C240" s="198"/>
      <c r="D240" s="198"/>
      <c r="E240" s="198"/>
      <c r="F240" s="198"/>
      <c r="G240" s="198"/>
      <c r="H240" s="198"/>
      <c r="I240" s="196" t="n">
        <v>49433.47</v>
      </c>
      <c r="J240" s="405"/>
      <c r="K240" s="461" t="n">
        <f aca="false">I240-J240</f>
        <v>49433.47</v>
      </c>
    </row>
    <row r="241" s="174" customFormat="true" ht="15" hidden="false" customHeight="true" outlineLevel="0" collapsed="false">
      <c r="A241" s="198" t="s">
        <v>2462</v>
      </c>
      <c r="B241" s="198"/>
      <c r="C241" s="198"/>
      <c r="D241" s="198"/>
      <c r="E241" s="198"/>
      <c r="F241" s="198"/>
      <c r="G241" s="198"/>
      <c r="H241" s="198"/>
      <c r="I241" s="173" t="n">
        <v>5000</v>
      </c>
      <c r="J241" s="405"/>
      <c r="K241" s="461" t="n">
        <f aca="false">I241-J241</f>
        <v>5000</v>
      </c>
    </row>
    <row r="242" s="174" customFormat="true" ht="15" hidden="false" customHeight="true" outlineLevel="0" collapsed="false">
      <c r="A242" s="198" t="s">
        <v>2454</v>
      </c>
      <c r="B242" s="198"/>
      <c r="C242" s="198"/>
      <c r="D242" s="198"/>
      <c r="E242" s="198"/>
      <c r="F242" s="198"/>
      <c r="G242" s="198"/>
      <c r="H242" s="198"/>
      <c r="I242" s="173" t="n">
        <v>56333</v>
      </c>
      <c r="J242" s="405"/>
      <c r="K242" s="461" t="n">
        <f aca="false">I242-J242</f>
        <v>56333</v>
      </c>
    </row>
    <row r="243" s="174" customFormat="true" ht="15" hidden="false" customHeight="true" outlineLevel="0" collapsed="false">
      <c r="A243" s="180" t="s">
        <v>340</v>
      </c>
      <c r="B243" s="180"/>
      <c r="C243" s="180"/>
      <c r="D243" s="180"/>
      <c r="E243" s="180"/>
      <c r="F243" s="180"/>
      <c r="G243" s="180"/>
      <c r="H243" s="180"/>
      <c r="I243" s="176" t="n">
        <f aca="false">SUM(I240:I242)</f>
        <v>110766.47</v>
      </c>
      <c r="J243" s="405" t="n">
        <f aca="false">SUM(J240:J242)</f>
        <v>0</v>
      </c>
      <c r="K243" s="461" t="n">
        <f aca="false">I243-J243</f>
        <v>110766.47</v>
      </c>
    </row>
    <row r="244" s="174" customFormat="true" ht="15" hidden="false" customHeight="false" outlineLevel="0" collapsed="false">
      <c r="A244" s="184"/>
      <c r="B244" s="184"/>
      <c r="C244" s="184"/>
      <c r="D244" s="184"/>
      <c r="E244" s="184"/>
      <c r="F244" s="184"/>
      <c r="G244" s="184"/>
      <c r="H244" s="184"/>
      <c r="I244" s="185"/>
      <c r="J244" s="405"/>
      <c r="K244" s="461"/>
    </row>
    <row r="245" s="174" customFormat="true" ht="36" hidden="false" customHeight="true" outlineLevel="0" collapsed="false">
      <c r="A245" s="181" t="s">
        <v>2353</v>
      </c>
      <c r="B245" s="181"/>
      <c r="C245" s="181"/>
      <c r="D245" s="181"/>
      <c r="E245" s="181"/>
      <c r="F245" s="181"/>
      <c r="G245" s="181"/>
      <c r="H245" s="181"/>
      <c r="I245" s="181"/>
      <c r="J245" s="405"/>
      <c r="K245" s="461"/>
    </row>
    <row r="246" s="174" customFormat="true" ht="33.75" hidden="false" customHeight="true" outlineLevel="0" collapsed="false">
      <c r="A246" s="171" t="s">
        <v>2</v>
      </c>
      <c r="B246" s="171" t="s">
        <v>330</v>
      </c>
      <c r="C246" s="171"/>
      <c r="D246" s="171"/>
      <c r="E246" s="171"/>
      <c r="F246" s="171"/>
      <c r="G246" s="171"/>
      <c r="H246" s="171"/>
      <c r="I246" s="171" t="s">
        <v>364</v>
      </c>
      <c r="J246" s="405"/>
      <c r="K246" s="461"/>
    </row>
    <row r="247" s="174" customFormat="true" ht="35.25" hidden="false" customHeight="true" outlineLevel="0" collapsed="false">
      <c r="A247" s="171" t="n">
        <v>1</v>
      </c>
      <c r="B247" s="179" t="s">
        <v>2468</v>
      </c>
      <c r="C247" s="179"/>
      <c r="D247" s="179"/>
      <c r="E247" s="179"/>
      <c r="F247" s="179"/>
      <c r="G247" s="179"/>
      <c r="H247" s="179"/>
      <c r="I247" s="173" t="n">
        <v>8583.96</v>
      </c>
      <c r="J247" s="405"/>
      <c r="K247" s="461"/>
    </row>
    <row r="248" s="174" customFormat="true" ht="15" hidden="false" customHeight="true" outlineLevel="0" collapsed="false">
      <c r="A248" s="180" t="s">
        <v>340</v>
      </c>
      <c r="B248" s="180"/>
      <c r="C248" s="180"/>
      <c r="D248" s="180"/>
      <c r="E248" s="180"/>
      <c r="F248" s="180"/>
      <c r="G248" s="180"/>
      <c r="H248" s="180"/>
      <c r="I248" s="176" t="n">
        <f aca="false">SUM(I247:I247)</f>
        <v>8583.96</v>
      </c>
      <c r="J248" s="405"/>
      <c r="K248" s="461"/>
    </row>
    <row r="249" s="174" customFormat="true" ht="15" hidden="false" customHeight="false" outlineLevel="0" collapsed="false">
      <c r="A249" s="184"/>
      <c r="B249" s="184"/>
      <c r="C249" s="184"/>
      <c r="D249" s="184"/>
      <c r="E249" s="184"/>
      <c r="F249" s="184"/>
      <c r="G249" s="184"/>
      <c r="H249" s="184"/>
      <c r="I249" s="185"/>
      <c r="J249" s="405"/>
      <c r="K249" s="461"/>
    </row>
    <row r="250" s="174" customFormat="true" ht="15" hidden="false" customHeight="false" outlineLevel="0" collapsed="false">
      <c r="A250" s="184"/>
      <c r="B250" s="184"/>
      <c r="C250" s="184"/>
      <c r="D250" s="184"/>
      <c r="E250" s="184"/>
      <c r="F250" s="184"/>
      <c r="G250" s="184"/>
      <c r="H250" s="184"/>
      <c r="I250" s="185"/>
      <c r="J250" s="405"/>
      <c r="K250" s="461"/>
    </row>
    <row r="251" customFormat="false" ht="28.5" hidden="false" customHeight="true" outlineLevel="0" collapsed="false">
      <c r="H251" s="141"/>
    </row>
    <row r="252" customFormat="false" ht="15.75" hidden="false" customHeight="true" outlineLevel="0" collapsed="false">
      <c r="A252" s="186" t="s">
        <v>2469</v>
      </c>
      <c r="B252" s="186"/>
      <c r="C252" s="186"/>
      <c r="D252" s="186"/>
      <c r="E252" s="186"/>
      <c r="F252" s="186"/>
      <c r="G252" s="186"/>
      <c r="H252" s="186"/>
      <c r="I252" s="160" t="n">
        <f aca="false">I258</f>
        <v>163337</v>
      </c>
      <c r="J252" s="405" t="n">
        <f aca="false">J258</f>
        <v>0</v>
      </c>
    </row>
    <row r="253" customFormat="false" ht="15.75" hidden="false" customHeight="false" outlineLevel="0" collapsed="false">
      <c r="A253" s="182"/>
      <c r="B253" s="182"/>
      <c r="C253" s="182"/>
      <c r="D253" s="182"/>
      <c r="E253" s="182"/>
      <c r="F253" s="182"/>
      <c r="G253" s="182"/>
      <c r="H253" s="141"/>
      <c r="I253" s="160"/>
    </row>
    <row r="254" customFormat="false" ht="15.75" hidden="false" customHeight="false" outlineLevel="0" collapsed="false">
      <c r="A254" s="169" t="s">
        <v>2460</v>
      </c>
      <c r="B254" s="169"/>
      <c r="C254" s="169"/>
      <c r="D254" s="169"/>
      <c r="E254" s="169"/>
      <c r="F254" s="169"/>
      <c r="G254" s="169"/>
      <c r="H254" s="169"/>
      <c r="I254" s="169"/>
    </row>
    <row r="255" s="174" customFormat="true" ht="21" hidden="false" customHeight="true" outlineLevel="0" collapsed="false">
      <c r="A255" s="259" t="s">
        <v>330</v>
      </c>
      <c r="B255" s="259"/>
      <c r="C255" s="259"/>
      <c r="D255" s="259"/>
      <c r="E255" s="259"/>
      <c r="F255" s="259"/>
      <c r="G255" s="259"/>
      <c r="H255" s="259"/>
      <c r="I255" s="196" t="s">
        <v>359</v>
      </c>
      <c r="J255" s="405"/>
      <c r="K255" s="461"/>
    </row>
    <row r="256" customFormat="false" ht="18.75" hidden="false" customHeight="true" outlineLevel="0" collapsed="false">
      <c r="A256" s="198" t="s">
        <v>2461</v>
      </c>
      <c r="B256" s="198"/>
      <c r="C256" s="198"/>
      <c r="D256" s="198"/>
      <c r="E256" s="198"/>
      <c r="F256" s="198"/>
      <c r="G256" s="198"/>
      <c r="H256" s="198"/>
      <c r="I256" s="196" t="n">
        <v>153737</v>
      </c>
      <c r="K256" s="461" t="n">
        <f aca="false">I256-J256</f>
        <v>153737</v>
      </c>
    </row>
    <row r="257" customFormat="false" ht="15.75" hidden="false" customHeight="true" outlineLevel="0" collapsed="false">
      <c r="A257" s="198" t="s">
        <v>2470</v>
      </c>
      <c r="B257" s="198"/>
      <c r="C257" s="198"/>
      <c r="D257" s="198"/>
      <c r="E257" s="198"/>
      <c r="F257" s="198"/>
      <c r="G257" s="198"/>
      <c r="H257" s="198"/>
      <c r="I257" s="196" t="n">
        <v>9600</v>
      </c>
      <c r="K257" s="461" t="n">
        <f aca="false">I257-J257</f>
        <v>9600</v>
      </c>
    </row>
    <row r="258" customFormat="false" ht="15.75" hidden="false" customHeight="true" outlineLevel="0" collapsed="false">
      <c r="A258" s="180" t="s">
        <v>340</v>
      </c>
      <c r="B258" s="180"/>
      <c r="C258" s="180"/>
      <c r="D258" s="180"/>
      <c r="E258" s="180"/>
      <c r="F258" s="180"/>
      <c r="G258" s="180"/>
      <c r="H258" s="180"/>
      <c r="I258" s="176" t="n">
        <f aca="false">SUM(I256:I257)</f>
        <v>163337</v>
      </c>
      <c r="J258" s="405" t="n">
        <f aca="false">SUM(J256:J257)</f>
        <v>0</v>
      </c>
      <c r="K258" s="461" t="n">
        <f aca="false">I258-J258</f>
        <v>163337</v>
      </c>
    </row>
    <row r="259" customFormat="false" ht="15.75" hidden="false" customHeight="true" outlineLevel="0" collapsed="false">
      <c r="A259" s="184"/>
      <c r="B259" s="184"/>
      <c r="C259" s="184"/>
      <c r="D259" s="184"/>
      <c r="E259" s="184"/>
      <c r="F259" s="184"/>
      <c r="G259" s="184"/>
      <c r="H259" s="184"/>
      <c r="I259" s="185"/>
    </row>
    <row r="260" customFormat="false" ht="15.75" hidden="true" customHeight="false" outlineLevel="0" collapsed="false"/>
    <row r="261" customFormat="false" ht="15.75" hidden="true" customHeight="false" outlineLevel="0" collapsed="false">
      <c r="A261" s="177" t="s">
        <v>501</v>
      </c>
      <c r="B261" s="177"/>
      <c r="C261" s="177"/>
      <c r="D261" s="177"/>
      <c r="E261" s="177"/>
      <c r="F261" s="177"/>
      <c r="G261" s="177"/>
    </row>
    <row r="262" customFormat="false" ht="15.75" hidden="true" customHeight="false" outlineLevel="0" collapsed="false"/>
    <row r="263" s="194" customFormat="true" ht="18.75" hidden="true" customHeight="false" outlineLevel="0" collapsed="false">
      <c r="A263" s="166" t="s">
        <v>502</v>
      </c>
      <c r="B263" s="166"/>
      <c r="C263" s="166"/>
      <c r="D263" s="166"/>
      <c r="E263" s="166"/>
      <c r="F263" s="166"/>
      <c r="G263" s="166"/>
      <c r="H263" s="166"/>
      <c r="I263" s="152" t="n">
        <f aca="false">I265</f>
        <v>0</v>
      </c>
      <c r="J263" s="405"/>
      <c r="K263" s="461"/>
    </row>
    <row r="264" customFormat="false" ht="15.75" hidden="true" customHeight="false" outlineLevel="0" collapsed="false">
      <c r="A264" s="184"/>
      <c r="B264" s="184"/>
      <c r="C264" s="184"/>
      <c r="D264" s="184"/>
      <c r="E264" s="184"/>
      <c r="F264" s="184"/>
      <c r="G264" s="184"/>
      <c r="H264" s="184"/>
      <c r="I264" s="185"/>
    </row>
    <row r="265" customFormat="false" ht="22.5" hidden="true" customHeight="true" outlineLevel="0" collapsed="false">
      <c r="A265" s="186" t="s">
        <v>2477</v>
      </c>
      <c r="B265" s="186"/>
      <c r="C265" s="186"/>
      <c r="D265" s="186"/>
      <c r="E265" s="186"/>
      <c r="F265" s="186"/>
      <c r="G265" s="186"/>
      <c r="H265" s="186"/>
      <c r="I265" s="160" t="n">
        <f aca="false">I271+I277+I290+I282</f>
        <v>0</v>
      </c>
      <c r="J265" s="405" t="n">
        <f aca="false">J271+J277+J282+J290</f>
        <v>0</v>
      </c>
      <c r="K265" s="461" t="n">
        <f aca="false">I265-J265</f>
        <v>0</v>
      </c>
    </row>
    <row r="266" customFormat="false" ht="6.75" hidden="true" customHeight="true" outlineLevel="0" collapsed="false">
      <c r="A266" s="168"/>
      <c r="B266" s="168"/>
      <c r="C266" s="168"/>
      <c r="D266" s="168"/>
      <c r="E266" s="168"/>
      <c r="F266" s="168"/>
    </row>
    <row r="267" customFormat="false" ht="21.75" hidden="true" customHeight="true" outlineLevel="0" collapsed="false">
      <c r="A267" s="169" t="s">
        <v>2478</v>
      </c>
      <c r="B267" s="169"/>
      <c r="C267" s="169"/>
      <c r="D267" s="169"/>
      <c r="E267" s="169"/>
      <c r="F267" s="169"/>
      <c r="G267" s="169"/>
      <c r="H267" s="169"/>
      <c r="I267" s="169"/>
    </row>
    <row r="268" customFormat="false" ht="30" hidden="true" customHeight="true" outlineLevel="0" collapsed="false">
      <c r="A268" s="171" t="s">
        <v>2</v>
      </c>
      <c r="B268" s="171" t="s">
        <v>330</v>
      </c>
      <c r="C268" s="171"/>
      <c r="D268" s="171"/>
      <c r="E268" s="171"/>
      <c r="F268" s="171" t="s">
        <v>494</v>
      </c>
      <c r="G268" s="171" t="s">
        <v>468</v>
      </c>
      <c r="H268" s="171" t="s">
        <v>469</v>
      </c>
      <c r="I268" s="171" t="s">
        <v>364</v>
      </c>
      <c r="K268" s="470"/>
      <c r="L268" s="210"/>
      <c r="M268" s="210"/>
      <c r="N268" s="210"/>
      <c r="O268" s="210"/>
      <c r="P268" s="210"/>
    </row>
    <row r="269" customFormat="false" ht="15.75" hidden="true" customHeight="true" outlineLevel="0" collapsed="false">
      <c r="A269" s="171" t="n">
        <v>1</v>
      </c>
      <c r="B269" s="179" t="s">
        <v>2479</v>
      </c>
      <c r="C269" s="179"/>
      <c r="D269" s="179"/>
      <c r="E269" s="179"/>
      <c r="F269" s="171" t="s">
        <v>2473</v>
      </c>
      <c r="G269" s="460" t="n">
        <v>10</v>
      </c>
      <c r="H269" s="173" t="n">
        <f aca="false">I269/G269</f>
        <v>0</v>
      </c>
      <c r="I269" s="173"/>
      <c r="K269" s="470"/>
      <c r="L269" s="210"/>
      <c r="M269" s="210"/>
      <c r="N269" s="210"/>
      <c r="O269" s="210"/>
      <c r="P269" s="210"/>
    </row>
    <row r="270" customFormat="false" ht="15.75" hidden="true" customHeight="true" outlineLevel="0" collapsed="false">
      <c r="A270" s="171" t="n">
        <v>2</v>
      </c>
      <c r="B270" s="179" t="s">
        <v>2479</v>
      </c>
      <c r="C270" s="179"/>
      <c r="D270" s="179"/>
      <c r="E270" s="179"/>
      <c r="F270" s="171" t="s">
        <v>2473</v>
      </c>
      <c r="G270" s="460" t="n">
        <v>1</v>
      </c>
      <c r="H270" s="173" t="n">
        <f aca="false">I270/G270</f>
        <v>0</v>
      </c>
      <c r="I270" s="173"/>
      <c r="K270" s="470" t="n">
        <f aca="false">I270-J270</f>
        <v>0</v>
      </c>
      <c r="L270" s="210"/>
      <c r="M270" s="210"/>
      <c r="N270" s="210"/>
      <c r="O270" s="210"/>
      <c r="P270" s="210"/>
    </row>
    <row r="271" customFormat="false" ht="15.75" hidden="true" customHeight="true" outlineLevel="0" collapsed="false">
      <c r="A271" s="180" t="s">
        <v>340</v>
      </c>
      <c r="B271" s="180"/>
      <c r="C271" s="180"/>
      <c r="D271" s="180"/>
      <c r="E271" s="180"/>
      <c r="F271" s="180"/>
      <c r="G271" s="180"/>
      <c r="H271" s="180"/>
      <c r="I271" s="176" t="n">
        <f aca="false">SUM(I269:I270)</f>
        <v>0</v>
      </c>
      <c r="J271" s="743"/>
      <c r="K271" s="470" t="n">
        <f aca="false">I271-J271</f>
        <v>0</v>
      </c>
      <c r="L271" s="210"/>
      <c r="M271" s="210"/>
      <c r="N271" s="210"/>
      <c r="O271" s="210"/>
      <c r="P271" s="210"/>
    </row>
    <row r="272" customFormat="false" ht="33" hidden="true" customHeight="true" outlineLevel="0" collapsed="false">
      <c r="A272" s="184"/>
      <c r="B272" s="184"/>
      <c r="C272" s="184"/>
      <c r="D272" s="184"/>
      <c r="E272" s="184"/>
      <c r="F272" s="184"/>
      <c r="G272" s="184"/>
      <c r="H272" s="184"/>
      <c r="I272" s="185"/>
      <c r="K272" s="470"/>
      <c r="L272" s="210"/>
      <c r="M272" s="210"/>
      <c r="N272" s="210"/>
      <c r="O272" s="210"/>
      <c r="P272" s="210"/>
    </row>
    <row r="273" customFormat="false" ht="15.75" hidden="true" customHeight="true" outlineLevel="0" collapsed="false">
      <c r="A273" s="177" t="s">
        <v>2480</v>
      </c>
      <c r="B273" s="177"/>
      <c r="C273" s="177"/>
      <c r="D273" s="177"/>
      <c r="E273" s="177"/>
      <c r="F273" s="177"/>
      <c r="G273" s="177"/>
      <c r="H273" s="177"/>
      <c r="I273" s="177"/>
    </row>
    <row r="274" customFormat="false" ht="30" hidden="true" customHeight="true" outlineLevel="0" collapsed="false">
      <c r="A274" s="171" t="s">
        <v>2</v>
      </c>
      <c r="B274" s="171" t="s">
        <v>330</v>
      </c>
      <c r="C274" s="171"/>
      <c r="D274" s="171"/>
      <c r="E274" s="171"/>
      <c r="F274" s="171" t="s">
        <v>494</v>
      </c>
      <c r="G274" s="171" t="s">
        <v>468</v>
      </c>
      <c r="H274" s="171" t="s">
        <v>469</v>
      </c>
      <c r="I274" s="171" t="s">
        <v>364</v>
      </c>
      <c r="N274" s="210"/>
      <c r="O274" s="210"/>
      <c r="P274" s="210"/>
      <c r="Q274" s="210"/>
      <c r="R274" s="210"/>
      <c r="S274" s="210"/>
      <c r="T274" s="210"/>
      <c r="U274" s="210"/>
      <c r="V274" s="210"/>
      <c r="W274" s="210"/>
      <c r="X274" s="210"/>
      <c r="Y274" s="210"/>
      <c r="Z274" s="210"/>
      <c r="AA274" s="210"/>
      <c r="AB274" s="210"/>
      <c r="AC274" s="210"/>
      <c r="AD274" s="210"/>
    </row>
    <row r="275" customFormat="false" ht="15.75" hidden="true" customHeight="true" outlineLevel="0" collapsed="false">
      <c r="A275" s="171" t="n">
        <v>1</v>
      </c>
      <c r="B275" s="400" t="s">
        <v>2481</v>
      </c>
      <c r="C275" s="400"/>
      <c r="D275" s="400"/>
      <c r="E275" s="400"/>
      <c r="F275" s="171" t="s">
        <v>2473</v>
      </c>
      <c r="G275" s="465" t="n">
        <v>36</v>
      </c>
      <c r="H275" s="173" t="n">
        <v>5550</v>
      </c>
      <c r="I275" s="173"/>
      <c r="N275" s="210"/>
      <c r="O275" s="210"/>
      <c r="P275" s="210"/>
      <c r="Q275" s="210"/>
      <c r="R275" s="210"/>
      <c r="S275" s="210"/>
      <c r="T275" s="210"/>
      <c r="U275" s="210"/>
      <c r="V275" s="210"/>
      <c r="W275" s="210"/>
      <c r="X275" s="210"/>
      <c r="Y275" s="210"/>
      <c r="Z275" s="210"/>
      <c r="AA275" s="210"/>
      <c r="AB275" s="210"/>
      <c r="AC275" s="210"/>
      <c r="AD275" s="210"/>
    </row>
    <row r="276" customFormat="false" ht="15.75" hidden="true" customHeight="true" outlineLevel="0" collapsed="false">
      <c r="A276" s="171" t="n">
        <v>2</v>
      </c>
      <c r="B276" s="400" t="s">
        <v>2788</v>
      </c>
      <c r="C276" s="400"/>
      <c r="D276" s="400"/>
      <c r="E276" s="400"/>
      <c r="F276" s="171" t="s">
        <v>2473</v>
      </c>
      <c r="G276" s="465" t="n">
        <v>50</v>
      </c>
      <c r="H276" s="173" t="n">
        <f aca="false">I276/G276</f>
        <v>0</v>
      </c>
      <c r="I276" s="173"/>
      <c r="N276" s="210"/>
      <c r="O276" s="210"/>
      <c r="P276" s="210"/>
      <c r="Q276" s="463"/>
      <c r="R276" s="464"/>
      <c r="S276" s="464"/>
      <c r="T276" s="464"/>
      <c r="U276" s="464"/>
      <c r="V276" s="464"/>
      <c r="W276" s="464"/>
      <c r="X276" s="464"/>
      <c r="Y276" s="464"/>
      <c r="Z276" s="464"/>
      <c r="AA276" s="464"/>
      <c r="AB276" s="210"/>
      <c r="AC276" s="210"/>
      <c r="AD276" s="210"/>
    </row>
    <row r="277" customFormat="false" ht="15.75" hidden="true" customHeight="true" outlineLevel="0" collapsed="false">
      <c r="A277" s="180" t="s">
        <v>340</v>
      </c>
      <c r="B277" s="180"/>
      <c r="C277" s="180"/>
      <c r="D277" s="180"/>
      <c r="E277" s="180"/>
      <c r="F277" s="180"/>
      <c r="G277" s="180"/>
      <c r="H277" s="180"/>
      <c r="I277" s="176" t="n">
        <f aca="false">SUM(I275:I276)</f>
        <v>0</v>
      </c>
      <c r="J277" s="405" t="n">
        <f aca="false">J275</f>
        <v>0</v>
      </c>
      <c r="K277" s="461" t="n">
        <f aca="false">I277-J277</f>
        <v>0</v>
      </c>
    </row>
    <row r="278" customFormat="false" ht="15.75" hidden="true" customHeight="true" outlineLevel="0" collapsed="false">
      <c r="A278" s="184"/>
      <c r="B278" s="184"/>
      <c r="C278" s="184"/>
      <c r="D278" s="184"/>
      <c r="E278" s="184"/>
      <c r="F278" s="184"/>
      <c r="G278" s="184"/>
      <c r="H278" s="184"/>
      <c r="I278" s="185"/>
    </row>
    <row r="279" customFormat="false" ht="15.75" hidden="true" customHeight="true" outlineLevel="0" collapsed="false">
      <c r="A279" s="177" t="s">
        <v>2789</v>
      </c>
      <c r="B279" s="177"/>
      <c r="C279" s="177"/>
      <c r="D279" s="177"/>
      <c r="E279" s="177"/>
      <c r="F279" s="177"/>
      <c r="G279" s="177"/>
      <c r="H279" s="177"/>
      <c r="I279" s="177"/>
    </row>
    <row r="280" customFormat="false" ht="30" hidden="true" customHeight="true" outlineLevel="0" collapsed="false">
      <c r="A280" s="171" t="s">
        <v>2</v>
      </c>
      <c r="B280" s="171" t="s">
        <v>330</v>
      </c>
      <c r="C280" s="171"/>
      <c r="D280" s="171"/>
      <c r="E280" s="171"/>
      <c r="F280" s="171" t="s">
        <v>494</v>
      </c>
      <c r="G280" s="171" t="s">
        <v>468</v>
      </c>
      <c r="H280" s="171" t="s">
        <v>469</v>
      </c>
      <c r="I280" s="171" t="s">
        <v>364</v>
      </c>
    </row>
    <row r="281" customFormat="false" ht="15.75" hidden="true" customHeight="true" outlineLevel="0" collapsed="false">
      <c r="A281" s="171" t="n">
        <v>1</v>
      </c>
      <c r="B281" s="179" t="s">
        <v>2790</v>
      </c>
      <c r="C281" s="179"/>
      <c r="D281" s="179"/>
      <c r="E281" s="179"/>
      <c r="F281" s="171" t="s">
        <v>2473</v>
      </c>
      <c r="G281" s="171" t="n">
        <v>4</v>
      </c>
      <c r="H281" s="173" t="n">
        <v>12437.5</v>
      </c>
      <c r="I281" s="173"/>
    </row>
    <row r="282" customFormat="false" ht="15.75" hidden="true" customHeight="true" outlineLevel="0" collapsed="false">
      <c r="A282" s="180" t="s">
        <v>340</v>
      </c>
      <c r="B282" s="180"/>
      <c r="C282" s="180"/>
      <c r="D282" s="180"/>
      <c r="E282" s="180"/>
      <c r="F282" s="180"/>
      <c r="G282" s="180"/>
      <c r="H282" s="180"/>
      <c r="I282" s="176" t="n">
        <f aca="false">SUM(I281:I281)</f>
        <v>0</v>
      </c>
      <c r="K282" s="461" t="n">
        <f aca="false">I282-J282</f>
        <v>0</v>
      </c>
    </row>
    <row r="283" customFormat="false" ht="15.75" hidden="true" customHeight="true" outlineLevel="0" collapsed="false">
      <c r="A283" s="184"/>
      <c r="B283" s="184"/>
      <c r="C283" s="184"/>
      <c r="D283" s="184"/>
      <c r="E283" s="184"/>
      <c r="F283" s="184"/>
      <c r="G283" s="184"/>
      <c r="H283" s="184"/>
      <c r="I283" s="185"/>
    </row>
    <row r="284" customFormat="false" ht="15.75" hidden="true" customHeight="true" outlineLevel="0" collapsed="false">
      <c r="A284" s="184"/>
      <c r="B284" s="184"/>
      <c r="C284" s="184"/>
      <c r="D284" s="184"/>
      <c r="E284" s="184"/>
      <c r="F284" s="184"/>
      <c r="G284" s="184"/>
      <c r="H284" s="184"/>
      <c r="I284" s="185"/>
      <c r="K284" s="470"/>
      <c r="L284" s="210"/>
      <c r="M284" s="210"/>
      <c r="N284" s="210"/>
      <c r="O284" s="210"/>
      <c r="P284" s="210"/>
    </row>
    <row r="285" customFormat="false" ht="15.75" hidden="true" customHeight="true" outlineLevel="0" collapsed="false">
      <c r="A285" s="169" t="s">
        <v>2791</v>
      </c>
      <c r="B285" s="169"/>
      <c r="C285" s="169"/>
      <c r="D285" s="169"/>
      <c r="E285" s="169"/>
      <c r="F285" s="169"/>
      <c r="G285" s="169"/>
      <c r="H285" s="169"/>
      <c r="I285" s="169"/>
      <c r="K285" s="470"/>
      <c r="L285" s="210"/>
      <c r="M285" s="210"/>
      <c r="N285" s="210"/>
      <c r="O285" s="210"/>
      <c r="P285" s="210"/>
    </row>
    <row r="286" customFormat="false" ht="30" hidden="true" customHeight="true" outlineLevel="0" collapsed="false">
      <c r="A286" s="171" t="s">
        <v>2</v>
      </c>
      <c r="B286" s="171" t="s">
        <v>330</v>
      </c>
      <c r="C286" s="171"/>
      <c r="D286" s="171"/>
      <c r="E286" s="171"/>
      <c r="F286" s="171" t="s">
        <v>494</v>
      </c>
      <c r="G286" s="171" t="s">
        <v>468</v>
      </c>
      <c r="H286" s="171" t="s">
        <v>469</v>
      </c>
      <c r="I286" s="171" t="s">
        <v>364</v>
      </c>
      <c r="K286" s="470"/>
      <c r="L286" s="210"/>
      <c r="M286" s="210"/>
      <c r="N286" s="210"/>
      <c r="O286" s="210"/>
      <c r="P286" s="210"/>
    </row>
    <row r="287" customFormat="false" ht="15.75" hidden="true" customHeight="true" outlineLevel="0" collapsed="false">
      <c r="A287" s="171" t="n">
        <v>1</v>
      </c>
      <c r="B287" s="400" t="s">
        <v>2792</v>
      </c>
      <c r="C287" s="400"/>
      <c r="D287" s="400"/>
      <c r="E287" s="400"/>
      <c r="F287" s="171" t="s">
        <v>2473</v>
      </c>
      <c r="G287" s="171" t="n">
        <v>1</v>
      </c>
      <c r="H287" s="173" t="n">
        <v>145600</v>
      </c>
      <c r="I287" s="173"/>
      <c r="J287" s="744"/>
      <c r="K287" s="470"/>
      <c r="L287" s="210"/>
      <c r="M287" s="210"/>
      <c r="N287" s="210"/>
      <c r="O287" s="210"/>
      <c r="P287" s="210"/>
    </row>
    <row r="288" customFormat="false" ht="15.75" hidden="true" customHeight="true" outlineLevel="0" collapsed="false">
      <c r="A288" s="171" t="n">
        <v>2</v>
      </c>
      <c r="B288" s="400" t="s">
        <v>2793</v>
      </c>
      <c r="C288" s="400"/>
      <c r="D288" s="400"/>
      <c r="E288" s="400"/>
      <c r="F288" s="171" t="s">
        <v>2473</v>
      </c>
      <c r="G288" s="171" t="n">
        <v>1</v>
      </c>
      <c r="H288" s="173" t="n">
        <v>321000</v>
      </c>
      <c r="I288" s="173"/>
      <c r="J288" s="745"/>
      <c r="K288" s="470"/>
      <c r="L288" s="210"/>
      <c r="M288" s="210"/>
      <c r="N288" s="210"/>
      <c r="O288" s="210"/>
      <c r="P288" s="210"/>
    </row>
    <row r="289" customFormat="false" ht="15.75" hidden="true" customHeight="true" outlineLevel="0" collapsed="false">
      <c r="A289" s="171" t="n">
        <v>3</v>
      </c>
      <c r="B289" s="400" t="s">
        <v>2794</v>
      </c>
      <c r="C289" s="400"/>
      <c r="D289" s="400"/>
      <c r="E289" s="400"/>
      <c r="F289" s="171" t="s">
        <v>2473</v>
      </c>
      <c r="G289" s="171" t="n">
        <v>1</v>
      </c>
      <c r="H289" s="173" t="n">
        <v>20000</v>
      </c>
      <c r="I289" s="173"/>
      <c r="J289" s="745"/>
      <c r="K289" s="470"/>
      <c r="L289" s="210"/>
      <c r="M289" s="210"/>
      <c r="N289" s="210"/>
      <c r="O289" s="210"/>
      <c r="P289" s="210"/>
    </row>
    <row r="290" customFormat="false" ht="15.75" hidden="true" customHeight="true" outlineLevel="0" collapsed="false">
      <c r="A290" s="180" t="s">
        <v>340</v>
      </c>
      <c r="B290" s="180"/>
      <c r="C290" s="180"/>
      <c r="D290" s="180"/>
      <c r="E290" s="180"/>
      <c r="F290" s="180"/>
      <c r="G290" s="180"/>
      <c r="H290" s="180"/>
      <c r="I290" s="176" t="n">
        <f aca="false">SUM(I287:I289)</f>
        <v>0</v>
      </c>
      <c r="J290" s="405" t="n">
        <f aca="false">SUM(J287:J289)</f>
        <v>0</v>
      </c>
      <c r="K290" s="461" t="n">
        <f aca="false">I290-J290</f>
        <v>0</v>
      </c>
    </row>
    <row r="291" customFormat="false" ht="15.75" hidden="true" customHeight="false" outlineLevel="0" collapsed="false">
      <c r="A291" s="184"/>
      <c r="B291" s="184"/>
      <c r="C291" s="184"/>
      <c r="D291" s="184"/>
      <c r="E291" s="184"/>
      <c r="F291" s="184"/>
      <c r="G291" s="184"/>
      <c r="H291" s="184"/>
      <c r="I291" s="185"/>
    </row>
    <row r="292" customFormat="false" ht="15.75" hidden="false" customHeight="false" outlineLevel="0" collapsed="false">
      <c r="A292" s="350"/>
      <c r="B292" s="222"/>
      <c r="C292" s="222"/>
      <c r="D292" s="222"/>
      <c r="E292" s="222"/>
      <c r="F292" s="294"/>
      <c r="G292" s="294"/>
      <c r="H292" s="203"/>
      <c r="I292" s="203"/>
    </row>
    <row r="293" customFormat="false" ht="15.75" hidden="false" customHeight="false" outlineLevel="0" collapsed="false">
      <c r="A293" s="177" t="s">
        <v>1063</v>
      </c>
      <c r="B293" s="177"/>
      <c r="C293" s="177"/>
      <c r="D293" s="177"/>
      <c r="E293" s="177"/>
      <c r="F293" s="177"/>
      <c r="G293" s="177"/>
    </row>
    <row r="294" customFormat="false" ht="9.75" hidden="false" customHeight="true" outlineLevel="0" collapsed="false"/>
    <row r="295" s="194" customFormat="true" ht="18.75" hidden="false" customHeight="false" outlineLevel="0" collapsed="false">
      <c r="A295" s="166" t="s">
        <v>1064</v>
      </c>
      <c r="B295" s="166"/>
      <c r="C295" s="166"/>
      <c r="D295" s="166"/>
      <c r="E295" s="166"/>
      <c r="F295" s="166"/>
      <c r="G295" s="146"/>
      <c r="I295" s="152" t="n">
        <f aca="false">I296</f>
        <v>19328475</v>
      </c>
      <c r="J295" s="405"/>
      <c r="K295" s="461"/>
    </row>
    <row r="296" customFormat="false" ht="15.75" hidden="false" customHeight="true" outlineLevel="0" collapsed="false">
      <c r="A296" s="186" t="s">
        <v>2477</v>
      </c>
      <c r="B296" s="186"/>
      <c r="C296" s="186"/>
      <c r="D296" s="186"/>
      <c r="E296" s="186"/>
      <c r="F296" s="186"/>
      <c r="G296" s="186"/>
      <c r="H296" s="186"/>
      <c r="I296" s="160" t="n">
        <f aca="false">I301</f>
        <v>19328475</v>
      </c>
    </row>
    <row r="297" customFormat="false" ht="15.75" hidden="false" customHeight="false" outlineLevel="0" collapsed="false">
      <c r="A297" s="182"/>
      <c r="B297" s="182"/>
      <c r="C297" s="182"/>
      <c r="D297" s="182"/>
      <c r="E297" s="182"/>
      <c r="F297" s="182"/>
      <c r="G297" s="182"/>
      <c r="I297" s="160"/>
    </row>
    <row r="298" customFormat="false" ht="15.75" hidden="false" customHeight="false" outlineLevel="0" collapsed="false">
      <c r="A298" s="169" t="s">
        <v>1063</v>
      </c>
      <c r="B298" s="169"/>
      <c r="C298" s="169"/>
      <c r="D298" s="169"/>
      <c r="E298" s="169"/>
      <c r="F298" s="169"/>
      <c r="G298" s="169"/>
      <c r="H298" s="169"/>
      <c r="I298" s="169"/>
    </row>
    <row r="299" customFormat="false" ht="15.75" hidden="false" customHeight="true" outlineLevel="0" collapsed="false">
      <c r="A299" s="171" t="s">
        <v>2</v>
      </c>
      <c r="B299" s="171" t="s">
        <v>330</v>
      </c>
      <c r="C299" s="171"/>
      <c r="D299" s="171"/>
      <c r="E299" s="171"/>
      <c r="F299" s="171"/>
      <c r="G299" s="171"/>
      <c r="H299" s="171"/>
      <c r="I299" s="171" t="s">
        <v>331</v>
      </c>
    </row>
    <row r="300" customFormat="false" ht="15.75" hidden="false" customHeight="true" outlineLevel="0" collapsed="false">
      <c r="A300" s="403" t="n">
        <v>1</v>
      </c>
      <c r="B300" s="179" t="s">
        <v>1065</v>
      </c>
      <c r="C300" s="179"/>
      <c r="D300" s="179"/>
      <c r="E300" s="179"/>
      <c r="F300" s="179"/>
      <c r="G300" s="179"/>
      <c r="H300" s="179"/>
      <c r="I300" s="173" t="n">
        <v>19328475</v>
      </c>
    </row>
    <row r="301" customFormat="false" ht="15.75" hidden="false" customHeight="true" outlineLevel="0" collapsed="false">
      <c r="A301" s="180" t="s">
        <v>340</v>
      </c>
      <c r="B301" s="180"/>
      <c r="C301" s="180"/>
      <c r="D301" s="180"/>
      <c r="E301" s="180"/>
      <c r="F301" s="180"/>
      <c r="G301" s="180"/>
      <c r="H301" s="180"/>
      <c r="I301" s="176" t="n">
        <f aca="false">SUM(I300:I300)</f>
        <v>19328475</v>
      </c>
      <c r="K301" s="461" t="n">
        <f aca="false">I301-J301</f>
        <v>19328475</v>
      </c>
    </row>
    <row r="302" customFormat="false" ht="15.75" hidden="false" customHeight="true" outlineLevel="0" collapsed="false">
      <c r="A302" s="184"/>
      <c r="B302" s="184"/>
      <c r="C302" s="184"/>
      <c r="D302" s="184"/>
      <c r="E302" s="184"/>
      <c r="F302" s="184"/>
      <c r="G302" s="184"/>
      <c r="H302" s="184"/>
      <c r="I302" s="185"/>
    </row>
    <row r="303" customFormat="false" ht="19.5" hidden="false" customHeight="true" outlineLevel="0" collapsed="false">
      <c r="A303" s="184"/>
      <c r="B303" s="184"/>
      <c r="C303" s="184"/>
      <c r="D303" s="184"/>
      <c r="E303" s="184"/>
      <c r="F303" s="184"/>
      <c r="G303" s="184"/>
      <c r="I303" s="185"/>
    </row>
    <row r="304" customFormat="false" ht="15.75" hidden="false" customHeight="true" outlineLevel="0" collapsed="false">
      <c r="A304" s="177" t="s">
        <v>2496</v>
      </c>
      <c r="B304" s="177"/>
      <c r="C304" s="177"/>
      <c r="D304" s="177"/>
      <c r="E304" s="177"/>
      <c r="F304" s="177"/>
      <c r="G304" s="177"/>
    </row>
    <row r="305" customFormat="false" ht="15.75" hidden="false" customHeight="false" outlineLevel="0" collapsed="false">
      <c r="I305" s="471"/>
    </row>
    <row r="306" s="194" customFormat="true" ht="18.75" hidden="false" customHeight="false" outlineLevel="0" collapsed="false">
      <c r="A306" s="166" t="s">
        <v>2497</v>
      </c>
      <c r="B306" s="166"/>
      <c r="C306" s="166"/>
      <c r="D306" s="166"/>
      <c r="E306" s="166"/>
      <c r="F306" s="166"/>
      <c r="G306" s="146"/>
      <c r="I306" s="152" t="n">
        <f aca="false">I308</f>
        <v>600000</v>
      </c>
      <c r="J306" s="405"/>
      <c r="K306" s="461"/>
    </row>
    <row r="307" s="194" customFormat="true" ht="9" hidden="false" customHeight="true" outlineLevel="0" collapsed="false">
      <c r="A307" s="161"/>
      <c r="B307" s="161"/>
      <c r="C307" s="161"/>
      <c r="D307" s="161"/>
      <c r="E307" s="161"/>
      <c r="F307" s="161"/>
      <c r="G307" s="146"/>
      <c r="I307" s="152"/>
      <c r="J307" s="405"/>
      <c r="K307" s="461"/>
    </row>
    <row r="308" customFormat="false" ht="15.75" hidden="false" customHeight="true" outlineLevel="0" collapsed="false">
      <c r="A308" s="186" t="s">
        <v>2477</v>
      </c>
      <c r="B308" s="186"/>
      <c r="C308" s="186"/>
      <c r="D308" s="186"/>
      <c r="E308" s="186"/>
      <c r="F308" s="186"/>
      <c r="G308" s="186"/>
      <c r="H308" s="186"/>
      <c r="I308" s="160" t="n">
        <f aca="false">I313</f>
        <v>600000</v>
      </c>
    </row>
    <row r="309" customFormat="false" ht="15.75" hidden="false" customHeight="false" outlineLevel="0" collapsed="false">
      <c r="A309" s="141"/>
      <c r="B309" s="141"/>
      <c r="C309" s="141"/>
      <c r="D309" s="141"/>
      <c r="E309" s="141"/>
      <c r="F309" s="141"/>
    </row>
    <row r="310" customFormat="false" ht="15.75" hidden="false" customHeight="false" outlineLevel="0" collapsed="false">
      <c r="A310" s="169" t="s">
        <v>2496</v>
      </c>
      <c r="B310" s="169"/>
      <c r="C310" s="169"/>
      <c r="D310" s="169"/>
      <c r="E310" s="169"/>
      <c r="F310" s="169"/>
      <c r="G310" s="169"/>
      <c r="H310" s="169"/>
      <c r="I310" s="169"/>
    </row>
    <row r="311" customFormat="false" ht="15.75" hidden="false" customHeight="true" outlineLevel="0" collapsed="false">
      <c r="A311" s="171" t="s">
        <v>2</v>
      </c>
      <c r="B311" s="171" t="s">
        <v>330</v>
      </c>
      <c r="C311" s="171"/>
      <c r="D311" s="171"/>
      <c r="E311" s="171"/>
      <c r="F311" s="171"/>
      <c r="G311" s="171"/>
      <c r="H311" s="171"/>
      <c r="I311" s="205" t="s">
        <v>331</v>
      </c>
    </row>
    <row r="312" customFormat="false" ht="15.75" hidden="false" customHeight="true" outlineLevel="0" collapsed="false">
      <c r="A312" s="403" t="n">
        <v>1</v>
      </c>
      <c r="B312" s="179" t="s">
        <v>2500</v>
      </c>
      <c r="C312" s="179"/>
      <c r="D312" s="179"/>
      <c r="E312" s="179"/>
      <c r="F312" s="179"/>
      <c r="G312" s="179"/>
      <c r="H312" s="179"/>
      <c r="I312" s="454" t="n">
        <v>600000</v>
      </c>
    </row>
    <row r="313" customFormat="false" ht="15.75" hidden="false" customHeight="true" outlineLevel="0" collapsed="false">
      <c r="A313" s="180" t="s">
        <v>340</v>
      </c>
      <c r="B313" s="180"/>
      <c r="C313" s="180"/>
      <c r="D313" s="180"/>
      <c r="E313" s="180"/>
      <c r="F313" s="180"/>
      <c r="G313" s="180"/>
      <c r="H313" s="180"/>
      <c r="I313" s="436" t="n">
        <f aca="false">SUM(I312:I312)</f>
        <v>600000</v>
      </c>
    </row>
    <row r="314" customFormat="false" ht="38.25" hidden="false" customHeight="true" outlineLevel="0" collapsed="false">
      <c r="A314" s="184"/>
      <c r="B314" s="184"/>
      <c r="C314" s="184"/>
      <c r="D314" s="184"/>
      <c r="E314" s="184"/>
      <c r="F314" s="184"/>
      <c r="G314" s="184"/>
      <c r="H314" s="185"/>
      <c r="I314" s="185"/>
    </row>
    <row r="315" customFormat="false" ht="15.75" hidden="false" customHeight="false" outlineLevel="0" collapsed="false">
      <c r="A315" s="177" t="s">
        <v>1066</v>
      </c>
      <c r="B315" s="177"/>
      <c r="C315" s="177"/>
      <c r="D315" s="177"/>
      <c r="E315" s="177"/>
      <c r="F315" s="177"/>
      <c r="G315" s="177"/>
    </row>
    <row r="316" customFormat="false" ht="39.75" hidden="false" customHeight="true" outlineLevel="0" collapsed="false"/>
    <row r="317" s="194" customFormat="true" ht="18.75" hidden="false" customHeight="false" outlineLevel="0" collapsed="false">
      <c r="A317" s="166" t="s">
        <v>1067</v>
      </c>
      <c r="B317" s="166"/>
      <c r="C317" s="166"/>
      <c r="D317" s="166"/>
      <c r="E317" s="166"/>
      <c r="F317" s="166"/>
      <c r="G317" s="146"/>
      <c r="I317" s="152" t="n">
        <f aca="false">I319</f>
        <v>1870637</v>
      </c>
      <c r="J317" s="405"/>
      <c r="K317" s="461"/>
    </row>
    <row r="319" customFormat="false" ht="15.75" hidden="false" customHeight="true" outlineLevel="0" collapsed="false">
      <c r="A319" s="186" t="s">
        <v>2504</v>
      </c>
      <c r="B319" s="186"/>
      <c r="C319" s="186"/>
      <c r="D319" s="186"/>
      <c r="E319" s="186"/>
      <c r="F319" s="186"/>
      <c r="G319" s="186"/>
      <c r="H319" s="186"/>
      <c r="I319" s="160" t="n">
        <f aca="false">I324+I329+I334+I339+I344</f>
        <v>1870637</v>
      </c>
    </row>
    <row r="321" customFormat="false" ht="15.75" hidden="false" customHeight="true" outlineLevel="0" collapsed="false">
      <c r="A321" s="169" t="s">
        <v>2505</v>
      </c>
      <c r="B321" s="169"/>
      <c r="C321" s="169"/>
      <c r="D321" s="169"/>
      <c r="E321" s="169"/>
      <c r="F321" s="169"/>
      <c r="G321" s="169"/>
      <c r="H321" s="169"/>
      <c r="I321" s="169"/>
    </row>
    <row r="322" customFormat="false" ht="15.75" hidden="false" customHeight="true" outlineLevel="0" collapsed="false">
      <c r="A322" s="171" t="s">
        <v>2</v>
      </c>
      <c r="B322" s="171" t="s">
        <v>330</v>
      </c>
      <c r="C322" s="171"/>
      <c r="D322" s="171"/>
      <c r="E322" s="171"/>
      <c r="F322" s="171"/>
      <c r="G322" s="171"/>
      <c r="H322" s="171"/>
      <c r="I322" s="171" t="s">
        <v>331</v>
      </c>
    </row>
    <row r="323" customFormat="false" ht="15.75" hidden="false" customHeight="true" outlineLevel="0" collapsed="false">
      <c r="A323" s="403" t="n">
        <v>1</v>
      </c>
      <c r="B323" s="179" t="s">
        <v>2506</v>
      </c>
      <c r="C323" s="179"/>
      <c r="D323" s="179"/>
      <c r="E323" s="179"/>
      <c r="F323" s="179"/>
      <c r="G323" s="179"/>
      <c r="H323" s="179"/>
      <c r="I323" s="173" t="n">
        <v>673637</v>
      </c>
    </row>
    <row r="324" customFormat="false" ht="15.75" hidden="false" customHeight="true" outlineLevel="0" collapsed="false">
      <c r="A324" s="180" t="s">
        <v>340</v>
      </c>
      <c r="B324" s="180"/>
      <c r="C324" s="180"/>
      <c r="D324" s="180"/>
      <c r="E324" s="180"/>
      <c r="F324" s="180"/>
      <c r="G324" s="180"/>
      <c r="H324" s="180"/>
      <c r="I324" s="176" t="n">
        <f aca="false">SUM(I323:I323)</f>
        <v>673637</v>
      </c>
      <c r="K324" s="461" t="n">
        <f aca="false">I324-J324</f>
        <v>673637</v>
      </c>
    </row>
    <row r="325" customFormat="false" ht="15.75" hidden="false" customHeight="true" outlineLevel="0" collapsed="false">
      <c r="A325" s="184"/>
      <c r="B325" s="184"/>
      <c r="C325" s="184"/>
      <c r="D325" s="184"/>
      <c r="E325" s="184"/>
      <c r="F325" s="184"/>
      <c r="G325" s="184"/>
      <c r="H325" s="184"/>
      <c r="I325" s="185"/>
    </row>
    <row r="326" customFormat="false" ht="15.75" hidden="false" customHeight="true" outlineLevel="0" collapsed="false">
      <c r="A326" s="181" t="s">
        <v>2502</v>
      </c>
      <c r="B326" s="181"/>
      <c r="C326" s="181"/>
      <c r="D326" s="181"/>
      <c r="E326" s="181"/>
      <c r="F326" s="181"/>
      <c r="G326" s="181"/>
    </row>
    <row r="327" customFormat="false" ht="15.75" hidden="false" customHeight="true" outlineLevel="0" collapsed="false">
      <c r="A327" s="171" t="s">
        <v>2</v>
      </c>
      <c r="B327" s="171" t="s">
        <v>330</v>
      </c>
      <c r="C327" s="171"/>
      <c r="D327" s="171"/>
      <c r="E327" s="171"/>
      <c r="F327" s="171"/>
      <c r="G327" s="171"/>
      <c r="H327" s="171"/>
      <c r="I327" s="171" t="s">
        <v>331</v>
      </c>
    </row>
    <row r="328" customFormat="false" ht="15.75" hidden="false" customHeight="true" outlineLevel="0" collapsed="false">
      <c r="A328" s="403" t="n">
        <v>1</v>
      </c>
      <c r="B328" s="179" t="s">
        <v>2503</v>
      </c>
      <c r="C328" s="179"/>
      <c r="D328" s="179"/>
      <c r="E328" s="179"/>
      <c r="F328" s="179"/>
      <c r="G328" s="179"/>
      <c r="H328" s="179"/>
      <c r="I328" s="173" t="n">
        <v>45000</v>
      </c>
      <c r="K328" s="461" t="n">
        <f aca="false">I328-J328</f>
        <v>45000</v>
      </c>
    </row>
    <row r="329" customFormat="false" ht="15.75" hidden="false" customHeight="true" outlineLevel="0" collapsed="false">
      <c r="A329" s="180" t="s">
        <v>340</v>
      </c>
      <c r="B329" s="180"/>
      <c r="C329" s="180"/>
      <c r="D329" s="180"/>
      <c r="E329" s="180"/>
      <c r="F329" s="180"/>
      <c r="G329" s="180"/>
      <c r="H329" s="180"/>
      <c r="I329" s="176" t="n">
        <f aca="false">SUM(I326:I328)</f>
        <v>45000</v>
      </c>
    </row>
    <row r="330" customFormat="false" ht="15.75" hidden="false" customHeight="true" outlineLevel="0" collapsed="false">
      <c r="A330" s="184"/>
      <c r="B330" s="184"/>
      <c r="C330" s="184"/>
      <c r="D330" s="184"/>
      <c r="E330" s="184"/>
      <c r="F330" s="184"/>
      <c r="G330" s="184"/>
      <c r="H330" s="184"/>
      <c r="I330" s="185"/>
    </row>
    <row r="331" customFormat="false" ht="15.75" hidden="false" customHeight="true" outlineLevel="0" collapsed="false">
      <c r="A331" s="181" t="s">
        <v>2507</v>
      </c>
      <c r="B331" s="181"/>
      <c r="C331" s="181"/>
      <c r="D331" s="181"/>
      <c r="E331" s="181"/>
      <c r="F331" s="181"/>
      <c r="G331" s="181"/>
      <c r="H331" s="181"/>
      <c r="I331" s="181"/>
    </row>
    <row r="332" customFormat="false" ht="15.75" hidden="false" customHeight="true" outlineLevel="0" collapsed="false">
      <c r="A332" s="171" t="s">
        <v>2</v>
      </c>
      <c r="B332" s="171" t="s">
        <v>330</v>
      </c>
      <c r="C332" s="171"/>
      <c r="D332" s="171"/>
      <c r="E332" s="171"/>
      <c r="F332" s="171"/>
      <c r="G332" s="171"/>
      <c r="H332" s="171"/>
      <c r="I332" s="171" t="s">
        <v>364</v>
      </c>
    </row>
    <row r="333" customFormat="false" ht="15.75" hidden="false" customHeight="true" outlineLevel="0" collapsed="false">
      <c r="A333" s="403" t="n">
        <v>1</v>
      </c>
      <c r="B333" s="172" t="s">
        <v>2508</v>
      </c>
      <c r="C333" s="172"/>
      <c r="D333" s="172"/>
      <c r="E333" s="172"/>
      <c r="F333" s="172"/>
      <c r="G333" s="172"/>
      <c r="H333" s="172"/>
      <c r="I333" s="226" t="n">
        <v>850000</v>
      </c>
      <c r="K333" s="746"/>
    </row>
    <row r="334" customFormat="false" ht="15.75" hidden="false" customHeight="true" outlineLevel="0" collapsed="false">
      <c r="A334" s="180" t="s">
        <v>340</v>
      </c>
      <c r="B334" s="180"/>
      <c r="C334" s="180"/>
      <c r="D334" s="180"/>
      <c r="E334" s="180"/>
      <c r="F334" s="180"/>
      <c r="G334" s="180"/>
      <c r="H334" s="180"/>
      <c r="I334" s="176" t="n">
        <f aca="false">SUM(I333:I333)</f>
        <v>850000</v>
      </c>
      <c r="K334" s="747" t="n">
        <f aca="false">I334-J334</f>
        <v>850000</v>
      </c>
    </row>
    <row r="335" customFormat="false" ht="19.5" hidden="false" customHeight="true" outlineLevel="0" collapsed="false">
      <c r="A335" s="184"/>
      <c r="B335" s="184"/>
      <c r="C335" s="184"/>
      <c r="D335" s="184"/>
      <c r="E335" s="184"/>
      <c r="F335" s="184"/>
      <c r="G335" s="185"/>
      <c r="K335" s="748"/>
    </row>
    <row r="336" customFormat="false" ht="31.5" hidden="false" customHeight="true" outlineLevel="0" collapsed="false">
      <c r="A336" s="223" t="s">
        <v>2509</v>
      </c>
      <c r="B336" s="223"/>
      <c r="C336" s="223"/>
      <c r="D336" s="223"/>
      <c r="E336" s="223"/>
      <c r="F336" s="223"/>
      <c r="G336" s="223"/>
      <c r="H336" s="223"/>
      <c r="I336" s="223"/>
      <c r="K336" s="748"/>
    </row>
    <row r="337" customFormat="false" ht="15.75" hidden="false" customHeight="true" outlineLevel="0" collapsed="false">
      <c r="A337" s="171" t="s">
        <v>2</v>
      </c>
      <c r="B337" s="171" t="s">
        <v>330</v>
      </c>
      <c r="C337" s="171"/>
      <c r="D337" s="171"/>
      <c r="E337" s="171"/>
      <c r="F337" s="171"/>
      <c r="G337" s="171"/>
      <c r="H337" s="171"/>
      <c r="I337" s="171" t="s">
        <v>331</v>
      </c>
      <c r="K337" s="748"/>
    </row>
    <row r="338" customFormat="false" ht="15.75" hidden="false" customHeight="true" outlineLevel="0" collapsed="false">
      <c r="A338" s="475" t="n">
        <v>1</v>
      </c>
      <c r="B338" s="179" t="s">
        <v>2510</v>
      </c>
      <c r="C338" s="179"/>
      <c r="D338" s="179"/>
      <c r="E338" s="179"/>
      <c r="F338" s="179"/>
      <c r="G338" s="179"/>
      <c r="H338" s="179"/>
      <c r="I338" s="173" t="n">
        <v>252000</v>
      </c>
    </row>
    <row r="339" customFormat="false" ht="15.75" hidden="false" customHeight="true" outlineLevel="0" collapsed="false">
      <c r="A339" s="180" t="s">
        <v>340</v>
      </c>
      <c r="B339" s="180"/>
      <c r="C339" s="180"/>
      <c r="D339" s="180"/>
      <c r="E339" s="180"/>
      <c r="F339" s="180"/>
      <c r="G339" s="180"/>
      <c r="H339" s="180"/>
      <c r="I339" s="176" t="n">
        <f aca="false">SUM(I338:I338)</f>
        <v>252000</v>
      </c>
      <c r="K339" s="461" t="n">
        <f aca="false">I339-J339</f>
        <v>252000</v>
      </c>
    </row>
    <row r="340" customFormat="false" ht="16.5" hidden="false" customHeight="true" outlineLevel="0" collapsed="false"/>
    <row r="341" customFormat="false" ht="16.5" hidden="false" customHeight="true" outlineLevel="0" collapsed="false">
      <c r="A341" s="223" t="s">
        <v>2511</v>
      </c>
      <c r="B341" s="223"/>
      <c r="C341" s="223"/>
      <c r="D341" s="223"/>
      <c r="E341" s="223"/>
      <c r="F341" s="223"/>
      <c r="G341" s="223"/>
      <c r="H341" s="223"/>
      <c r="I341" s="223"/>
    </row>
    <row r="342" customFormat="false" ht="15.75" hidden="false" customHeight="true" outlineLevel="0" collapsed="false">
      <c r="A342" s="171" t="s">
        <v>2</v>
      </c>
      <c r="B342" s="171" t="s">
        <v>330</v>
      </c>
      <c r="C342" s="171"/>
      <c r="D342" s="171"/>
      <c r="E342" s="171"/>
      <c r="F342" s="171"/>
      <c r="G342" s="171"/>
      <c r="H342" s="171"/>
      <c r="I342" s="171" t="s">
        <v>331</v>
      </c>
    </row>
    <row r="343" s="150" customFormat="true" ht="18.75" hidden="false" customHeight="true" outlineLevel="0" collapsed="false">
      <c r="A343" s="475" t="n">
        <v>1</v>
      </c>
      <c r="B343" s="179" t="s">
        <v>2512</v>
      </c>
      <c r="C343" s="179"/>
      <c r="D343" s="179"/>
      <c r="E343" s="179"/>
      <c r="F343" s="179"/>
      <c r="G343" s="179"/>
      <c r="H343" s="179"/>
      <c r="I343" s="173" t="n">
        <v>50000</v>
      </c>
    </row>
    <row r="344" s="150" customFormat="true" ht="18.75" hidden="false" customHeight="true" outlineLevel="0" collapsed="false">
      <c r="A344" s="180" t="s">
        <v>340</v>
      </c>
      <c r="B344" s="180"/>
      <c r="C344" s="180"/>
      <c r="D344" s="180"/>
      <c r="E344" s="180"/>
      <c r="F344" s="180"/>
      <c r="G344" s="180"/>
      <c r="H344" s="180"/>
      <c r="I344" s="176" t="n">
        <f aca="false">SUM(I343:I343)</f>
        <v>50000</v>
      </c>
      <c r="J344" s="405"/>
      <c r="K344" s="461" t="n">
        <f aca="false">I344-J344</f>
        <v>50000</v>
      </c>
    </row>
    <row r="345" s="150" customFormat="true" ht="18.75" hidden="false" customHeight="false" outlineLevel="0" collapsed="false">
      <c r="A345" s="184"/>
      <c r="B345" s="184"/>
      <c r="C345" s="184"/>
      <c r="D345" s="184"/>
      <c r="E345" s="184"/>
      <c r="F345" s="184"/>
      <c r="G345" s="184"/>
      <c r="H345" s="184"/>
      <c r="I345" s="185"/>
      <c r="J345" s="405"/>
      <c r="K345" s="461"/>
    </row>
    <row r="346" s="150" customFormat="true" ht="18.75" hidden="false" customHeight="false" outlineLevel="0" collapsed="false">
      <c r="A346" s="184"/>
      <c r="B346" s="184"/>
      <c r="C346" s="184"/>
      <c r="D346" s="184"/>
      <c r="E346" s="184"/>
      <c r="F346" s="184"/>
      <c r="G346" s="184"/>
      <c r="H346" s="184"/>
      <c r="I346" s="185"/>
      <c r="J346" s="405"/>
      <c r="K346" s="461"/>
    </row>
    <row r="347" s="150" customFormat="true" ht="18.75" hidden="false" customHeight="false" outlineLevel="0" collapsed="false">
      <c r="A347" s="143" t="s">
        <v>2332</v>
      </c>
      <c r="B347" s="143"/>
      <c r="C347" s="143"/>
      <c r="D347" s="143"/>
      <c r="E347" s="143"/>
      <c r="F347" s="164"/>
      <c r="H347" s="152"/>
      <c r="I347" s="147" t="s">
        <v>11</v>
      </c>
      <c r="J347" s="405" t="n">
        <f aca="false">I344+I339+I334+I329+I324+I313+I301+I258+I248+I243+I236+I230+I221+I215+I208+I203+I189+I184+I173+I156+I149+I140+I128+I115+I107+I95+I85</f>
        <v>27359901.2</v>
      </c>
      <c r="K347" s="461" t="n">
        <f aca="false">H6</f>
        <v>27359857</v>
      </c>
      <c r="L347" s="477" t="n">
        <f aca="false">K347-J347</f>
        <v>-44.2</v>
      </c>
      <c r="M347" s="150" t="n">
        <v>201</v>
      </c>
      <c r="N347" s="156" t="n">
        <f aca="false">I225+I196+I179+I166++I152+I145+I135+I123+I110+I103+I90+I79-I18</f>
        <v>44.2</v>
      </c>
    </row>
    <row r="348" s="150" customFormat="true" ht="18.75" hidden="false" customHeight="false" outlineLevel="0" collapsed="false">
      <c r="A348" s="146"/>
      <c r="B348" s="146"/>
      <c r="C348" s="146"/>
      <c r="D348" s="146"/>
      <c r="E348" s="146"/>
      <c r="F348" s="164"/>
      <c r="H348" s="478"/>
      <c r="I348" s="147"/>
      <c r="J348" s="405"/>
      <c r="K348" s="461"/>
      <c r="M348" s="150" t="n">
        <v>203</v>
      </c>
      <c r="N348" s="156" t="n">
        <f aca="false">I14+I16-I252-I265-I296-I319-I308</f>
        <v>0</v>
      </c>
    </row>
    <row r="349" s="150" customFormat="true" ht="18.75" hidden="false" customHeight="false" outlineLevel="0" collapsed="false">
      <c r="A349" s="146"/>
      <c r="B349" s="146"/>
      <c r="C349" s="146"/>
      <c r="D349" s="146"/>
      <c r="E349" s="146"/>
      <c r="F349" s="164"/>
      <c r="H349" s="478"/>
      <c r="I349" s="147"/>
      <c r="J349" s="405"/>
      <c r="K349" s="461"/>
    </row>
    <row r="350" customFormat="false" ht="18.75" hidden="false" customHeight="false" outlineLevel="0" collapsed="false">
      <c r="A350" s="143" t="s">
        <v>2335</v>
      </c>
      <c r="B350" s="143"/>
      <c r="C350" s="143"/>
      <c r="D350" s="143"/>
      <c r="E350" s="143"/>
      <c r="F350" s="164"/>
      <c r="G350" s="150"/>
      <c r="H350" s="152"/>
      <c r="I350" s="386" t="s">
        <v>2336</v>
      </c>
    </row>
    <row r="351" customFormat="false" ht="18.75" hidden="false" customHeight="false" outlineLevel="0" collapsed="false">
      <c r="A351" s="146"/>
      <c r="B351" s="146"/>
      <c r="C351" s="146"/>
      <c r="D351" s="146"/>
      <c r="E351" s="146"/>
      <c r="F351" s="164"/>
      <c r="G351" s="150"/>
      <c r="H351" s="478"/>
      <c r="I351" s="147"/>
    </row>
    <row r="352" customFormat="false" ht="18.75" hidden="false" customHeight="false" outlineLevel="0" collapsed="false">
      <c r="A352" s="146"/>
      <c r="B352" s="146"/>
      <c r="C352" s="146"/>
      <c r="D352" s="146"/>
      <c r="E352" s="146"/>
      <c r="F352" s="164"/>
      <c r="G352" s="150"/>
      <c r="H352" s="478"/>
      <c r="I352" s="147"/>
    </row>
    <row r="353" customFormat="false" ht="18.75" hidden="false" customHeight="false" outlineLevel="0" collapsed="false">
      <c r="A353" s="143" t="s">
        <v>299</v>
      </c>
      <c r="B353" s="143"/>
      <c r="C353" s="143"/>
      <c r="D353" s="143"/>
      <c r="E353" s="143"/>
      <c r="F353" s="164"/>
      <c r="G353" s="150"/>
      <c r="H353" s="478"/>
      <c r="I353" s="147" t="s">
        <v>300</v>
      </c>
    </row>
    <row r="354" customFormat="false" ht="15.75" hidden="false" customHeight="false" outlineLevel="0" collapsed="false">
      <c r="G354" s="749"/>
      <c r="H354" s="750"/>
      <c r="I354" s="750"/>
    </row>
    <row r="355" customFormat="false" ht="15.75" hidden="false" customHeight="false" outlineLevel="0" collapsed="false">
      <c r="G355" s="751"/>
      <c r="H355" s="750"/>
      <c r="I355" s="750"/>
    </row>
    <row r="358" customFormat="false" ht="30" hidden="false" customHeight="true" outlineLevel="0" collapsed="false"/>
    <row r="359" customFormat="false" ht="31.5" hidden="false" customHeight="true" outlineLevel="0" collapsed="false"/>
    <row r="368" customFormat="false" ht="30" hidden="false" customHeight="true" outlineLevel="0" collapsed="false"/>
    <row r="369" customFormat="false" ht="31.5" hidden="false" customHeight="true" outlineLevel="0" collapsed="false"/>
    <row r="380" customFormat="false" ht="30" hidden="false" customHeight="true" outlineLevel="0" collapsed="false"/>
    <row r="381" customFormat="false" ht="89.25" hidden="false" customHeight="true" outlineLevel="0" collapsed="false"/>
    <row r="392" customFormat="false" ht="30" hidden="false" customHeight="true" outlineLevel="0" collapsed="false"/>
    <row r="406" customFormat="false" ht="30" hidden="false" customHeight="true" outlineLevel="0" collapsed="false"/>
    <row r="417" customFormat="false" ht="30" hidden="false" customHeight="true" outlineLevel="0" collapsed="false"/>
    <row r="418" customFormat="false" ht="47.25" hidden="false" customHeight="true" outlineLevel="0" collapsed="false"/>
    <row r="427" customFormat="false" ht="30" hidden="false" customHeight="true" outlineLevel="0" collapsed="false"/>
    <row r="437" customFormat="false" ht="30" hidden="false" customHeight="true" outlineLevel="0" collapsed="false"/>
    <row r="447" customFormat="false" ht="30" hidden="false" customHeight="true" outlineLevel="0" collapsed="false"/>
    <row r="457" customFormat="false" ht="30" hidden="false" customHeight="true" outlineLevel="0" collapsed="false"/>
  </sheetData>
  <mergeCells count="237">
    <mergeCell ref="A1:I1"/>
    <mergeCell ref="A2:I2"/>
    <mergeCell ref="A4:F4"/>
    <mergeCell ref="A6:G6"/>
    <mergeCell ref="H6:I6"/>
    <mergeCell ref="A8:H8"/>
    <mergeCell ref="A9:F9"/>
    <mergeCell ref="A11:D11"/>
    <mergeCell ref="A12:D12"/>
    <mergeCell ref="A13:D13"/>
    <mergeCell ref="A14:H14"/>
    <mergeCell ref="A16:H16"/>
    <mergeCell ref="A18:H18"/>
    <mergeCell ref="A19:F19"/>
    <mergeCell ref="A20:C20"/>
    <mergeCell ref="A21:C21"/>
    <mergeCell ref="A22:C22"/>
    <mergeCell ref="A23:C23"/>
    <mergeCell ref="A24:C24"/>
    <mergeCell ref="A25:C25"/>
    <mergeCell ref="A26:C26"/>
    <mergeCell ref="A27:C28"/>
    <mergeCell ref="A29:C30"/>
    <mergeCell ref="A31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H42"/>
    <mergeCell ref="A44:H44"/>
    <mergeCell ref="A48:H48"/>
    <mergeCell ref="A50:H50"/>
    <mergeCell ref="A54:H54"/>
    <mergeCell ref="A56:H56"/>
    <mergeCell ref="A58:H58"/>
    <mergeCell ref="A60:H60"/>
    <mergeCell ref="A61:H61"/>
    <mergeCell ref="A62:H62"/>
    <mergeCell ref="A63:H63"/>
    <mergeCell ref="A64:H64"/>
    <mergeCell ref="A66:I66"/>
    <mergeCell ref="A67:F67"/>
    <mergeCell ref="A70:F70"/>
    <mergeCell ref="A72:F72"/>
    <mergeCell ref="A74:B74"/>
    <mergeCell ref="A76:G76"/>
    <mergeCell ref="A78:H78"/>
    <mergeCell ref="A79:H79"/>
    <mergeCell ref="A81:G81"/>
    <mergeCell ref="A82:H82"/>
    <mergeCell ref="A83:H83"/>
    <mergeCell ref="A84:H84"/>
    <mergeCell ref="A85:H85"/>
    <mergeCell ref="A89:H89"/>
    <mergeCell ref="A90:H90"/>
    <mergeCell ref="A92:G92"/>
    <mergeCell ref="B93:E93"/>
    <mergeCell ref="B94:E94"/>
    <mergeCell ref="A95:H95"/>
    <mergeCell ref="A98:G98"/>
    <mergeCell ref="A100:H100"/>
    <mergeCell ref="A102:H102"/>
    <mergeCell ref="A103:H103"/>
    <mergeCell ref="A104:I104"/>
    <mergeCell ref="A105:H105"/>
    <mergeCell ref="A106:H106"/>
    <mergeCell ref="A107:H107"/>
    <mergeCell ref="A109:H109"/>
    <mergeCell ref="A110:H110"/>
    <mergeCell ref="A111:F111"/>
    <mergeCell ref="A112:G112"/>
    <mergeCell ref="B113:H113"/>
    <mergeCell ref="B114:H114"/>
    <mergeCell ref="A115:H115"/>
    <mergeCell ref="A118:I118"/>
    <mergeCell ref="A120:H120"/>
    <mergeCell ref="A122:H122"/>
    <mergeCell ref="A123:H123"/>
    <mergeCell ref="A125:G125"/>
    <mergeCell ref="B126:H126"/>
    <mergeCell ref="B127:H127"/>
    <mergeCell ref="A128:H128"/>
    <mergeCell ref="A131:H131"/>
    <mergeCell ref="A133:H133"/>
    <mergeCell ref="A135:H135"/>
    <mergeCell ref="A136:H136"/>
    <mergeCell ref="B138:H138"/>
    <mergeCell ref="B139:H139"/>
    <mergeCell ref="A140:H140"/>
    <mergeCell ref="A142:H142"/>
    <mergeCell ref="A144:F144"/>
    <mergeCell ref="A145:H145"/>
    <mergeCell ref="B147:H147"/>
    <mergeCell ref="B148:H148"/>
    <mergeCell ref="A149:H149"/>
    <mergeCell ref="A151:F151"/>
    <mergeCell ref="A152:H152"/>
    <mergeCell ref="B154:H154"/>
    <mergeCell ref="B155:H155"/>
    <mergeCell ref="A156:H156"/>
    <mergeCell ref="A160:G160"/>
    <mergeCell ref="A162:F162"/>
    <mergeCell ref="A164:H164"/>
    <mergeCell ref="A166:H166"/>
    <mergeCell ref="A168:G168"/>
    <mergeCell ref="B169:H169"/>
    <mergeCell ref="B170:H170"/>
    <mergeCell ref="B171:H171"/>
    <mergeCell ref="B172:H172"/>
    <mergeCell ref="A173:H173"/>
    <mergeCell ref="A176:F176"/>
    <mergeCell ref="A178:H178"/>
    <mergeCell ref="A179:H179"/>
    <mergeCell ref="A181:G181"/>
    <mergeCell ref="B182:H182"/>
    <mergeCell ref="A184:H184"/>
    <mergeCell ref="A186:I186"/>
    <mergeCell ref="B187:H187"/>
    <mergeCell ref="B188:H188"/>
    <mergeCell ref="A189:H189"/>
    <mergeCell ref="A193:G193"/>
    <mergeCell ref="A195:H195"/>
    <mergeCell ref="A196:H196"/>
    <mergeCell ref="A199:G199"/>
    <mergeCell ref="B200:E200"/>
    <mergeCell ref="B201:E201"/>
    <mergeCell ref="B202:E202"/>
    <mergeCell ref="A203:H203"/>
    <mergeCell ref="A205:G205"/>
    <mergeCell ref="B206:H206"/>
    <mergeCell ref="B207:H207"/>
    <mergeCell ref="A208:H208"/>
    <mergeCell ref="A211:G211"/>
    <mergeCell ref="B212:E212"/>
    <mergeCell ref="B213:E213"/>
    <mergeCell ref="B214:E214"/>
    <mergeCell ref="A215:H215"/>
    <mergeCell ref="A217:G217"/>
    <mergeCell ref="B218:E218"/>
    <mergeCell ref="B219:E219"/>
    <mergeCell ref="B220:E220"/>
    <mergeCell ref="A221:H221"/>
    <mergeCell ref="A224:F224"/>
    <mergeCell ref="A225:H225"/>
    <mergeCell ref="A227:I227"/>
    <mergeCell ref="B228:E228"/>
    <mergeCell ref="B229:E229"/>
    <mergeCell ref="A230:H230"/>
    <mergeCell ref="A233:I233"/>
    <mergeCell ref="B234:E234"/>
    <mergeCell ref="B235:E235"/>
    <mergeCell ref="A236:H236"/>
    <mergeCell ref="A238:I238"/>
    <mergeCell ref="A239:H239"/>
    <mergeCell ref="A240:H240"/>
    <mergeCell ref="A241:H241"/>
    <mergeCell ref="A242:H242"/>
    <mergeCell ref="A243:H243"/>
    <mergeCell ref="A245:I245"/>
    <mergeCell ref="B246:H246"/>
    <mergeCell ref="B247:H247"/>
    <mergeCell ref="A248:H248"/>
    <mergeCell ref="A252:H252"/>
    <mergeCell ref="A254:I254"/>
    <mergeCell ref="A255:H255"/>
    <mergeCell ref="A256:H256"/>
    <mergeCell ref="A257:H257"/>
    <mergeCell ref="A258:H258"/>
    <mergeCell ref="A261:G261"/>
    <mergeCell ref="A263:H263"/>
    <mergeCell ref="A265:H265"/>
    <mergeCell ref="A266:F266"/>
    <mergeCell ref="A267:I267"/>
    <mergeCell ref="B268:E268"/>
    <mergeCell ref="B269:E269"/>
    <mergeCell ref="B270:E270"/>
    <mergeCell ref="A271:H271"/>
    <mergeCell ref="A273:I273"/>
    <mergeCell ref="B274:E274"/>
    <mergeCell ref="B275:E275"/>
    <mergeCell ref="B276:E276"/>
    <mergeCell ref="A277:H277"/>
    <mergeCell ref="A279:I279"/>
    <mergeCell ref="B280:E280"/>
    <mergeCell ref="B281:E281"/>
    <mergeCell ref="A282:H282"/>
    <mergeCell ref="A285:I285"/>
    <mergeCell ref="B286:E286"/>
    <mergeCell ref="B287:E287"/>
    <mergeCell ref="B288:E288"/>
    <mergeCell ref="B289:E289"/>
    <mergeCell ref="A290:H290"/>
    <mergeCell ref="A293:G293"/>
    <mergeCell ref="A295:F295"/>
    <mergeCell ref="A296:H296"/>
    <mergeCell ref="A298:I298"/>
    <mergeCell ref="B299:H299"/>
    <mergeCell ref="B300:H300"/>
    <mergeCell ref="A301:H301"/>
    <mergeCell ref="A304:G304"/>
    <mergeCell ref="A306:F306"/>
    <mergeCell ref="A308:H308"/>
    <mergeCell ref="A310:I310"/>
    <mergeCell ref="B311:H311"/>
    <mergeCell ref="B312:H312"/>
    <mergeCell ref="A313:H313"/>
    <mergeCell ref="A315:G315"/>
    <mergeCell ref="A317:F317"/>
    <mergeCell ref="A319:H319"/>
    <mergeCell ref="A321:I321"/>
    <mergeCell ref="B322:H322"/>
    <mergeCell ref="B323:H323"/>
    <mergeCell ref="A324:H324"/>
    <mergeCell ref="A326:G326"/>
    <mergeCell ref="B327:H327"/>
    <mergeCell ref="B328:H328"/>
    <mergeCell ref="A329:H329"/>
    <mergeCell ref="A331:I331"/>
    <mergeCell ref="B332:H332"/>
    <mergeCell ref="B333:H333"/>
    <mergeCell ref="A334:H334"/>
    <mergeCell ref="A336:I336"/>
    <mergeCell ref="B337:H337"/>
    <mergeCell ref="B338:H338"/>
    <mergeCell ref="A339:H339"/>
    <mergeCell ref="A341:I341"/>
    <mergeCell ref="B342:H342"/>
    <mergeCell ref="B343:H343"/>
    <mergeCell ref="A344:H344"/>
    <mergeCell ref="A347:E347"/>
    <mergeCell ref="A350:E350"/>
    <mergeCell ref="A353:E353"/>
  </mergeCells>
  <printOptions headings="false" gridLines="false" gridLinesSet="true" horizontalCentered="false" verticalCentered="false"/>
  <pageMargins left="0.708333333333333" right="0.275694444444444" top="0.315277777777778" bottom="0.275694444444444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90"/>
  <sheetViews>
    <sheetView showFormulas="false" showGridLines="true" showRowColHeaders="true" showZeros="true" rightToLeft="false" tabSelected="false" showOutlineSymbols="true" defaultGridColor="true" view="pageBreakPreview" topLeftCell="A183" colorId="64" zoomScale="70" zoomScaleNormal="100" zoomScalePageLayoutView="70" workbookViewId="0">
      <selection pane="topLeft" activeCell="J51" activeCellId="0" sqref="J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4.85"/>
    <col collapsed="false" customWidth="true" hidden="false" outlineLevel="0" max="2" min="2" style="137" width="58.85"/>
    <col collapsed="false" customWidth="true" hidden="false" outlineLevel="0" max="3" min="3" style="137" width="11.85"/>
    <col collapsed="false" customWidth="true" hidden="false" outlineLevel="0" max="4" min="4" style="137" width="16.28"/>
    <col collapsed="false" customWidth="true" hidden="false" outlineLevel="0" max="5" min="5" style="137" width="14.85"/>
    <col collapsed="false" customWidth="true" hidden="false" outlineLevel="0" max="6" min="6" style="137" width="15.28"/>
    <col collapsed="false" customWidth="true" hidden="false" outlineLevel="0" max="7" min="7" style="138" width="21.13"/>
    <col collapsed="false" customWidth="true" hidden="false" outlineLevel="0" max="8" min="8" style="139" width="19.99"/>
    <col collapsed="false" customWidth="true" hidden="false" outlineLevel="0" max="9" min="9" style="482" width="16.99"/>
    <col collapsed="false" customWidth="true" hidden="false" outlineLevel="0" max="10" min="10" style="141" width="16.7"/>
    <col collapsed="false" customWidth="true" hidden="false" outlineLevel="0" max="11" min="11" style="141" width="16.84"/>
    <col collapsed="false" customWidth="true" hidden="false" outlineLevel="0" max="12" min="12" style="141" width="10.28"/>
    <col collapsed="false" customWidth="false" hidden="false" outlineLevel="0" max="13" min="13" style="141" width="9.14"/>
    <col collapsed="false" customWidth="true" hidden="false" outlineLevel="0" max="14" min="14" style="141" width="10.28"/>
    <col collapsed="false" customWidth="false" hidden="false" outlineLevel="0" max="257" min="15" style="141" width="9.14"/>
  </cols>
  <sheetData>
    <row r="1" customFormat="false" ht="20.25" hidden="false" customHeight="true" outlineLevel="0" collapsed="false">
      <c r="A1" s="142" t="s">
        <v>2795</v>
      </c>
      <c r="B1" s="142"/>
      <c r="C1" s="142"/>
      <c r="D1" s="142"/>
      <c r="E1" s="142"/>
      <c r="F1" s="142"/>
      <c r="G1" s="142"/>
    </row>
    <row r="2" customFormat="false" ht="20.25" hidden="false" customHeight="true" outlineLevel="0" collapsed="false">
      <c r="A2" s="142" t="s">
        <v>312</v>
      </c>
      <c r="B2" s="142"/>
      <c r="C2" s="142"/>
      <c r="D2" s="142"/>
      <c r="E2" s="142"/>
      <c r="F2" s="142"/>
      <c r="G2" s="142"/>
    </row>
    <row r="4" s="145" customFormat="true" ht="18.75" hidden="false" customHeight="false" outlineLevel="0" collapsed="false">
      <c r="A4" s="143" t="s">
        <v>313</v>
      </c>
      <c r="B4" s="143"/>
      <c r="C4" s="143"/>
      <c r="D4" s="143"/>
      <c r="E4" s="143"/>
      <c r="F4" s="143"/>
      <c r="G4" s="144"/>
      <c r="H4" s="139"/>
      <c r="I4" s="482"/>
    </row>
    <row r="5" s="145" customFormat="true" ht="18.75" hidden="false" customHeight="false" outlineLevel="0" collapsed="false">
      <c r="A5" s="146"/>
      <c r="B5" s="146"/>
      <c r="C5" s="146"/>
      <c r="D5" s="146"/>
      <c r="E5" s="146"/>
      <c r="F5" s="146"/>
      <c r="G5" s="147"/>
      <c r="H5" s="139"/>
      <c r="I5" s="482"/>
    </row>
    <row r="6" s="145" customFormat="true" ht="41.25" hidden="false" customHeight="true" outlineLevel="0" collapsed="false">
      <c r="A6" s="151" t="s">
        <v>314</v>
      </c>
      <c r="B6" s="151"/>
      <c r="C6" s="151"/>
      <c r="D6" s="151"/>
      <c r="E6" s="151"/>
      <c r="F6" s="151"/>
      <c r="G6" s="152" t="n">
        <f aca="false">G7+G8</f>
        <v>230473759.98</v>
      </c>
      <c r="H6" s="390" t="s">
        <v>315</v>
      </c>
      <c r="I6" s="482"/>
    </row>
    <row r="7" s="145" customFormat="true" ht="39.75" hidden="false" customHeight="true" outlineLevel="0" collapsed="false">
      <c r="A7" s="154" t="s">
        <v>316</v>
      </c>
      <c r="B7" s="154"/>
      <c r="C7" s="154"/>
      <c r="D7" s="154"/>
      <c r="E7" s="154"/>
      <c r="F7" s="154"/>
      <c r="G7" s="155" t="n">
        <f aca="false">G124+G154+G169+G187+G259+G374+G50+G81+G362+G66+G99+G138</f>
        <v>19440023.02</v>
      </c>
      <c r="H7" s="139" t="n">
        <v>19440023.02</v>
      </c>
      <c r="I7" s="482" t="n">
        <f aca="false">H7-G7</f>
        <v>0</v>
      </c>
      <c r="J7" s="159" t="n">
        <f aca="false">G6-G17-G119-G133-G108</f>
        <v>0</v>
      </c>
    </row>
    <row r="8" s="145" customFormat="true" ht="96" hidden="false" customHeight="true" outlineLevel="0" collapsed="false">
      <c r="A8" s="157" t="s">
        <v>317</v>
      </c>
      <c r="B8" s="157"/>
      <c r="C8" s="157"/>
      <c r="D8" s="157"/>
      <c r="E8" s="157"/>
      <c r="F8" s="157"/>
      <c r="G8" s="155" t="n">
        <f aca="false">G24+G37+G94+G299+G320+G386+G111</f>
        <v>211033736.96</v>
      </c>
      <c r="H8" s="139" t="n">
        <v>211033736.96</v>
      </c>
      <c r="I8" s="482" t="n">
        <f aca="false">H8-G8</f>
        <v>0</v>
      </c>
      <c r="J8" s="159"/>
      <c r="K8" s="158"/>
    </row>
    <row r="9" s="145" customFormat="true" ht="18.75" hidden="false" customHeight="false" outlineLevel="0" collapsed="false">
      <c r="A9" s="157"/>
      <c r="B9" s="157"/>
      <c r="C9" s="157"/>
      <c r="D9" s="157"/>
      <c r="E9" s="157"/>
      <c r="F9" s="157"/>
      <c r="G9" s="155"/>
      <c r="H9" s="139"/>
      <c r="I9" s="482"/>
      <c r="J9" s="159"/>
      <c r="K9" s="158"/>
    </row>
    <row r="10" s="145" customFormat="true" ht="115.5" hidden="true" customHeight="true" outlineLevel="0" collapsed="false">
      <c r="A10" s="157" t="s">
        <v>319</v>
      </c>
      <c r="B10" s="157"/>
      <c r="C10" s="157"/>
      <c r="D10" s="157"/>
      <c r="E10" s="157"/>
      <c r="F10" s="157"/>
      <c r="G10" s="160"/>
      <c r="H10" s="139"/>
      <c r="I10" s="482" t="n">
        <f aca="false">H10-G10</f>
        <v>0</v>
      </c>
      <c r="J10" s="159"/>
      <c r="K10" s="158"/>
    </row>
    <row r="11" s="145" customFormat="true" ht="18.75" hidden="false" customHeight="false" outlineLevel="0" collapsed="false">
      <c r="A11" s="157"/>
      <c r="B11" s="157"/>
      <c r="C11" s="157"/>
      <c r="D11" s="157"/>
      <c r="E11" s="157"/>
      <c r="F11" s="157"/>
      <c r="G11" s="155"/>
      <c r="H11" s="139"/>
      <c r="I11" s="482"/>
      <c r="J11" s="159"/>
      <c r="K11" s="158"/>
    </row>
    <row r="12" customFormat="false" ht="18.75" hidden="false" customHeight="false" outlineLevel="0" collapsed="false">
      <c r="A12" s="146" t="s">
        <v>320</v>
      </c>
      <c r="B12" s="161"/>
      <c r="K12" s="162"/>
    </row>
    <row r="13" customFormat="false" ht="15.75" hidden="false" customHeight="false" outlineLevel="0" collapsed="false">
      <c r="K13" s="158"/>
    </row>
    <row r="14" customFormat="false" ht="39" hidden="false" customHeight="true" outlineLevel="0" collapsed="false">
      <c r="A14" s="151" t="s">
        <v>321</v>
      </c>
      <c r="B14" s="151"/>
      <c r="C14" s="151"/>
      <c r="D14" s="151"/>
      <c r="E14" s="151"/>
      <c r="F14" s="151"/>
      <c r="G14" s="151"/>
    </row>
    <row r="15" customFormat="false" ht="18.75" hidden="false" customHeight="false" outlineLevel="0" collapsed="false">
      <c r="A15" s="146" t="s">
        <v>322</v>
      </c>
      <c r="B15" s="164"/>
      <c r="C15" s="164"/>
      <c r="D15" s="164"/>
      <c r="E15" s="164"/>
      <c r="F15" s="164"/>
      <c r="G15" s="160"/>
    </row>
    <row r="17" customFormat="false" ht="18.75" hidden="false" customHeight="true" outlineLevel="0" collapsed="false">
      <c r="A17" s="143" t="s">
        <v>323</v>
      </c>
      <c r="B17" s="143"/>
      <c r="C17" s="143"/>
      <c r="D17" s="143"/>
      <c r="E17" s="143"/>
      <c r="F17" s="143"/>
      <c r="G17" s="152" t="n">
        <f aca="false">G21+G47+G77</f>
        <v>172736395.2</v>
      </c>
    </row>
    <row r="18" customFormat="false" ht="18.75" hidden="false" customHeight="true" outlineLevel="0" collapsed="false"/>
    <row r="19" customFormat="false" ht="16.5" hidden="false" customHeight="true" outlineLevel="0" collapsed="false">
      <c r="A19" s="143" t="s">
        <v>324</v>
      </c>
      <c r="B19" s="143"/>
      <c r="C19" s="143"/>
      <c r="D19" s="143"/>
      <c r="E19" s="143"/>
      <c r="F19" s="143"/>
    </row>
    <row r="20" customFormat="false" ht="32.25" hidden="false" customHeight="true" outlineLevel="0" collapsed="false"/>
    <row r="21" customFormat="false" ht="16.5" hidden="false" customHeight="true" outlineLevel="0" collapsed="false">
      <c r="A21" s="143" t="s">
        <v>325</v>
      </c>
      <c r="B21" s="143"/>
      <c r="C21" s="161"/>
      <c r="D21" s="161"/>
      <c r="E21" s="161"/>
      <c r="F21" s="161"/>
      <c r="G21" s="165" t="n">
        <f aca="false">G33+G43</f>
        <v>130633519.85</v>
      </c>
    </row>
    <row r="22" customFormat="false" ht="12" hidden="false" customHeight="true" outlineLevel="0" collapsed="false"/>
    <row r="23" customFormat="false" ht="18.75" hidden="false" customHeight="false" outlineLevel="0" collapsed="false">
      <c r="A23" s="166" t="s">
        <v>326</v>
      </c>
      <c r="B23" s="166"/>
      <c r="C23" s="166"/>
      <c r="D23" s="166"/>
      <c r="E23" s="166"/>
      <c r="F23" s="166"/>
      <c r="G23" s="152" t="n">
        <f aca="false">G33</f>
        <v>130333519.85</v>
      </c>
    </row>
    <row r="24" customFormat="false" ht="15.75" hidden="false" customHeight="true" outlineLevel="0" collapsed="false">
      <c r="A24" s="167" t="s">
        <v>327</v>
      </c>
      <c r="B24" s="167"/>
      <c r="C24" s="167"/>
      <c r="D24" s="167"/>
      <c r="E24" s="167"/>
      <c r="F24" s="167"/>
      <c r="G24" s="160" t="n">
        <f aca="false">G33</f>
        <v>130333519.85</v>
      </c>
    </row>
    <row r="25" customFormat="false" ht="15.75" hidden="false" customHeight="false" outlineLevel="0" collapsed="false">
      <c r="A25" s="168" t="s">
        <v>328</v>
      </c>
      <c r="B25" s="168"/>
      <c r="C25" s="168"/>
      <c r="D25" s="168"/>
      <c r="E25" s="168"/>
      <c r="F25" s="168"/>
    </row>
    <row r="26" customFormat="false" ht="15.75" hidden="false" customHeight="false" outlineLevel="0" collapsed="false">
      <c r="A26" s="141"/>
      <c r="B26" s="141"/>
      <c r="C26" s="141"/>
      <c r="D26" s="141"/>
      <c r="E26" s="141"/>
      <c r="F26" s="141"/>
    </row>
    <row r="27" customFormat="false" ht="15.75" hidden="false" customHeight="false" outlineLevel="0" collapsed="false">
      <c r="A27" s="169" t="s">
        <v>329</v>
      </c>
      <c r="B27" s="169"/>
      <c r="C27" s="169"/>
      <c r="D27" s="169"/>
      <c r="E27" s="169"/>
      <c r="F27" s="169"/>
    </row>
    <row r="28" customFormat="false" ht="27" hidden="false" customHeight="true" outlineLevel="0" collapsed="false">
      <c r="A28" s="170" t="s">
        <v>330</v>
      </c>
      <c r="B28" s="170"/>
      <c r="C28" s="170"/>
      <c r="D28" s="170"/>
      <c r="E28" s="170"/>
      <c r="F28" s="170"/>
      <c r="G28" s="171" t="s">
        <v>331</v>
      </c>
    </row>
    <row r="29" s="174" customFormat="true" ht="15.75" hidden="false" customHeight="true" outlineLevel="0" collapsed="false">
      <c r="A29" s="172" t="s">
        <v>332</v>
      </c>
      <c r="B29" s="172"/>
      <c r="C29" s="172"/>
      <c r="D29" s="172"/>
      <c r="E29" s="172"/>
      <c r="F29" s="172"/>
      <c r="G29" s="173" t="n">
        <v>8738121.39</v>
      </c>
      <c r="H29" s="139"/>
      <c r="I29" s="482"/>
    </row>
    <row r="30" s="174" customFormat="true" ht="15.75" hidden="false" customHeight="true" outlineLevel="0" collapsed="false">
      <c r="A30" s="172" t="s">
        <v>333</v>
      </c>
      <c r="B30" s="172"/>
      <c r="C30" s="172"/>
      <c r="D30" s="172"/>
      <c r="E30" s="172"/>
      <c r="F30" s="172"/>
      <c r="G30" s="173" t="n">
        <f aca="false">104857456.68+524287.28+2175810.12+8738121.39+3758026.05-300000-150000</f>
        <v>119603701.52</v>
      </c>
      <c r="H30" s="139"/>
      <c r="I30" s="482"/>
    </row>
    <row r="31" s="174" customFormat="true" ht="15.75" hidden="false" customHeight="true" outlineLevel="0" collapsed="false">
      <c r="A31" s="172" t="s">
        <v>334</v>
      </c>
      <c r="B31" s="172"/>
      <c r="C31" s="172"/>
      <c r="D31" s="172"/>
      <c r="E31" s="172"/>
      <c r="F31" s="172"/>
      <c r="G31" s="173" t="n">
        <v>7489818.33</v>
      </c>
      <c r="H31" s="139"/>
      <c r="I31" s="482"/>
    </row>
    <row r="32" s="174" customFormat="true" ht="15.75" hidden="false" customHeight="true" outlineLevel="0" collapsed="false">
      <c r="A32" s="172" t="s">
        <v>335</v>
      </c>
      <c r="B32" s="172"/>
      <c r="C32" s="172"/>
      <c r="D32" s="172"/>
      <c r="E32" s="172"/>
      <c r="F32" s="172"/>
      <c r="G32" s="173" t="n">
        <f aca="false">3240000</f>
        <v>3240000</v>
      </c>
      <c r="H32" s="139"/>
      <c r="I32" s="482"/>
    </row>
    <row r="33" s="174" customFormat="true" ht="15.75" hidden="false" customHeight="true" outlineLevel="0" collapsed="false">
      <c r="A33" s="175" t="s">
        <v>336</v>
      </c>
      <c r="B33" s="175"/>
      <c r="C33" s="175"/>
      <c r="D33" s="175"/>
      <c r="E33" s="175"/>
      <c r="F33" s="175"/>
      <c r="G33" s="176" t="n">
        <f aca="false">SUM(G30:G32)</f>
        <v>130333519.85</v>
      </c>
      <c r="H33" s="139"/>
      <c r="I33" s="482" t="n">
        <f aca="false">G33-H33</f>
        <v>130333519.85</v>
      </c>
    </row>
    <row r="34" customFormat="false" ht="17.25" hidden="false" customHeight="true" outlineLevel="0" collapsed="false"/>
    <row r="36" customFormat="false" ht="18.75" hidden="false" customHeight="false" outlineLevel="0" collapsed="false">
      <c r="A36" s="166" t="s">
        <v>337</v>
      </c>
      <c r="B36" s="166"/>
      <c r="C36" s="166"/>
      <c r="D36" s="166"/>
      <c r="E36" s="166"/>
      <c r="F36" s="166"/>
      <c r="G36" s="152" t="n">
        <f aca="false">G43</f>
        <v>300000</v>
      </c>
    </row>
    <row r="37" customFormat="false" ht="15.75" hidden="false" customHeight="true" outlineLevel="0" collapsed="false">
      <c r="A37" s="167" t="s">
        <v>327</v>
      </c>
      <c r="B37" s="167"/>
      <c r="C37" s="167"/>
      <c r="D37" s="167"/>
      <c r="E37" s="167"/>
      <c r="F37" s="167"/>
      <c r="G37" s="160" t="n">
        <f aca="false">G43</f>
        <v>300000</v>
      </c>
    </row>
    <row r="38" customFormat="false" ht="15.75" hidden="false" customHeight="false" outlineLevel="0" collapsed="false">
      <c r="A38" s="137" t="s">
        <v>328</v>
      </c>
    </row>
    <row r="39" customFormat="false" ht="15.75" hidden="false" customHeight="false" outlineLevel="0" collapsed="false">
      <c r="A39" s="141"/>
      <c r="B39" s="141"/>
      <c r="C39" s="141"/>
      <c r="D39" s="141"/>
      <c r="E39" s="141"/>
      <c r="F39" s="141"/>
    </row>
    <row r="40" customFormat="false" ht="15.75" hidden="false" customHeight="false" outlineLevel="0" collapsed="false">
      <c r="A40" s="177" t="s">
        <v>338</v>
      </c>
      <c r="B40" s="177"/>
      <c r="C40" s="177"/>
      <c r="D40" s="177"/>
      <c r="E40" s="177"/>
      <c r="F40" s="177"/>
      <c r="G40" s="177"/>
    </row>
    <row r="41" customFormat="false" ht="25.5" hidden="false" customHeight="true" outlineLevel="0" collapsed="false">
      <c r="A41" s="178" t="s">
        <v>2</v>
      </c>
      <c r="B41" s="171" t="s">
        <v>330</v>
      </c>
      <c r="C41" s="171"/>
      <c r="D41" s="171"/>
      <c r="E41" s="171"/>
      <c r="F41" s="171"/>
      <c r="G41" s="171" t="s">
        <v>331</v>
      </c>
    </row>
    <row r="42" s="174" customFormat="true" ht="15.75" hidden="false" customHeight="true" outlineLevel="0" collapsed="false">
      <c r="A42" s="171" t="n">
        <v>1</v>
      </c>
      <c r="B42" s="179" t="s">
        <v>339</v>
      </c>
      <c r="C42" s="179"/>
      <c r="D42" s="179"/>
      <c r="E42" s="179"/>
      <c r="F42" s="179"/>
      <c r="G42" s="173" t="n">
        <v>300000</v>
      </c>
      <c r="H42" s="139"/>
      <c r="I42" s="482"/>
    </row>
    <row r="43" s="174" customFormat="true" ht="15.75" hidden="false" customHeight="true" outlineLevel="0" collapsed="false">
      <c r="A43" s="180" t="s">
        <v>340</v>
      </c>
      <c r="B43" s="180"/>
      <c r="C43" s="180"/>
      <c r="D43" s="180"/>
      <c r="E43" s="180"/>
      <c r="F43" s="180"/>
      <c r="G43" s="176" t="n">
        <f aca="false">SUM(G42:G42)</f>
        <v>300000</v>
      </c>
      <c r="H43" s="139"/>
      <c r="I43" s="482" t="n">
        <f aca="false">G43-H43</f>
        <v>300000</v>
      </c>
    </row>
    <row r="45" customFormat="false" ht="15.75" hidden="false" customHeight="true" outlineLevel="0" collapsed="false">
      <c r="A45" s="181" t="s">
        <v>341</v>
      </c>
      <c r="B45" s="181"/>
      <c r="C45" s="181"/>
      <c r="D45" s="181"/>
      <c r="E45" s="181"/>
      <c r="F45" s="181"/>
      <c r="G45" s="181"/>
    </row>
    <row r="46" customFormat="false" ht="15.75" hidden="false" customHeight="false" outlineLevel="0" collapsed="false">
      <c r="A46" s="182"/>
      <c r="B46" s="182"/>
      <c r="C46" s="182"/>
      <c r="D46" s="182"/>
      <c r="E46" s="182"/>
      <c r="F46" s="182"/>
      <c r="G46" s="182"/>
    </row>
    <row r="47" customFormat="false" ht="18.75" hidden="false" customHeight="true" outlineLevel="0" collapsed="false">
      <c r="A47" s="151" t="s">
        <v>342</v>
      </c>
      <c r="B47" s="151"/>
      <c r="C47" s="151"/>
      <c r="D47" s="151"/>
      <c r="E47" s="151"/>
      <c r="F47" s="151"/>
      <c r="G47" s="183" t="n">
        <f aca="false">G49+G65</f>
        <v>2446655.84</v>
      </c>
    </row>
    <row r="48" customFormat="false" ht="15.75" hidden="false" customHeight="false" outlineLevel="0" collapsed="false">
      <c r="A48" s="184"/>
      <c r="B48" s="184"/>
      <c r="C48" s="184"/>
      <c r="D48" s="184"/>
      <c r="E48" s="184"/>
      <c r="F48" s="184"/>
      <c r="G48" s="185"/>
    </row>
    <row r="49" customFormat="false" ht="18.75" hidden="false" customHeight="false" outlineLevel="0" collapsed="false">
      <c r="A49" s="166" t="s">
        <v>343</v>
      </c>
      <c r="B49" s="166"/>
      <c r="C49" s="166"/>
      <c r="D49" s="166"/>
      <c r="E49" s="166"/>
      <c r="F49" s="166"/>
      <c r="G49" s="152" t="n">
        <f aca="false">G50</f>
        <v>2414879.27</v>
      </c>
    </row>
    <row r="50" customFormat="false" ht="15.75" hidden="false" customHeight="true" outlineLevel="0" collapsed="false">
      <c r="A50" s="186" t="s">
        <v>344</v>
      </c>
      <c r="B50" s="186"/>
      <c r="C50" s="186"/>
      <c r="D50" s="186"/>
      <c r="E50" s="186"/>
      <c r="F50" s="186"/>
      <c r="G50" s="187" t="n">
        <f aca="false">G57+G62</f>
        <v>2414879.27</v>
      </c>
    </row>
    <row r="51" customFormat="false" ht="15.75" hidden="false" customHeight="true" outlineLevel="0" collapsed="false">
      <c r="A51" s="186" t="s">
        <v>345</v>
      </c>
      <c r="B51" s="186"/>
      <c r="C51" s="186"/>
      <c r="D51" s="186"/>
      <c r="E51" s="186"/>
      <c r="F51" s="186"/>
      <c r="G51" s="186"/>
    </row>
    <row r="52" customFormat="false" ht="15.75" hidden="false" customHeight="false" outlineLevel="0" collapsed="false">
      <c r="A52" s="182"/>
      <c r="B52" s="182"/>
      <c r="C52" s="182"/>
      <c r="D52" s="182"/>
      <c r="E52" s="182"/>
      <c r="F52" s="182"/>
      <c r="G52" s="182"/>
    </row>
    <row r="53" customFormat="false" ht="15.75" hidden="false" customHeight="true" outlineLevel="0" collapsed="false">
      <c r="A53" s="181" t="s">
        <v>346</v>
      </c>
      <c r="B53" s="181"/>
      <c r="C53" s="181"/>
      <c r="D53" s="181"/>
      <c r="E53" s="181"/>
      <c r="F53" s="181"/>
      <c r="G53" s="181"/>
    </row>
    <row r="54" customFormat="false" ht="57.75" hidden="false" customHeight="true" outlineLevel="0" collapsed="false">
      <c r="A54" s="188" t="s">
        <v>2</v>
      </c>
      <c r="B54" s="189" t="s">
        <v>330</v>
      </c>
      <c r="C54" s="189"/>
      <c r="D54" s="189"/>
      <c r="E54" s="189" t="s">
        <v>347</v>
      </c>
      <c r="F54" s="189" t="s">
        <v>348</v>
      </c>
      <c r="G54" s="189" t="s">
        <v>331</v>
      </c>
    </row>
    <row r="55" customFormat="false" ht="15.75" hidden="false" customHeight="true" outlineLevel="0" collapsed="false">
      <c r="A55" s="171" t="n">
        <v>1</v>
      </c>
      <c r="B55" s="179" t="s">
        <v>349</v>
      </c>
      <c r="C55" s="179"/>
      <c r="D55" s="179"/>
      <c r="E55" s="173" t="n">
        <v>21550</v>
      </c>
      <c r="F55" s="171" t="n">
        <v>110</v>
      </c>
      <c r="G55" s="190" t="n">
        <f aca="false">E55*F55</f>
        <v>2370500</v>
      </c>
    </row>
    <row r="56" customFormat="false" ht="15.75" hidden="false" customHeight="true" outlineLevel="0" collapsed="false">
      <c r="A56" s="171" t="n">
        <v>2</v>
      </c>
      <c r="B56" s="179" t="s">
        <v>349</v>
      </c>
      <c r="C56" s="179"/>
      <c r="D56" s="179"/>
      <c r="E56" s="173" t="n">
        <f aca="false">33825.76+47.3</f>
        <v>33873.06</v>
      </c>
      <c r="F56" s="171" t="n">
        <v>1</v>
      </c>
      <c r="G56" s="190" t="n">
        <f aca="false">E56*F56</f>
        <v>33873.06</v>
      </c>
    </row>
    <row r="57" customFormat="false" ht="15.75" hidden="false" customHeight="true" outlineLevel="0" collapsed="false">
      <c r="A57" s="180" t="s">
        <v>340</v>
      </c>
      <c r="B57" s="180"/>
      <c r="C57" s="180"/>
      <c r="D57" s="180"/>
      <c r="E57" s="180"/>
      <c r="F57" s="180"/>
      <c r="G57" s="176" t="n">
        <f aca="false">SUM(G55:G56)</f>
        <v>2404373.06</v>
      </c>
      <c r="I57" s="482" t="n">
        <f aca="false">G57-H57</f>
        <v>2404373.06</v>
      </c>
    </row>
    <row r="58" customFormat="false" ht="30.75" hidden="false" customHeight="true" outlineLevel="0" collapsed="false">
      <c r="A58" s="184"/>
      <c r="B58" s="184"/>
      <c r="C58" s="184"/>
      <c r="D58" s="184"/>
      <c r="E58" s="184"/>
      <c r="F58" s="184"/>
      <c r="G58" s="185"/>
    </row>
    <row r="59" customFormat="false" ht="15.75" hidden="false" customHeight="true" outlineLevel="0" collapsed="false">
      <c r="A59" s="181" t="s">
        <v>350</v>
      </c>
      <c r="B59" s="181"/>
      <c r="C59" s="181"/>
      <c r="D59" s="181"/>
      <c r="E59" s="181"/>
      <c r="F59" s="181"/>
      <c r="G59" s="181"/>
    </row>
    <row r="60" customFormat="false" ht="30" hidden="false" customHeight="true" outlineLevel="0" collapsed="false">
      <c r="A60" s="171" t="s">
        <v>2</v>
      </c>
      <c r="B60" s="171" t="s">
        <v>330</v>
      </c>
      <c r="C60" s="171"/>
      <c r="D60" s="171"/>
      <c r="E60" s="171"/>
      <c r="F60" s="171"/>
      <c r="G60" s="171" t="s">
        <v>331</v>
      </c>
    </row>
    <row r="61" customFormat="false" ht="15.75" hidden="false" customHeight="true" outlineLevel="0" collapsed="false">
      <c r="A61" s="171" t="n">
        <v>1</v>
      </c>
      <c r="B61" s="179" t="s">
        <v>351</v>
      </c>
      <c r="C61" s="179"/>
      <c r="D61" s="179"/>
      <c r="E61" s="179"/>
      <c r="F61" s="179"/>
      <c r="G61" s="190" t="n">
        <v>10506.21</v>
      </c>
    </row>
    <row r="62" customFormat="false" ht="15.75" hidden="false" customHeight="true" outlineLevel="0" collapsed="false">
      <c r="A62" s="180" t="s">
        <v>340</v>
      </c>
      <c r="B62" s="180"/>
      <c r="C62" s="180"/>
      <c r="D62" s="180"/>
      <c r="E62" s="180"/>
      <c r="F62" s="180"/>
      <c r="G62" s="176" t="n">
        <f aca="false">G61</f>
        <v>10506.21</v>
      </c>
      <c r="I62" s="482" t="n">
        <f aca="false">G62-H62</f>
        <v>10506.21</v>
      </c>
    </row>
    <row r="63" customFormat="false" ht="11.25" hidden="false" customHeight="true" outlineLevel="0" collapsed="false">
      <c r="A63" s="184"/>
      <c r="B63" s="184"/>
      <c r="C63" s="184"/>
      <c r="D63" s="184"/>
      <c r="E63" s="184"/>
      <c r="F63" s="184"/>
      <c r="G63" s="185"/>
    </row>
    <row r="64" customFormat="false" ht="15.75" hidden="false" customHeight="false" outlineLevel="0" collapsed="false">
      <c r="A64" s="184"/>
      <c r="B64" s="184"/>
      <c r="C64" s="184"/>
      <c r="D64" s="184"/>
      <c r="E64" s="184"/>
      <c r="F64" s="184"/>
      <c r="G64" s="185"/>
    </row>
    <row r="65" customFormat="false" ht="18.75" hidden="false" customHeight="false" outlineLevel="0" collapsed="false">
      <c r="A65" s="166" t="s">
        <v>352</v>
      </c>
      <c r="B65" s="166"/>
      <c r="C65" s="166"/>
      <c r="D65" s="166"/>
      <c r="E65" s="166"/>
      <c r="F65" s="166"/>
      <c r="G65" s="152" t="n">
        <f aca="false">G66</f>
        <v>31776.57</v>
      </c>
    </row>
    <row r="66" customFormat="false" ht="15.75" hidden="false" customHeight="true" outlineLevel="0" collapsed="false">
      <c r="G66" s="187" t="n">
        <f aca="false">G72</f>
        <v>31776.57</v>
      </c>
    </row>
    <row r="67" customFormat="false" ht="15.75" hidden="false" customHeight="true" outlineLevel="0" collapsed="false">
      <c r="A67" s="186" t="s">
        <v>345</v>
      </c>
      <c r="B67" s="186"/>
      <c r="C67" s="186"/>
      <c r="D67" s="186"/>
      <c r="E67" s="186"/>
      <c r="F67" s="186"/>
      <c r="G67" s="186"/>
    </row>
    <row r="68" customFormat="false" ht="15.75" hidden="false" customHeight="true" outlineLevel="0" collapsed="false">
      <c r="A68" s="186" t="s">
        <v>344</v>
      </c>
      <c r="B68" s="186"/>
      <c r="C68" s="186"/>
      <c r="D68" s="186"/>
      <c r="E68" s="186"/>
      <c r="F68" s="186"/>
      <c r="G68" s="182"/>
    </row>
    <row r="69" customFormat="false" ht="15.75" hidden="false" customHeight="true" outlineLevel="0" collapsed="false">
      <c r="A69" s="181" t="s">
        <v>353</v>
      </c>
      <c r="B69" s="181"/>
      <c r="C69" s="181"/>
      <c r="D69" s="181"/>
      <c r="E69" s="181"/>
      <c r="F69" s="181"/>
      <c r="G69" s="181"/>
    </row>
    <row r="70" customFormat="false" ht="30" hidden="false" customHeight="true" outlineLevel="0" collapsed="false">
      <c r="A70" s="171" t="s">
        <v>2</v>
      </c>
      <c r="B70" s="171" t="s">
        <v>330</v>
      </c>
      <c r="C70" s="171"/>
      <c r="D70" s="171"/>
      <c r="E70" s="171"/>
      <c r="F70" s="171"/>
      <c r="G70" s="171" t="s">
        <v>331</v>
      </c>
    </row>
    <row r="71" customFormat="false" ht="15.75" hidden="false" customHeight="true" outlineLevel="0" collapsed="false">
      <c r="A71" s="171" t="n">
        <v>1</v>
      </c>
      <c r="B71" s="179" t="s">
        <v>354</v>
      </c>
      <c r="C71" s="179"/>
      <c r="D71" s="179"/>
      <c r="E71" s="179"/>
      <c r="F71" s="179"/>
      <c r="G71" s="190" t="n">
        <v>31776.57</v>
      </c>
    </row>
    <row r="72" customFormat="false" ht="15.75" hidden="false" customHeight="true" outlineLevel="0" collapsed="false">
      <c r="A72" s="180" t="s">
        <v>340</v>
      </c>
      <c r="B72" s="180"/>
      <c r="C72" s="180"/>
      <c r="D72" s="180"/>
      <c r="E72" s="180"/>
      <c r="F72" s="180"/>
      <c r="G72" s="176" t="n">
        <f aca="false">G71</f>
        <v>31776.57</v>
      </c>
      <c r="I72" s="482" t="n">
        <f aca="false">G72-H72</f>
        <v>31776.57</v>
      </c>
    </row>
    <row r="73" customFormat="false" ht="15.75" hidden="false" customHeight="false" outlineLevel="0" collapsed="false">
      <c r="A73" s="184"/>
      <c r="B73" s="184"/>
      <c r="C73" s="184"/>
      <c r="D73" s="184"/>
      <c r="E73" s="184"/>
      <c r="F73" s="184"/>
      <c r="G73" s="185"/>
    </row>
    <row r="74" customFormat="false" ht="15.75" hidden="false" customHeight="false" outlineLevel="0" collapsed="false">
      <c r="A74" s="184"/>
      <c r="B74" s="184"/>
      <c r="C74" s="184"/>
      <c r="D74" s="184"/>
      <c r="E74" s="184"/>
      <c r="F74" s="184"/>
      <c r="G74" s="185"/>
    </row>
    <row r="75" customFormat="false" ht="36.75" hidden="false" customHeight="true" outlineLevel="0" collapsed="false">
      <c r="A75" s="181" t="s">
        <v>355</v>
      </c>
      <c r="B75" s="181"/>
      <c r="C75" s="181"/>
      <c r="D75" s="181"/>
      <c r="E75" s="181"/>
      <c r="F75" s="181"/>
      <c r="G75" s="181"/>
    </row>
    <row r="76" customFormat="false" ht="15.75" hidden="false" customHeight="false" outlineLevel="0" collapsed="false">
      <c r="A76" s="182"/>
      <c r="B76" s="182"/>
      <c r="C76" s="182"/>
      <c r="D76" s="182"/>
      <c r="E76" s="182"/>
      <c r="F76" s="182"/>
      <c r="G76" s="191"/>
    </row>
    <row r="77" customFormat="false" ht="19.5" hidden="false" customHeight="true" outlineLevel="0" collapsed="false">
      <c r="A77" s="151" t="s">
        <v>356</v>
      </c>
      <c r="B77" s="151"/>
      <c r="C77" s="151"/>
      <c r="D77" s="151"/>
      <c r="E77" s="151"/>
      <c r="F77" s="151"/>
      <c r="G77" s="165" t="n">
        <f aca="false">G79+G97</f>
        <v>39656219.51</v>
      </c>
    </row>
    <row r="78" customFormat="false" ht="9.75" hidden="false" customHeight="true" outlineLevel="0" collapsed="false">
      <c r="A78" s="192"/>
      <c r="B78" s="192"/>
      <c r="C78" s="192"/>
      <c r="D78" s="192"/>
      <c r="E78" s="192"/>
      <c r="F78" s="192"/>
      <c r="G78" s="193"/>
    </row>
    <row r="79" s="194" customFormat="true" ht="18.75" hidden="false" customHeight="false" outlineLevel="0" collapsed="false">
      <c r="A79" s="166" t="s">
        <v>357</v>
      </c>
      <c r="B79" s="166"/>
      <c r="C79" s="166"/>
      <c r="D79" s="166"/>
      <c r="E79" s="166"/>
      <c r="F79" s="166"/>
      <c r="G79" s="152" t="n">
        <f aca="false">G89+G81</f>
        <v>39646622.99</v>
      </c>
      <c r="H79" s="139"/>
      <c r="I79" s="482"/>
    </row>
    <row r="80" s="194" customFormat="true" ht="5.25" hidden="false" customHeight="true" outlineLevel="0" collapsed="false">
      <c r="A80" s="161"/>
      <c r="B80" s="161"/>
      <c r="C80" s="161"/>
      <c r="D80" s="161"/>
      <c r="E80" s="161"/>
      <c r="F80" s="161"/>
      <c r="G80" s="152"/>
      <c r="H80" s="139"/>
      <c r="I80" s="482"/>
    </row>
    <row r="81" s="194" customFormat="true" ht="18.75" hidden="false" customHeight="true" outlineLevel="0" collapsed="false">
      <c r="A81" s="186" t="s">
        <v>344</v>
      </c>
      <c r="B81" s="186"/>
      <c r="C81" s="186"/>
      <c r="D81" s="186"/>
      <c r="E81" s="186"/>
      <c r="F81" s="186"/>
      <c r="G81" s="187" t="n">
        <f aca="false">G87</f>
        <v>150000</v>
      </c>
      <c r="H81" s="139"/>
      <c r="I81" s="482"/>
    </row>
    <row r="82" s="194" customFormat="true" ht="18.75" hidden="false" customHeight="true" outlineLevel="0" collapsed="false">
      <c r="A82" s="186" t="s">
        <v>345</v>
      </c>
      <c r="B82" s="186"/>
      <c r="C82" s="186"/>
      <c r="D82" s="186"/>
      <c r="E82" s="186"/>
      <c r="F82" s="186"/>
      <c r="G82" s="186"/>
      <c r="H82" s="139"/>
      <c r="I82" s="482"/>
    </row>
    <row r="83" s="194" customFormat="true" ht="18.75" hidden="false" customHeight="false" outlineLevel="0" collapsed="false">
      <c r="A83" s="192"/>
      <c r="B83" s="192"/>
      <c r="C83" s="192"/>
      <c r="D83" s="192"/>
      <c r="E83" s="192"/>
      <c r="F83" s="192"/>
      <c r="G83" s="193"/>
      <c r="H83" s="139"/>
      <c r="I83" s="482"/>
    </row>
    <row r="84" s="194" customFormat="true" ht="35.25" hidden="false" customHeight="true" outlineLevel="0" collapsed="false">
      <c r="A84" s="181" t="s">
        <v>358</v>
      </c>
      <c r="B84" s="181"/>
      <c r="C84" s="181"/>
      <c r="D84" s="181"/>
      <c r="E84" s="181"/>
      <c r="F84" s="181"/>
      <c r="G84" s="181"/>
      <c r="H84" s="139"/>
      <c r="I84" s="482"/>
    </row>
    <row r="85" s="194" customFormat="true" ht="30" hidden="false" customHeight="true" outlineLevel="0" collapsed="false">
      <c r="A85" s="171" t="s">
        <v>2</v>
      </c>
      <c r="B85" s="195" t="s">
        <v>330</v>
      </c>
      <c r="C85" s="195"/>
      <c r="D85" s="195"/>
      <c r="E85" s="195"/>
      <c r="F85" s="195"/>
      <c r="G85" s="196" t="s">
        <v>359</v>
      </c>
      <c r="H85" s="139"/>
      <c r="I85" s="482"/>
    </row>
    <row r="86" s="194" customFormat="true" ht="18.75" hidden="false" customHeight="true" outlineLevel="0" collapsed="false">
      <c r="A86" s="171" t="n">
        <v>1</v>
      </c>
      <c r="B86" s="197" t="s">
        <v>360</v>
      </c>
      <c r="C86" s="197"/>
      <c r="D86" s="197"/>
      <c r="E86" s="197"/>
      <c r="F86" s="197"/>
      <c r="G86" s="196" t="n">
        <v>150000</v>
      </c>
      <c r="H86" s="139"/>
      <c r="I86" s="482"/>
    </row>
    <row r="87" s="194" customFormat="true" ht="18.75" hidden="false" customHeight="true" outlineLevel="0" collapsed="false">
      <c r="A87" s="180" t="s">
        <v>340</v>
      </c>
      <c r="B87" s="180"/>
      <c r="C87" s="180"/>
      <c r="D87" s="180"/>
      <c r="E87" s="180"/>
      <c r="F87" s="180"/>
      <c r="G87" s="176" t="n">
        <f aca="false">SUM(G86)</f>
        <v>150000</v>
      </c>
      <c r="H87" s="139"/>
      <c r="I87" s="482" t="n">
        <f aca="false">G87-H87</f>
        <v>150000</v>
      </c>
    </row>
    <row r="88" s="194" customFormat="true" ht="18.75" hidden="false" customHeight="false" outlineLevel="0" collapsed="false">
      <c r="A88" s="161"/>
      <c r="B88" s="161"/>
      <c r="C88" s="161"/>
      <c r="D88" s="161"/>
      <c r="E88" s="161"/>
      <c r="F88" s="161"/>
      <c r="G88" s="152"/>
      <c r="H88" s="139"/>
      <c r="I88" s="482"/>
    </row>
    <row r="89" customFormat="false" ht="15.75" hidden="false" customHeight="true" outlineLevel="0" collapsed="false">
      <c r="A89" s="167" t="s">
        <v>327</v>
      </c>
      <c r="B89" s="167"/>
      <c r="C89" s="167"/>
      <c r="D89" s="167"/>
      <c r="E89" s="167"/>
      <c r="F89" s="167"/>
      <c r="G89" s="160" t="n">
        <f aca="false">G95</f>
        <v>39496622.99</v>
      </c>
    </row>
    <row r="90" customFormat="false" ht="18.75" hidden="false" customHeight="true" outlineLevel="0" collapsed="false">
      <c r="A90" s="168" t="s">
        <v>328</v>
      </c>
      <c r="B90" s="168"/>
      <c r="C90" s="168"/>
      <c r="D90" s="168"/>
      <c r="E90" s="168"/>
      <c r="F90" s="168"/>
    </row>
    <row r="91" customFormat="false" ht="18.75" hidden="false" customHeight="true" outlineLevel="0" collapsed="false"/>
    <row r="92" customFormat="false" ht="18.75" hidden="false" customHeight="true" outlineLevel="0" collapsed="false">
      <c r="A92" s="177" t="s">
        <v>361</v>
      </c>
      <c r="B92" s="177"/>
      <c r="C92" s="177"/>
      <c r="D92" s="177"/>
      <c r="E92" s="177"/>
      <c r="F92" s="177"/>
      <c r="G92" s="177"/>
    </row>
    <row r="93" customFormat="false" ht="30" hidden="false" customHeight="true" outlineLevel="0" collapsed="false">
      <c r="A93" s="171" t="s">
        <v>2</v>
      </c>
      <c r="B93" s="195" t="s">
        <v>330</v>
      </c>
      <c r="C93" s="195"/>
      <c r="D93" s="195"/>
      <c r="E93" s="195"/>
      <c r="F93" s="195"/>
      <c r="G93" s="196" t="s">
        <v>359</v>
      </c>
    </row>
    <row r="94" customFormat="false" ht="15.75" hidden="false" customHeight="true" outlineLevel="0" collapsed="false">
      <c r="A94" s="171" t="n">
        <v>1</v>
      </c>
      <c r="B94" s="197" t="s">
        <v>362</v>
      </c>
      <c r="C94" s="197"/>
      <c r="D94" s="197"/>
      <c r="E94" s="197"/>
      <c r="F94" s="197"/>
      <c r="G94" s="196" t="n">
        <v>39496622.99</v>
      </c>
    </row>
    <row r="95" customFormat="false" ht="15.75" hidden="false" customHeight="true" outlineLevel="0" collapsed="false">
      <c r="A95" s="180" t="s">
        <v>340</v>
      </c>
      <c r="B95" s="180"/>
      <c r="C95" s="180"/>
      <c r="D95" s="180"/>
      <c r="E95" s="180"/>
      <c r="F95" s="180"/>
      <c r="G95" s="176" t="n">
        <f aca="false">SUM(G94:G94)</f>
        <v>39496622.99</v>
      </c>
      <c r="I95" s="482" t="n">
        <f aca="false">G95-H95</f>
        <v>39496622.99</v>
      </c>
    </row>
    <row r="96" customFormat="false" ht="22.5" hidden="false" customHeight="true" outlineLevel="0" collapsed="false"/>
    <row r="97" customFormat="false" ht="18.75" hidden="false" customHeight="false" outlineLevel="0" collapsed="false">
      <c r="A97" s="166" t="s">
        <v>352</v>
      </c>
      <c r="B97" s="166"/>
      <c r="C97" s="166"/>
      <c r="D97" s="166"/>
      <c r="E97" s="166"/>
      <c r="F97" s="166"/>
      <c r="G97" s="185" t="n">
        <f aca="false">G99</f>
        <v>9596.52</v>
      </c>
    </row>
    <row r="98" customFormat="false" ht="3" hidden="false" customHeight="true" outlineLevel="0" collapsed="false">
      <c r="A98" s="184"/>
      <c r="B98" s="184"/>
      <c r="C98" s="184"/>
      <c r="D98" s="184"/>
      <c r="E98" s="184"/>
      <c r="F98" s="184"/>
      <c r="G98" s="185"/>
    </row>
    <row r="99" customFormat="false" ht="15.75" hidden="false" customHeight="true" outlineLevel="0" collapsed="false">
      <c r="A99" s="186" t="s">
        <v>344</v>
      </c>
      <c r="B99" s="186"/>
      <c r="C99" s="186"/>
      <c r="D99" s="186"/>
      <c r="E99" s="186"/>
      <c r="F99" s="186"/>
      <c r="G99" s="187" t="n">
        <f aca="false">G104</f>
        <v>9596.52</v>
      </c>
    </row>
    <row r="100" customFormat="false" ht="15.75" hidden="false" customHeight="true" outlineLevel="0" collapsed="false">
      <c r="A100" s="186" t="s">
        <v>345</v>
      </c>
      <c r="B100" s="186"/>
      <c r="C100" s="186"/>
      <c r="D100" s="186"/>
      <c r="E100" s="186"/>
      <c r="F100" s="186"/>
      <c r="G100" s="186"/>
    </row>
    <row r="101" customFormat="false" ht="15.75" hidden="false" customHeight="true" outlineLevel="0" collapsed="false">
      <c r="A101" s="181" t="s">
        <v>363</v>
      </c>
      <c r="B101" s="181"/>
      <c r="C101" s="181"/>
      <c r="D101" s="181"/>
      <c r="E101" s="181"/>
      <c r="F101" s="181"/>
      <c r="G101" s="181"/>
    </row>
    <row r="102" customFormat="false" ht="30" hidden="false" customHeight="true" outlineLevel="0" collapsed="false">
      <c r="A102" s="171" t="s">
        <v>2</v>
      </c>
      <c r="B102" s="171" t="s">
        <v>330</v>
      </c>
      <c r="C102" s="171"/>
      <c r="D102" s="171"/>
      <c r="E102" s="171"/>
      <c r="F102" s="171"/>
      <c r="G102" s="171" t="s">
        <v>364</v>
      </c>
    </row>
    <row r="103" customFormat="false" ht="15.75" hidden="false" customHeight="true" outlineLevel="0" collapsed="false">
      <c r="A103" s="171"/>
      <c r="B103" s="179" t="s">
        <v>365</v>
      </c>
      <c r="C103" s="179"/>
      <c r="D103" s="179"/>
      <c r="E103" s="179"/>
      <c r="F103" s="179"/>
      <c r="G103" s="190" t="n">
        <v>9596.52</v>
      </c>
    </row>
    <row r="104" customFormat="false" ht="15.75" hidden="false" customHeight="true" outlineLevel="0" collapsed="false">
      <c r="A104" s="180" t="s">
        <v>340</v>
      </c>
      <c r="B104" s="180"/>
      <c r="C104" s="180"/>
      <c r="D104" s="180"/>
      <c r="E104" s="180"/>
      <c r="F104" s="180"/>
      <c r="G104" s="176" t="n">
        <f aca="false">G103</f>
        <v>9596.52</v>
      </c>
      <c r="I104" s="482" t="n">
        <f aca="false">G104-H104</f>
        <v>9596.52</v>
      </c>
    </row>
    <row r="105" customFormat="false" ht="37.5" hidden="false" customHeight="true" outlineLevel="0" collapsed="false">
      <c r="A105" s="184"/>
      <c r="B105" s="184"/>
      <c r="C105" s="184"/>
      <c r="D105" s="184"/>
      <c r="E105" s="184"/>
      <c r="F105" s="184"/>
      <c r="G105" s="185"/>
    </row>
    <row r="106" customFormat="false" ht="18.75" hidden="false" customHeight="false" outlineLevel="0" collapsed="false">
      <c r="A106" s="143" t="s">
        <v>366</v>
      </c>
      <c r="B106" s="143"/>
      <c r="C106" s="143"/>
      <c r="D106" s="143"/>
      <c r="E106" s="143"/>
      <c r="F106" s="143"/>
      <c r="G106" s="155" t="n">
        <f aca="false">G108</f>
        <v>150000</v>
      </c>
    </row>
    <row r="107" customFormat="false" ht="15.75" hidden="false" customHeight="false" outlineLevel="0" collapsed="false">
      <c r="A107" s="184"/>
      <c r="B107" s="184"/>
      <c r="C107" s="184"/>
      <c r="D107" s="184"/>
      <c r="E107" s="184"/>
      <c r="F107" s="184"/>
      <c r="G107" s="185"/>
    </row>
    <row r="108" customFormat="false" ht="18.75" hidden="false" customHeight="true" outlineLevel="0" collapsed="false">
      <c r="A108" s="151" t="s">
        <v>367</v>
      </c>
      <c r="B108" s="151"/>
      <c r="C108" s="151"/>
      <c r="D108" s="151"/>
      <c r="E108" s="151"/>
      <c r="F108" s="151"/>
      <c r="G108" s="165" t="n">
        <f aca="false">G111</f>
        <v>150000</v>
      </c>
    </row>
    <row r="109" customFormat="false" ht="15.75" hidden="false" customHeight="false" outlineLevel="0" collapsed="false">
      <c r="G109" s="193"/>
    </row>
    <row r="110" customFormat="false" ht="18.75" hidden="false" customHeight="false" outlineLevel="0" collapsed="false">
      <c r="A110" s="143" t="s">
        <v>368</v>
      </c>
      <c r="B110" s="143"/>
      <c r="C110" s="143"/>
      <c r="D110" s="143"/>
      <c r="E110" s="143"/>
      <c r="F110" s="143"/>
      <c r="G110" s="152" t="n">
        <f aca="false">G117</f>
        <v>150000</v>
      </c>
    </row>
    <row r="111" customFormat="false" ht="15.75" hidden="false" customHeight="true" outlineLevel="0" collapsed="false">
      <c r="A111" s="167" t="s">
        <v>327</v>
      </c>
      <c r="B111" s="167"/>
      <c r="C111" s="167"/>
      <c r="D111" s="167"/>
      <c r="E111" s="167"/>
      <c r="F111" s="167"/>
      <c r="G111" s="160" t="n">
        <f aca="false">G117</f>
        <v>150000</v>
      </c>
    </row>
    <row r="112" customFormat="false" ht="15.75" hidden="false" customHeight="false" outlineLevel="0" collapsed="false">
      <c r="A112" s="168" t="s">
        <v>328</v>
      </c>
      <c r="B112" s="168"/>
      <c r="C112" s="168"/>
      <c r="D112" s="168"/>
      <c r="E112" s="168"/>
      <c r="F112" s="168"/>
    </row>
    <row r="114" customFormat="false" ht="15.75" hidden="false" customHeight="false" outlineLevel="0" collapsed="false">
      <c r="A114" s="177" t="s">
        <v>369</v>
      </c>
      <c r="B114" s="177"/>
      <c r="C114" s="177"/>
      <c r="D114" s="177"/>
      <c r="E114" s="177"/>
      <c r="F114" s="177"/>
      <c r="G114" s="177"/>
    </row>
    <row r="115" customFormat="false" ht="30" hidden="false" customHeight="true" outlineLevel="0" collapsed="false">
      <c r="A115" s="171" t="s">
        <v>2</v>
      </c>
      <c r="B115" s="195" t="s">
        <v>330</v>
      </c>
      <c r="C115" s="195"/>
      <c r="D115" s="195"/>
      <c r="E115" s="195"/>
      <c r="F115" s="195"/>
      <c r="G115" s="196" t="s">
        <v>359</v>
      </c>
    </row>
    <row r="116" customFormat="false" ht="15.75" hidden="false" customHeight="true" outlineLevel="0" collapsed="false">
      <c r="A116" s="171" t="n">
        <v>1</v>
      </c>
      <c r="B116" s="197" t="s">
        <v>370</v>
      </c>
      <c r="C116" s="197"/>
      <c r="D116" s="197"/>
      <c r="E116" s="197"/>
      <c r="F116" s="197"/>
      <c r="G116" s="196" t="n">
        <v>150000</v>
      </c>
    </row>
    <row r="117" customFormat="false" ht="15.75" hidden="false" customHeight="true" outlineLevel="0" collapsed="false">
      <c r="A117" s="180" t="s">
        <v>340</v>
      </c>
      <c r="B117" s="180"/>
      <c r="C117" s="180"/>
      <c r="D117" s="180"/>
      <c r="E117" s="180"/>
      <c r="F117" s="180"/>
      <c r="G117" s="176" t="n">
        <f aca="false">SUM(G116)</f>
        <v>150000</v>
      </c>
      <c r="I117" s="482" t="n">
        <f aca="false">G117-H117</f>
        <v>150000</v>
      </c>
    </row>
    <row r="118" customFormat="false" ht="30.75" hidden="false" customHeight="true" outlineLevel="0" collapsed="false">
      <c r="A118" s="184"/>
      <c r="B118" s="184"/>
      <c r="C118" s="184"/>
      <c r="D118" s="184"/>
      <c r="E118" s="184"/>
      <c r="F118" s="184"/>
      <c r="G118" s="185"/>
    </row>
    <row r="119" s="146" customFormat="true" ht="18.75" hidden="false" customHeight="true" outlineLevel="0" collapsed="false">
      <c r="A119" s="151" t="s">
        <v>371</v>
      </c>
      <c r="B119" s="151"/>
      <c r="C119" s="151"/>
      <c r="D119" s="151"/>
      <c r="E119" s="151"/>
      <c r="F119" s="151"/>
      <c r="G119" s="152" t="n">
        <f aca="false">G121</f>
        <v>3690144</v>
      </c>
      <c r="H119" s="139"/>
      <c r="I119" s="482"/>
    </row>
    <row r="120" customFormat="false" ht="9.75" hidden="false" customHeight="true" outlineLevel="0" collapsed="false"/>
    <row r="121" s="150" customFormat="true" ht="18.75" hidden="false" customHeight="false" outlineLevel="0" collapsed="false">
      <c r="A121" s="143" t="s">
        <v>372</v>
      </c>
      <c r="B121" s="143"/>
      <c r="C121" s="143"/>
      <c r="D121" s="143"/>
      <c r="E121" s="143"/>
      <c r="F121" s="143"/>
      <c r="G121" s="152" t="n">
        <f aca="false">G130</f>
        <v>3690144</v>
      </c>
      <c r="H121" s="139"/>
      <c r="I121" s="482"/>
    </row>
    <row r="122" s="150" customFormat="true" ht="4.5" hidden="false" customHeight="true" outlineLevel="0" collapsed="false">
      <c r="A122" s="146"/>
      <c r="B122" s="146"/>
      <c r="C122" s="146"/>
      <c r="D122" s="146"/>
      <c r="E122" s="146"/>
      <c r="F122" s="146"/>
      <c r="G122" s="152"/>
      <c r="H122" s="139"/>
      <c r="I122" s="482"/>
    </row>
    <row r="123" s="194" customFormat="true" ht="18.75" hidden="false" customHeight="false" outlineLevel="0" collapsed="false">
      <c r="A123" s="166" t="s">
        <v>373</v>
      </c>
      <c r="B123" s="166"/>
      <c r="C123" s="166"/>
      <c r="D123" s="166"/>
      <c r="E123" s="166"/>
      <c r="F123" s="166"/>
      <c r="G123" s="152" t="n">
        <f aca="false">G130</f>
        <v>3690144</v>
      </c>
      <c r="H123" s="139"/>
      <c r="I123" s="482"/>
    </row>
    <row r="124" customFormat="false" ht="15.75" hidden="false" customHeight="true" outlineLevel="0" collapsed="false">
      <c r="A124" s="186" t="s">
        <v>344</v>
      </c>
      <c r="B124" s="186"/>
      <c r="C124" s="186"/>
      <c r="D124" s="186"/>
      <c r="E124" s="186"/>
      <c r="F124" s="186"/>
      <c r="G124" s="187" t="n">
        <f aca="false">G130</f>
        <v>3690144</v>
      </c>
    </row>
    <row r="125" customFormat="false" ht="15.75" hidden="false" customHeight="true" outlineLevel="0" collapsed="false">
      <c r="A125" s="186" t="s">
        <v>345</v>
      </c>
      <c r="B125" s="186"/>
      <c r="C125" s="186"/>
      <c r="D125" s="186"/>
      <c r="E125" s="186"/>
      <c r="F125" s="186"/>
      <c r="G125" s="186"/>
    </row>
    <row r="126" customFormat="false" ht="15.75" hidden="false" customHeight="false" outlineLevel="0" collapsed="false">
      <c r="A126" s="141"/>
      <c r="B126" s="141"/>
      <c r="C126" s="141"/>
      <c r="D126" s="141"/>
      <c r="E126" s="141"/>
      <c r="F126" s="141"/>
    </row>
    <row r="127" customFormat="false" ht="45" hidden="false" customHeight="true" outlineLevel="0" collapsed="false">
      <c r="A127" s="171" t="s">
        <v>2</v>
      </c>
      <c r="B127" s="171" t="s">
        <v>330</v>
      </c>
      <c r="C127" s="171"/>
      <c r="D127" s="171"/>
      <c r="E127" s="171"/>
      <c r="F127" s="171"/>
      <c r="G127" s="171" t="s">
        <v>374</v>
      </c>
    </row>
    <row r="128" customFormat="false" ht="15.75" hidden="false" customHeight="true" outlineLevel="0" collapsed="false">
      <c r="A128" s="171" t="n">
        <v>1</v>
      </c>
      <c r="B128" s="198" t="s">
        <v>375</v>
      </c>
      <c r="C128" s="198"/>
      <c r="D128" s="198"/>
      <c r="E128" s="198"/>
      <c r="F128" s="198"/>
      <c r="G128" s="196" t="n">
        <v>1765866</v>
      </c>
      <c r="H128" s="199"/>
      <c r="I128" s="482" t="n">
        <f aca="false">G128-H128</f>
        <v>1765866</v>
      </c>
    </row>
    <row r="129" customFormat="false" ht="15.75" hidden="false" customHeight="true" outlineLevel="0" collapsed="false">
      <c r="A129" s="171" t="n">
        <v>2</v>
      </c>
      <c r="B129" s="198" t="s">
        <v>376</v>
      </c>
      <c r="C129" s="198"/>
      <c r="D129" s="198"/>
      <c r="E129" s="198"/>
      <c r="F129" s="198"/>
      <c r="G129" s="196" t="n">
        <v>1924278</v>
      </c>
      <c r="I129" s="482" t="n">
        <f aca="false">G129-H129</f>
        <v>1924278</v>
      </c>
    </row>
    <row r="130" customFormat="false" ht="15.75" hidden="false" customHeight="true" outlineLevel="0" collapsed="false">
      <c r="A130" s="180" t="s">
        <v>340</v>
      </c>
      <c r="B130" s="180"/>
      <c r="C130" s="180"/>
      <c r="D130" s="180"/>
      <c r="E130" s="180"/>
      <c r="F130" s="180"/>
      <c r="G130" s="176" t="n">
        <f aca="false">SUM(G128:G129)</f>
        <v>3690144</v>
      </c>
      <c r="H130" s="139" t="n">
        <f aca="false">H129+H128</f>
        <v>0</v>
      </c>
      <c r="I130" s="482" t="n">
        <f aca="false">G130-H130</f>
        <v>3690144</v>
      </c>
    </row>
    <row r="131" customFormat="false" ht="15.75" hidden="false" customHeight="false" outlineLevel="0" collapsed="false">
      <c r="A131" s="184"/>
      <c r="B131" s="184"/>
      <c r="C131" s="184"/>
      <c r="D131" s="184"/>
      <c r="E131" s="184"/>
      <c r="F131" s="184"/>
      <c r="G131" s="185"/>
    </row>
    <row r="132" customFormat="false" ht="7.5" hidden="false" customHeight="true" outlineLevel="0" collapsed="false"/>
    <row r="133" s="194" customFormat="true" ht="18.75" hidden="false" customHeight="false" outlineLevel="0" collapsed="false">
      <c r="A133" s="143" t="s">
        <v>377</v>
      </c>
      <c r="B133" s="143"/>
      <c r="C133" s="143"/>
      <c r="D133" s="143"/>
      <c r="E133" s="143"/>
      <c r="F133" s="143"/>
      <c r="G133" s="152" t="n">
        <f aca="false">G151+G135</f>
        <v>53897220.78</v>
      </c>
      <c r="H133" s="139"/>
      <c r="I133" s="482"/>
    </row>
    <row r="134" s="194" customFormat="true" ht="6" hidden="false" customHeight="true" outlineLevel="0" collapsed="false">
      <c r="A134" s="146"/>
      <c r="B134" s="146"/>
      <c r="C134" s="146"/>
      <c r="D134" s="146"/>
      <c r="E134" s="146"/>
      <c r="F134" s="146"/>
      <c r="G134" s="152"/>
      <c r="H134" s="139"/>
      <c r="I134" s="482"/>
    </row>
    <row r="135" s="194" customFormat="true" ht="18.75" hidden="false" customHeight="true" outlineLevel="0" collapsed="false">
      <c r="A135" s="151" t="s">
        <v>378</v>
      </c>
      <c r="B135" s="151"/>
      <c r="C135" s="151"/>
      <c r="D135" s="151"/>
      <c r="E135" s="151"/>
      <c r="F135" s="151"/>
      <c r="G135" s="152" t="n">
        <f aca="false">G138</f>
        <v>3683133.76</v>
      </c>
      <c r="H135" s="139"/>
      <c r="I135" s="482"/>
    </row>
    <row r="136" s="194" customFormat="true" ht="10.5" hidden="false" customHeight="true" outlineLevel="0" collapsed="false">
      <c r="A136" s="146"/>
      <c r="B136" s="146"/>
      <c r="C136" s="146"/>
      <c r="D136" s="146"/>
      <c r="E136" s="146"/>
      <c r="F136" s="146"/>
      <c r="G136" s="152"/>
      <c r="H136" s="139"/>
      <c r="I136" s="482"/>
    </row>
    <row r="137" s="194" customFormat="true" ht="18.75" hidden="false" customHeight="false" outlineLevel="0" collapsed="false">
      <c r="A137" s="166" t="s">
        <v>379</v>
      </c>
      <c r="B137" s="166"/>
      <c r="C137" s="166"/>
      <c r="D137" s="166"/>
      <c r="E137" s="166"/>
      <c r="F137" s="166"/>
      <c r="G137" s="152" t="n">
        <f aca="false">G138</f>
        <v>3683133.76</v>
      </c>
      <c r="H137" s="139"/>
      <c r="I137" s="482"/>
    </row>
    <row r="138" s="194" customFormat="true" ht="18.75" hidden="false" customHeight="true" outlineLevel="0" collapsed="false">
      <c r="A138" s="186" t="s">
        <v>344</v>
      </c>
      <c r="B138" s="186"/>
      <c r="C138" s="186"/>
      <c r="D138" s="186"/>
      <c r="E138" s="186"/>
      <c r="F138" s="186"/>
      <c r="G138" s="187" t="n">
        <f aca="false">G148</f>
        <v>3683133.76</v>
      </c>
      <c r="H138" s="139"/>
      <c r="I138" s="482"/>
    </row>
    <row r="139" s="194" customFormat="true" ht="18.75" hidden="false" customHeight="true" outlineLevel="0" collapsed="false">
      <c r="A139" s="186" t="s">
        <v>345</v>
      </c>
      <c r="B139" s="186"/>
      <c r="C139" s="186"/>
      <c r="D139" s="186"/>
      <c r="E139" s="186"/>
      <c r="F139" s="186"/>
      <c r="G139" s="186"/>
      <c r="H139" s="139"/>
      <c r="I139" s="482"/>
    </row>
    <row r="140" s="194" customFormat="true" ht="6" hidden="false" customHeight="true" outlineLevel="0" collapsed="false">
      <c r="A140" s="141"/>
      <c r="B140" s="141"/>
      <c r="C140" s="141"/>
      <c r="D140" s="141"/>
      <c r="E140" s="141"/>
      <c r="F140" s="141"/>
      <c r="G140" s="138"/>
      <c r="H140" s="139"/>
      <c r="I140" s="482"/>
    </row>
    <row r="141" s="194" customFormat="true" ht="18.75" hidden="false" customHeight="false" outlineLevel="0" collapsed="false">
      <c r="A141" s="177" t="s">
        <v>380</v>
      </c>
      <c r="B141" s="177"/>
      <c r="C141" s="177"/>
      <c r="D141" s="177"/>
      <c r="E141" s="177"/>
      <c r="F141" s="177"/>
      <c r="G141" s="177"/>
      <c r="H141" s="139"/>
      <c r="I141" s="482"/>
    </row>
    <row r="142" s="194" customFormat="true" ht="45" hidden="false" customHeight="false" outlineLevel="0" collapsed="false">
      <c r="A142" s="200" t="s">
        <v>2</v>
      </c>
      <c r="B142" s="171" t="s">
        <v>330</v>
      </c>
      <c r="C142" s="171" t="s">
        <v>381</v>
      </c>
      <c r="D142" s="171" t="s">
        <v>381</v>
      </c>
      <c r="E142" s="171" t="s">
        <v>382</v>
      </c>
      <c r="F142" s="171" t="s">
        <v>382</v>
      </c>
      <c r="G142" s="171" t="s">
        <v>331</v>
      </c>
      <c r="H142" s="139"/>
      <c r="I142" s="482"/>
    </row>
    <row r="143" s="194" customFormat="true" ht="21" hidden="false" customHeight="true" outlineLevel="0" collapsed="false">
      <c r="A143" s="171" t="n">
        <v>1</v>
      </c>
      <c r="B143" s="179" t="s">
        <v>383</v>
      </c>
      <c r="C143" s="201" t="n">
        <v>451.82</v>
      </c>
      <c r="D143" s="201" t="n">
        <v>452.31</v>
      </c>
      <c r="E143" s="202" t="n">
        <v>1980.36</v>
      </c>
      <c r="F143" s="202" t="n">
        <v>2051.65</v>
      </c>
      <c r="G143" s="173" t="n">
        <f aca="false">(C143*E143)+(D143*F143)-19.16</f>
        <v>1822728.91</v>
      </c>
      <c r="H143" s="199"/>
      <c r="I143" s="482" t="n">
        <f aca="false">G143-H143</f>
        <v>1822728.91</v>
      </c>
    </row>
    <row r="144" s="194" customFormat="true" ht="21" hidden="false" customHeight="true" outlineLevel="0" collapsed="false">
      <c r="A144" s="171" t="n">
        <v>2</v>
      </c>
      <c r="B144" s="179" t="s">
        <v>384</v>
      </c>
      <c r="C144" s="201" t="n">
        <v>41498.38</v>
      </c>
      <c r="D144" s="201" t="n">
        <v>44571.4</v>
      </c>
      <c r="E144" s="202" t="n">
        <v>7.6</v>
      </c>
      <c r="F144" s="202" t="n">
        <v>7.6</v>
      </c>
      <c r="G144" s="173" t="n">
        <f aca="false">(C144*E144)+(D144*F144)</f>
        <v>654130.33</v>
      </c>
      <c r="H144" s="199"/>
      <c r="I144" s="482" t="n">
        <f aca="false">G144-H144</f>
        <v>654130.33</v>
      </c>
    </row>
    <row r="145" s="194" customFormat="true" ht="21" hidden="false" customHeight="true" outlineLevel="0" collapsed="false">
      <c r="A145" s="205" t="n">
        <v>3</v>
      </c>
      <c r="B145" s="179" t="s">
        <v>385</v>
      </c>
      <c r="C145" s="206" t="n">
        <v>3396.54</v>
      </c>
      <c r="D145" s="201" t="n">
        <v>2803.46</v>
      </c>
      <c r="E145" s="202" t="n">
        <v>51.25</v>
      </c>
      <c r="F145" s="202" t="n">
        <v>52.99</v>
      </c>
      <c r="G145" s="173" t="n">
        <f aca="false">(C145*E145)+(D145*F145)</f>
        <v>322628.02</v>
      </c>
      <c r="H145" s="207"/>
      <c r="I145" s="482" t="n">
        <f aca="false">G145+G146-H145</f>
        <v>1113092.77</v>
      </c>
    </row>
    <row r="146" s="194" customFormat="true" ht="21" hidden="false" customHeight="true" outlineLevel="0" collapsed="false">
      <c r="A146" s="205" t="n">
        <v>4</v>
      </c>
      <c r="B146" s="208" t="s">
        <v>386</v>
      </c>
      <c r="C146" s="206" t="n">
        <v>212.03</v>
      </c>
      <c r="D146" s="201" t="n">
        <v>180.62</v>
      </c>
      <c r="E146" s="202" t="n">
        <v>1980.36</v>
      </c>
      <c r="F146" s="202" t="n">
        <v>2051.65</v>
      </c>
      <c r="G146" s="173" t="n">
        <f aca="false">(C146*E146)+(D146*F146)</f>
        <v>790464.75</v>
      </c>
      <c r="H146" s="207"/>
      <c r="I146" s="482"/>
    </row>
    <row r="147" s="194" customFormat="true" ht="31.5" hidden="false" customHeight="true" outlineLevel="0" collapsed="false">
      <c r="A147" s="205"/>
      <c r="B147" s="179" t="s">
        <v>387</v>
      </c>
      <c r="C147" s="179"/>
      <c r="D147" s="179"/>
      <c r="E147" s="179"/>
      <c r="F147" s="179"/>
      <c r="G147" s="173" t="n">
        <v>93181.75</v>
      </c>
      <c r="H147" s="199"/>
      <c r="I147" s="482"/>
    </row>
    <row r="148" s="194" customFormat="true" ht="18.75" hidden="false" customHeight="true" outlineLevel="0" collapsed="false">
      <c r="A148" s="180" t="s">
        <v>340</v>
      </c>
      <c r="B148" s="180"/>
      <c r="C148" s="180"/>
      <c r="D148" s="180"/>
      <c r="E148" s="180"/>
      <c r="F148" s="180"/>
      <c r="G148" s="176" t="n">
        <f aca="false">SUM(G143:G147)</f>
        <v>3683133.76</v>
      </c>
      <c r="H148" s="139" t="n">
        <f aca="false">SUM(H143:H146)</f>
        <v>0</v>
      </c>
      <c r="I148" s="482" t="n">
        <f aca="false">G148-H148</f>
        <v>3683133.76</v>
      </c>
    </row>
    <row r="149" s="194" customFormat="true" ht="18.75" hidden="false" customHeight="false" outlineLevel="0" collapsed="false">
      <c r="A149" s="146"/>
      <c r="B149" s="146"/>
      <c r="C149" s="146"/>
      <c r="D149" s="146"/>
      <c r="E149" s="146"/>
      <c r="F149" s="146"/>
      <c r="G149" s="152"/>
      <c r="H149" s="139"/>
      <c r="I149" s="482"/>
    </row>
    <row r="151" s="150" customFormat="true" ht="18.75" hidden="false" customHeight="true" outlineLevel="0" collapsed="false">
      <c r="A151" s="151" t="s">
        <v>388</v>
      </c>
      <c r="B151" s="151"/>
      <c r="C151" s="151"/>
      <c r="D151" s="151"/>
      <c r="E151" s="151"/>
      <c r="F151" s="151"/>
      <c r="G151" s="152" t="n">
        <f aca="false">G153+G168+G186+G258+G319+G372+G361</f>
        <v>50214087.02</v>
      </c>
      <c r="H151" s="139"/>
      <c r="I151" s="482"/>
    </row>
    <row r="153" s="194" customFormat="true" ht="18.75" hidden="false" customHeight="false" outlineLevel="0" collapsed="false">
      <c r="A153" s="166" t="s">
        <v>389</v>
      </c>
      <c r="B153" s="166"/>
      <c r="C153" s="166"/>
      <c r="D153" s="166"/>
      <c r="E153" s="166"/>
      <c r="F153" s="166"/>
      <c r="G153" s="152" t="n">
        <f aca="false">G166</f>
        <v>88055.77</v>
      </c>
      <c r="H153" s="139"/>
      <c r="I153" s="482"/>
    </row>
    <row r="154" customFormat="false" ht="15.75" hidden="false" customHeight="true" outlineLevel="0" collapsed="false">
      <c r="A154" s="186" t="s">
        <v>344</v>
      </c>
      <c r="B154" s="186"/>
      <c r="C154" s="186"/>
      <c r="D154" s="186"/>
      <c r="E154" s="186"/>
      <c r="F154" s="186"/>
      <c r="G154" s="187" t="n">
        <f aca="false">G166</f>
        <v>88055.77</v>
      </c>
    </row>
    <row r="155" customFormat="false" ht="15.75" hidden="false" customHeight="true" outlineLevel="0" collapsed="false">
      <c r="A155" s="186" t="s">
        <v>345</v>
      </c>
      <c r="B155" s="186"/>
      <c r="C155" s="186"/>
      <c r="D155" s="186"/>
      <c r="E155" s="186"/>
      <c r="F155" s="186"/>
      <c r="G155" s="186"/>
    </row>
    <row r="156" customFormat="false" ht="6" hidden="false" customHeight="true" outlineLevel="0" collapsed="false">
      <c r="A156" s="141"/>
      <c r="B156" s="141"/>
      <c r="C156" s="141"/>
      <c r="D156" s="141"/>
      <c r="E156" s="141"/>
      <c r="F156" s="141"/>
    </row>
    <row r="157" customFormat="false" ht="15.75" hidden="false" customHeight="false" outlineLevel="0" collapsed="false">
      <c r="A157" s="177" t="s">
        <v>390</v>
      </c>
      <c r="B157" s="177"/>
      <c r="C157" s="177"/>
      <c r="D157" s="177"/>
      <c r="E157" s="177"/>
      <c r="F157" s="177"/>
      <c r="G157" s="177"/>
    </row>
    <row r="158" customFormat="false" ht="40.5" hidden="false" customHeight="true" outlineLevel="0" collapsed="false">
      <c r="A158" s="171" t="s">
        <v>2</v>
      </c>
      <c r="B158" s="171" t="s">
        <v>330</v>
      </c>
      <c r="C158" s="171"/>
      <c r="D158" s="171"/>
      <c r="E158" s="171" t="s">
        <v>2758</v>
      </c>
      <c r="F158" s="171" t="s">
        <v>2759</v>
      </c>
      <c r="G158" s="171" t="s">
        <v>403</v>
      </c>
      <c r="H158" s="199"/>
      <c r="I158" s="721"/>
      <c r="J158" s="210"/>
      <c r="K158" s="210"/>
      <c r="L158" s="210"/>
    </row>
    <row r="159" customFormat="false" ht="15.75" hidden="false" customHeight="true" outlineLevel="0" collapsed="false">
      <c r="A159" s="171" t="n">
        <v>1</v>
      </c>
      <c r="B159" s="263" t="s">
        <v>2760</v>
      </c>
      <c r="C159" s="263"/>
      <c r="D159" s="263"/>
      <c r="E159" s="171" t="n">
        <v>12</v>
      </c>
      <c r="F159" s="212" t="n">
        <f aca="false">G159/E159</f>
        <v>3462.97</v>
      </c>
      <c r="G159" s="212" t="n">
        <f aca="false">47.82*869</f>
        <v>41555.58</v>
      </c>
      <c r="H159" s="722"/>
      <c r="I159" s="723"/>
      <c r="J159" s="215"/>
      <c r="K159" s="216"/>
      <c r="L159" s="217"/>
    </row>
    <row r="160" customFormat="false" ht="15.75" hidden="false" customHeight="true" outlineLevel="0" collapsed="false">
      <c r="A160" s="171" t="n">
        <v>2</v>
      </c>
      <c r="B160" s="263" t="s">
        <v>2761</v>
      </c>
      <c r="C160" s="263"/>
      <c r="D160" s="263"/>
      <c r="E160" s="171" t="n">
        <v>12</v>
      </c>
      <c r="F160" s="212" t="n">
        <f aca="false">G160/E160</f>
        <v>217.25</v>
      </c>
      <c r="G160" s="212" t="n">
        <v>2607</v>
      </c>
      <c r="H160" s="722"/>
      <c r="I160" s="723"/>
      <c r="J160" s="212"/>
      <c r="K160" s="216"/>
      <c r="L160" s="216"/>
    </row>
    <row r="161" customFormat="false" ht="15.75" hidden="false" customHeight="true" outlineLevel="0" collapsed="false">
      <c r="A161" s="171" t="n">
        <v>3</v>
      </c>
      <c r="B161" s="263" t="s">
        <v>2762</v>
      </c>
      <c r="C161" s="263"/>
      <c r="D161" s="263"/>
      <c r="E161" s="171" t="n">
        <v>12</v>
      </c>
      <c r="F161" s="212" t="n">
        <f aca="false">G161/E161</f>
        <v>244.04</v>
      </c>
      <c r="G161" s="212" t="n">
        <v>2928.53</v>
      </c>
      <c r="H161" s="722"/>
      <c r="I161" s="723"/>
      <c r="J161" s="212"/>
      <c r="K161" s="216"/>
      <c r="L161" s="216"/>
    </row>
    <row r="162" customFormat="false" ht="15.75" hidden="false" customHeight="true" outlineLevel="0" collapsed="false">
      <c r="A162" s="171" t="n">
        <v>4</v>
      </c>
      <c r="B162" s="263" t="s">
        <v>2763</v>
      </c>
      <c r="C162" s="263"/>
      <c r="D162" s="263"/>
      <c r="E162" s="171" t="n">
        <v>12</v>
      </c>
      <c r="F162" s="212" t="n">
        <f aca="false">G162/E162</f>
        <v>2187.71</v>
      </c>
      <c r="G162" s="212" t="n">
        <v>26252.49</v>
      </c>
      <c r="H162" s="722"/>
      <c r="J162" s="212"/>
    </row>
    <row r="163" customFormat="false" ht="15.75" hidden="false" customHeight="true" outlineLevel="0" collapsed="false">
      <c r="A163" s="171" t="n">
        <v>5</v>
      </c>
      <c r="B163" s="263" t="s">
        <v>2764</v>
      </c>
      <c r="C163" s="263"/>
      <c r="D163" s="263"/>
      <c r="E163" s="171" t="n">
        <v>12</v>
      </c>
      <c r="F163" s="212" t="n">
        <f aca="false">G163/E163</f>
        <v>459.12</v>
      </c>
      <c r="G163" s="212" t="n">
        <v>5509.46</v>
      </c>
      <c r="H163" s="722"/>
      <c r="J163" s="212"/>
    </row>
    <row r="164" customFormat="false" ht="15.75" hidden="false" customHeight="true" outlineLevel="0" collapsed="false">
      <c r="A164" s="171" t="n">
        <v>6</v>
      </c>
      <c r="B164" s="263" t="s">
        <v>2765</v>
      </c>
      <c r="C164" s="263"/>
      <c r="D164" s="263"/>
      <c r="E164" s="171" t="n">
        <v>12</v>
      </c>
      <c r="F164" s="212" t="n">
        <f aca="false">G164/E164</f>
        <v>492.43</v>
      </c>
      <c r="G164" s="212" t="n">
        <v>5909.2</v>
      </c>
      <c r="H164" s="722"/>
      <c r="J164" s="212"/>
    </row>
    <row r="165" customFormat="false" ht="15.75" hidden="false" customHeight="true" outlineLevel="0" collapsed="false">
      <c r="A165" s="171" t="n">
        <v>7</v>
      </c>
      <c r="B165" s="263" t="s">
        <v>2766</v>
      </c>
      <c r="C165" s="263"/>
      <c r="D165" s="263"/>
      <c r="E165" s="171" t="n">
        <v>12</v>
      </c>
      <c r="F165" s="212" t="n">
        <f aca="false">G165/E165</f>
        <v>274.46</v>
      </c>
      <c r="G165" s="212" t="n">
        <v>3293.51</v>
      </c>
      <c r="H165" s="722"/>
      <c r="J165" s="212"/>
    </row>
    <row r="166" customFormat="false" ht="15.75" hidden="false" customHeight="true" outlineLevel="0" collapsed="false">
      <c r="A166" s="180" t="s">
        <v>340</v>
      </c>
      <c r="B166" s="180"/>
      <c r="C166" s="180"/>
      <c r="D166" s="180"/>
      <c r="E166" s="180"/>
      <c r="F166" s="180"/>
      <c r="G166" s="176" t="n">
        <f aca="false">SUM(G159:G165)</f>
        <v>88055.77</v>
      </c>
      <c r="H166" s="218"/>
      <c r="I166" s="482" t="n">
        <f aca="false">G166-H166</f>
        <v>88055.77</v>
      </c>
      <c r="J166" s="158"/>
      <c r="K166" s="158"/>
    </row>
    <row r="167" customFormat="false" ht="15.75" hidden="false" customHeight="false" outlineLevel="0" collapsed="false">
      <c r="H167" s="158"/>
    </row>
    <row r="168" s="194" customFormat="true" ht="18.75" hidden="false" customHeight="false" outlineLevel="0" collapsed="false">
      <c r="A168" s="166" t="s">
        <v>379</v>
      </c>
      <c r="B168" s="166"/>
      <c r="C168" s="166"/>
      <c r="D168" s="166"/>
      <c r="E168" s="166"/>
      <c r="F168" s="166"/>
      <c r="G168" s="152" t="n">
        <f aca="false">G177+G182</f>
        <v>856630.93</v>
      </c>
      <c r="H168" s="139"/>
      <c r="I168" s="482"/>
    </row>
    <row r="169" customFormat="false" ht="15.75" hidden="false" customHeight="true" outlineLevel="0" collapsed="false">
      <c r="A169" s="186" t="s">
        <v>344</v>
      </c>
      <c r="B169" s="186"/>
      <c r="C169" s="186"/>
      <c r="D169" s="186"/>
      <c r="E169" s="186"/>
      <c r="F169" s="186"/>
      <c r="G169" s="187" t="n">
        <f aca="false">G177+G182</f>
        <v>856630.93</v>
      </c>
    </row>
    <row r="170" customFormat="false" ht="15.75" hidden="false" customHeight="true" outlineLevel="0" collapsed="false">
      <c r="A170" s="186" t="s">
        <v>345</v>
      </c>
      <c r="B170" s="186"/>
      <c r="C170" s="186"/>
      <c r="D170" s="186"/>
      <c r="E170" s="186"/>
      <c r="F170" s="186"/>
      <c r="G170" s="186"/>
    </row>
    <row r="171" customFormat="false" ht="15.75" hidden="false" customHeight="false" outlineLevel="0" collapsed="false">
      <c r="A171" s="141"/>
      <c r="B171" s="141"/>
      <c r="C171" s="141"/>
      <c r="D171" s="141"/>
      <c r="E171" s="141"/>
      <c r="F171" s="141"/>
    </row>
    <row r="172" customFormat="false" ht="15.75" hidden="false" customHeight="false" outlineLevel="0" collapsed="false">
      <c r="A172" s="177" t="s">
        <v>380</v>
      </c>
      <c r="B172" s="177"/>
      <c r="C172" s="177"/>
      <c r="D172" s="177"/>
      <c r="E172" s="177"/>
      <c r="F172" s="177"/>
      <c r="G172" s="177"/>
    </row>
    <row r="173" s="174" customFormat="true" ht="45" hidden="false" customHeight="false" outlineLevel="0" collapsed="false">
      <c r="A173" s="200" t="s">
        <v>2</v>
      </c>
      <c r="B173" s="171" t="s">
        <v>330</v>
      </c>
      <c r="C173" s="171" t="s">
        <v>381</v>
      </c>
      <c r="D173" s="171" t="s">
        <v>381</v>
      </c>
      <c r="E173" s="171" t="s">
        <v>382</v>
      </c>
      <c r="F173" s="171" t="s">
        <v>382</v>
      </c>
      <c r="G173" s="171" t="s">
        <v>331</v>
      </c>
      <c r="H173" s="139"/>
      <c r="I173" s="482"/>
    </row>
    <row r="174" s="174" customFormat="true" ht="15.75" hidden="false" customHeight="false" outlineLevel="0" collapsed="false">
      <c r="A174" s="171" t="n">
        <v>1</v>
      </c>
      <c r="B174" s="179" t="s">
        <v>392</v>
      </c>
      <c r="C174" s="201" t="n">
        <v>3596.92</v>
      </c>
      <c r="D174" s="201" t="n">
        <v>2471.31</v>
      </c>
      <c r="E174" s="202" t="n">
        <v>51.25</v>
      </c>
      <c r="F174" s="202" t="n">
        <v>52.99</v>
      </c>
      <c r="G174" s="173" t="n">
        <f aca="false">(C174*E174)+(D174*F174)</f>
        <v>315296.87</v>
      </c>
      <c r="H174" s="221"/>
      <c r="I174" s="482"/>
      <c r="J174" s="222"/>
    </row>
    <row r="175" s="174" customFormat="true" ht="15.75" hidden="false" customHeight="false" outlineLevel="0" collapsed="false">
      <c r="A175" s="171" t="n">
        <v>2</v>
      </c>
      <c r="B175" s="179" t="s">
        <v>393</v>
      </c>
      <c r="C175" s="201" t="n">
        <v>4863.46</v>
      </c>
      <c r="D175" s="201" t="n">
        <v>4142.95</v>
      </c>
      <c r="E175" s="202" t="n">
        <v>54.94</v>
      </c>
      <c r="F175" s="202" t="n">
        <v>56.78</v>
      </c>
      <c r="G175" s="173" t="n">
        <f aca="false">(C175*E175)+(D175*F175)-34861.75</f>
        <v>467573.44</v>
      </c>
      <c r="H175" s="221"/>
      <c r="I175" s="482" t="n">
        <f aca="false">(G174+G175+G176)-H174</f>
        <v>809439.22</v>
      </c>
      <c r="J175" s="222"/>
    </row>
    <row r="176" s="174" customFormat="true" ht="15.75" hidden="false" customHeight="false" outlineLevel="0" collapsed="false">
      <c r="A176" s="171" t="n">
        <v>3</v>
      </c>
      <c r="B176" s="179" t="s">
        <v>394</v>
      </c>
      <c r="C176" s="201" t="n">
        <v>4863.46</v>
      </c>
      <c r="D176" s="201" t="n">
        <v>4142.95</v>
      </c>
      <c r="E176" s="202" t="n">
        <v>2.95</v>
      </c>
      <c r="F176" s="202" t="n">
        <v>2.95</v>
      </c>
      <c r="G176" s="173" t="n">
        <f aca="false">(C176*E176)+(D176*F176)</f>
        <v>26568.91</v>
      </c>
      <c r="H176" s="221"/>
      <c r="I176" s="482"/>
      <c r="J176" s="222"/>
    </row>
    <row r="177" s="174" customFormat="true" ht="15.75" hidden="false" customHeight="true" outlineLevel="0" collapsed="false">
      <c r="A177" s="180" t="s">
        <v>340</v>
      </c>
      <c r="B177" s="180"/>
      <c r="C177" s="180"/>
      <c r="D177" s="180"/>
      <c r="E177" s="180"/>
      <c r="F177" s="180"/>
      <c r="G177" s="176" t="n">
        <f aca="false">SUM(G174:G176)</f>
        <v>809439.22</v>
      </c>
      <c r="H177" s="139" t="n">
        <f aca="false">SUM(H174:H176)</f>
        <v>0</v>
      </c>
      <c r="I177" s="482" t="n">
        <f aca="false">G177-H177</f>
        <v>809439.22</v>
      </c>
    </row>
    <row r="179" customFormat="false" ht="34.5" hidden="false" customHeight="true" outlineLevel="0" collapsed="false">
      <c r="A179" s="223" t="s">
        <v>395</v>
      </c>
      <c r="B179" s="223"/>
      <c r="C179" s="223"/>
      <c r="D179" s="223"/>
      <c r="E179" s="223"/>
      <c r="F179" s="223"/>
      <c r="G179" s="223"/>
    </row>
    <row r="180" customFormat="false" ht="30" hidden="false" customHeight="true" outlineLevel="0" collapsed="false">
      <c r="A180" s="200" t="s">
        <v>2</v>
      </c>
      <c r="B180" s="171" t="s">
        <v>330</v>
      </c>
      <c r="C180" s="171"/>
      <c r="D180" s="171"/>
      <c r="E180" s="171"/>
      <c r="F180" s="171"/>
      <c r="G180" s="171" t="s">
        <v>331</v>
      </c>
    </row>
    <row r="181" customFormat="false" ht="15.75" hidden="false" customHeight="true" outlineLevel="0" collapsed="false">
      <c r="A181" s="171" t="n">
        <v>1</v>
      </c>
      <c r="B181" s="179" t="s">
        <v>396</v>
      </c>
      <c r="C181" s="179"/>
      <c r="D181" s="179"/>
      <c r="E181" s="179"/>
      <c r="F181" s="179"/>
      <c r="G181" s="173" t="n">
        <f aca="false">47191.71</f>
        <v>47191.71</v>
      </c>
    </row>
    <row r="182" customFormat="false" ht="15.75" hidden="false" customHeight="true" outlineLevel="0" collapsed="false">
      <c r="A182" s="180" t="s">
        <v>340</v>
      </c>
      <c r="B182" s="180"/>
      <c r="C182" s="180"/>
      <c r="D182" s="180"/>
      <c r="E182" s="180"/>
      <c r="F182" s="180"/>
      <c r="G182" s="176" t="n">
        <f aca="false">G181</f>
        <v>47191.71</v>
      </c>
      <c r="I182" s="482" t="n">
        <f aca="false">G182-H182</f>
        <v>47191.71</v>
      </c>
    </row>
    <row r="184" customFormat="false" ht="15.75" hidden="false" customHeight="false" outlineLevel="0" collapsed="false">
      <c r="A184" s="177" t="s">
        <v>397</v>
      </c>
      <c r="B184" s="177"/>
      <c r="C184" s="177"/>
      <c r="D184" s="177"/>
      <c r="E184" s="177"/>
      <c r="F184" s="177"/>
      <c r="G184" s="177"/>
    </row>
    <row r="185" customFormat="false" ht="15.75" hidden="false" customHeight="false" outlineLevel="0" collapsed="false">
      <c r="A185" s="177"/>
      <c r="B185" s="177"/>
      <c r="C185" s="177"/>
      <c r="D185" s="177"/>
      <c r="E185" s="177"/>
      <c r="F185" s="177"/>
      <c r="G185" s="177"/>
    </row>
    <row r="186" s="194" customFormat="true" ht="18.75" hidden="false" customHeight="false" outlineLevel="0" collapsed="false">
      <c r="A186" s="166" t="s">
        <v>398</v>
      </c>
      <c r="B186" s="166"/>
      <c r="C186" s="166"/>
      <c r="D186" s="166"/>
      <c r="E186" s="166"/>
      <c r="F186" s="166"/>
      <c r="G186" s="152" t="n">
        <f aca="false">G187</f>
        <v>1851192.2</v>
      </c>
      <c r="H186" s="139"/>
      <c r="I186" s="482"/>
    </row>
    <row r="187" customFormat="false" ht="15.75" hidden="false" customHeight="true" outlineLevel="0" collapsed="false">
      <c r="A187" s="186" t="s">
        <v>344</v>
      </c>
      <c r="B187" s="186"/>
      <c r="C187" s="186"/>
      <c r="D187" s="186"/>
      <c r="E187" s="186"/>
      <c r="F187" s="186"/>
      <c r="G187" s="187" t="n">
        <f aca="false">G198+G204+G210+G215+G232+G237+G244+G251+G193+G256+G221+G226</f>
        <v>1851192.2</v>
      </c>
      <c r="H187" s="390" t="n">
        <f aca="false">H193+H198+H204+H210+H215+H232+H237+H244+H251+H221+H226</f>
        <v>0</v>
      </c>
      <c r="I187" s="724" t="n">
        <f aca="false">G187-H187</f>
        <v>1851192.2</v>
      </c>
    </row>
    <row r="188" customFormat="false" ht="15.75" hidden="false" customHeight="true" outlineLevel="0" collapsed="false">
      <c r="A188" s="186" t="s">
        <v>399</v>
      </c>
      <c r="B188" s="186"/>
      <c r="C188" s="186"/>
      <c r="D188" s="186"/>
      <c r="E188" s="186"/>
      <c r="F188" s="186"/>
      <c r="G188" s="186"/>
    </row>
    <row r="189" customFormat="false" ht="15.75" hidden="false" customHeight="false" outlineLevel="0" collapsed="false">
      <c r="A189" s="141"/>
      <c r="B189" s="141"/>
      <c r="C189" s="141"/>
      <c r="D189" s="141"/>
      <c r="E189" s="141"/>
      <c r="F189" s="141"/>
    </row>
    <row r="190" s="174" customFormat="true" ht="15.75" hidden="false" customHeight="false" outlineLevel="0" collapsed="false">
      <c r="A190" s="177" t="s">
        <v>400</v>
      </c>
      <c r="B190" s="177"/>
      <c r="C190" s="177"/>
      <c r="D190" s="177"/>
      <c r="E190" s="177"/>
      <c r="F190" s="177"/>
      <c r="G190" s="177"/>
      <c r="H190" s="139"/>
      <c r="I190" s="482"/>
    </row>
    <row r="191" s="174" customFormat="true" ht="68.25" hidden="false" customHeight="true" outlineLevel="0" collapsed="false">
      <c r="A191" s="171" t="s">
        <v>2</v>
      </c>
      <c r="B191" s="171" t="s">
        <v>24</v>
      </c>
      <c r="C191" s="171"/>
      <c r="D191" s="171"/>
      <c r="E191" s="171" t="s">
        <v>401</v>
      </c>
      <c r="F191" s="171" t="s">
        <v>402</v>
      </c>
      <c r="G191" s="171" t="s">
        <v>403</v>
      </c>
      <c r="H191" s="139"/>
      <c r="I191" s="482"/>
    </row>
    <row r="192" s="174" customFormat="true" ht="15" hidden="false" customHeight="true" outlineLevel="0" collapsed="false">
      <c r="A192" s="171" t="n">
        <v>1</v>
      </c>
      <c r="B192" s="179" t="s">
        <v>404</v>
      </c>
      <c r="C192" s="179"/>
      <c r="D192" s="179"/>
      <c r="E192" s="224" t="n">
        <v>3604</v>
      </c>
      <c r="F192" s="225" t="n">
        <v>56</v>
      </c>
      <c r="G192" s="226" t="n">
        <f aca="false">E192*F192</f>
        <v>201824</v>
      </c>
      <c r="H192" s="139"/>
      <c r="I192" s="482"/>
    </row>
    <row r="193" s="174" customFormat="true" ht="15.75" hidden="false" customHeight="true" outlineLevel="0" collapsed="false">
      <c r="A193" s="180" t="s">
        <v>340</v>
      </c>
      <c r="B193" s="180"/>
      <c r="C193" s="180"/>
      <c r="D193" s="180"/>
      <c r="E193" s="180"/>
      <c r="F193" s="180"/>
      <c r="G193" s="176" t="n">
        <f aca="false">SUM(G192:G192)</f>
        <v>201824</v>
      </c>
      <c r="H193" s="139"/>
      <c r="I193" s="482" t="n">
        <f aca="false">G193-H193</f>
        <v>201824</v>
      </c>
    </row>
    <row r="194" s="174" customFormat="true" ht="15" hidden="false" customHeight="true" outlineLevel="0" collapsed="false">
      <c r="A194" s="184"/>
      <c r="B194" s="184"/>
      <c r="C194" s="184"/>
      <c r="D194" s="184"/>
      <c r="E194" s="184"/>
      <c r="F194" s="184"/>
      <c r="G194" s="185"/>
      <c r="H194" s="139"/>
      <c r="I194" s="482"/>
    </row>
    <row r="195" customFormat="false" ht="15.75" hidden="false" customHeight="false" outlineLevel="0" collapsed="false">
      <c r="A195" s="177" t="s">
        <v>416</v>
      </c>
      <c r="B195" s="177"/>
      <c r="C195" s="177"/>
      <c r="D195" s="177"/>
      <c r="E195" s="177"/>
      <c r="F195" s="177"/>
      <c r="G195" s="177"/>
    </row>
    <row r="196" customFormat="false" ht="54" hidden="false" customHeight="true" outlineLevel="0" collapsed="false">
      <c r="A196" s="200" t="s">
        <v>2</v>
      </c>
      <c r="B196" s="171" t="s">
        <v>24</v>
      </c>
      <c r="C196" s="171"/>
      <c r="D196" s="200" t="s">
        <v>412</v>
      </c>
      <c r="E196" s="200" t="s">
        <v>417</v>
      </c>
      <c r="F196" s="200" t="s">
        <v>418</v>
      </c>
      <c r="G196" s="200" t="s">
        <v>403</v>
      </c>
    </row>
    <row r="197" customFormat="false" ht="15.75" hidden="false" customHeight="true" outlineLevel="0" collapsed="false">
      <c r="A197" s="171" t="n">
        <v>1</v>
      </c>
      <c r="B197" s="179" t="s">
        <v>419</v>
      </c>
      <c r="C197" s="179"/>
      <c r="D197" s="171" t="n">
        <v>2</v>
      </c>
      <c r="E197" s="171" t="n">
        <v>12</v>
      </c>
      <c r="F197" s="173" t="n">
        <v>4000</v>
      </c>
      <c r="G197" s="173" t="n">
        <f aca="false">D197*E197*F197</f>
        <v>96000</v>
      </c>
    </row>
    <row r="198" customFormat="false" ht="15.75" hidden="false" customHeight="true" outlineLevel="0" collapsed="false">
      <c r="A198" s="180" t="s">
        <v>340</v>
      </c>
      <c r="B198" s="180"/>
      <c r="C198" s="180"/>
      <c r="D198" s="180"/>
      <c r="E198" s="180"/>
      <c r="F198" s="180"/>
      <c r="G198" s="176" t="n">
        <f aca="false">SUM(G197:G197)</f>
        <v>96000</v>
      </c>
      <c r="I198" s="482" t="n">
        <f aca="false">G198-H198</f>
        <v>96000</v>
      </c>
    </row>
    <row r="199" customFormat="false" ht="15.75" hidden="false" customHeight="false" outlineLevel="0" collapsed="false">
      <c r="A199" s="184"/>
      <c r="B199" s="184"/>
      <c r="C199" s="184"/>
      <c r="D199" s="184"/>
      <c r="E199" s="184"/>
      <c r="F199" s="184"/>
      <c r="G199" s="185"/>
    </row>
    <row r="200" customFormat="false" ht="15.75" hidden="false" customHeight="false" outlineLevel="0" collapsed="false">
      <c r="A200" s="177" t="s">
        <v>420</v>
      </c>
      <c r="B200" s="177"/>
      <c r="C200" s="177"/>
      <c r="D200" s="177"/>
      <c r="E200" s="177"/>
      <c r="F200" s="177"/>
      <c r="G200" s="177"/>
    </row>
    <row r="201" customFormat="false" ht="45" hidden="false" customHeight="true" outlineLevel="0" collapsed="false">
      <c r="A201" s="200" t="s">
        <v>2</v>
      </c>
      <c r="B201" s="171" t="s">
        <v>24</v>
      </c>
      <c r="C201" s="171"/>
      <c r="D201" s="200" t="s">
        <v>412</v>
      </c>
      <c r="E201" s="200" t="s">
        <v>417</v>
      </c>
      <c r="F201" s="200" t="s">
        <v>421</v>
      </c>
      <c r="G201" s="200" t="s">
        <v>403</v>
      </c>
    </row>
    <row r="202" customFormat="false" ht="30.75" hidden="false" customHeight="true" outlineLevel="0" collapsed="false">
      <c r="A202" s="171" t="n">
        <v>1</v>
      </c>
      <c r="B202" s="179" t="s">
        <v>422</v>
      </c>
      <c r="C202" s="179"/>
      <c r="D202" s="171" t="n">
        <v>2</v>
      </c>
      <c r="E202" s="171" t="n">
        <v>3</v>
      </c>
      <c r="F202" s="237" t="n">
        <v>3500</v>
      </c>
      <c r="G202" s="173" t="n">
        <f aca="false">D202*E202*F202</f>
        <v>21000</v>
      </c>
      <c r="I202" s="482" t="n">
        <f aca="false">G202-H202</f>
        <v>21000</v>
      </c>
    </row>
    <row r="203" customFormat="false" ht="35.25" hidden="false" customHeight="true" outlineLevel="0" collapsed="false">
      <c r="A203" s="171" t="n">
        <v>2</v>
      </c>
      <c r="B203" s="179" t="s">
        <v>423</v>
      </c>
      <c r="C203" s="179"/>
      <c r="D203" s="171" t="n">
        <v>2</v>
      </c>
      <c r="E203" s="171" t="n">
        <v>12</v>
      </c>
      <c r="F203" s="237" t="n">
        <v>3500</v>
      </c>
      <c r="G203" s="173" t="n">
        <f aca="false">D203*E203*F203</f>
        <v>84000</v>
      </c>
      <c r="I203" s="482" t="n">
        <f aca="false">G203-H203</f>
        <v>84000</v>
      </c>
    </row>
    <row r="204" customFormat="false" ht="15.75" hidden="false" customHeight="true" outlineLevel="0" collapsed="false">
      <c r="A204" s="180" t="s">
        <v>340</v>
      </c>
      <c r="B204" s="180"/>
      <c r="C204" s="180"/>
      <c r="D204" s="180"/>
      <c r="E204" s="180"/>
      <c r="F204" s="180"/>
      <c r="G204" s="176" t="n">
        <f aca="false">SUM(G202:G203)</f>
        <v>105000</v>
      </c>
      <c r="H204" s="139" t="n">
        <f aca="false">SUM(H202:H203)</f>
        <v>0</v>
      </c>
      <c r="I204" s="482" t="n">
        <f aca="false">G204-H204</f>
        <v>105000</v>
      </c>
    </row>
    <row r="205" customFormat="false" ht="15.75" hidden="false" customHeight="false" outlineLevel="0" collapsed="false">
      <c r="A205" s="184"/>
      <c r="B205" s="184"/>
      <c r="C205" s="184"/>
      <c r="D205" s="184"/>
      <c r="E205" s="184"/>
      <c r="F205" s="184"/>
      <c r="G205" s="185"/>
    </row>
    <row r="206" customFormat="false" ht="15.75" hidden="false" customHeight="false" outlineLevel="0" collapsed="false">
      <c r="A206" s="184"/>
      <c r="B206" s="184"/>
      <c r="C206" s="184"/>
      <c r="D206" s="184"/>
      <c r="E206" s="184"/>
      <c r="F206" s="184"/>
      <c r="G206" s="185"/>
    </row>
    <row r="207" customFormat="false" ht="15.75" hidden="false" customHeight="true" outlineLevel="0" collapsed="false">
      <c r="A207" s="223" t="s">
        <v>424</v>
      </c>
      <c r="B207" s="223"/>
      <c r="C207" s="223"/>
      <c r="D207" s="223"/>
      <c r="E207" s="223"/>
      <c r="F207" s="223"/>
      <c r="G207" s="223"/>
    </row>
    <row r="208" customFormat="false" ht="45" hidden="false" customHeight="true" outlineLevel="0" collapsed="false">
      <c r="A208" s="200" t="s">
        <v>2</v>
      </c>
      <c r="B208" s="171" t="s">
        <v>24</v>
      </c>
      <c r="C208" s="171"/>
      <c r="D208" s="200" t="s">
        <v>412</v>
      </c>
      <c r="E208" s="200" t="s">
        <v>417</v>
      </c>
      <c r="F208" s="200" t="s">
        <v>421</v>
      </c>
      <c r="G208" s="200" t="s">
        <v>403</v>
      </c>
    </row>
    <row r="209" customFormat="false" ht="15.75" hidden="false" customHeight="true" outlineLevel="0" collapsed="false">
      <c r="A209" s="171" t="n">
        <v>1</v>
      </c>
      <c r="B209" s="179" t="s">
        <v>425</v>
      </c>
      <c r="C209" s="179"/>
      <c r="D209" s="171" t="n">
        <v>2</v>
      </c>
      <c r="E209" s="171" t="n">
        <v>12</v>
      </c>
      <c r="F209" s="173" t="n">
        <v>1642.2</v>
      </c>
      <c r="G209" s="173" t="n">
        <f aca="false">D209*E209*F209</f>
        <v>39412.8</v>
      </c>
    </row>
    <row r="210" customFormat="false" ht="15.75" hidden="false" customHeight="true" outlineLevel="0" collapsed="false">
      <c r="A210" s="180" t="s">
        <v>340</v>
      </c>
      <c r="B210" s="180"/>
      <c r="C210" s="180"/>
      <c r="D210" s="180"/>
      <c r="E210" s="180"/>
      <c r="F210" s="180"/>
      <c r="G210" s="176" t="n">
        <f aca="false">SUM(G209:G209)</f>
        <v>39412.8</v>
      </c>
      <c r="I210" s="482" t="n">
        <f aca="false">G210-H210</f>
        <v>39412.8</v>
      </c>
    </row>
    <row r="211" customFormat="false" ht="15.75" hidden="false" customHeight="false" outlineLevel="0" collapsed="false">
      <c r="A211" s="184"/>
      <c r="B211" s="184"/>
      <c r="C211" s="184"/>
      <c r="D211" s="184"/>
      <c r="E211" s="184"/>
      <c r="F211" s="184"/>
      <c r="G211" s="185"/>
    </row>
    <row r="212" customFormat="false" ht="15.75" hidden="false" customHeight="true" outlineLevel="0" collapsed="false">
      <c r="A212" s="223" t="s">
        <v>426</v>
      </c>
      <c r="B212" s="223"/>
      <c r="C212" s="223"/>
      <c r="D212" s="223"/>
      <c r="E212" s="223"/>
      <c r="F212" s="223"/>
      <c r="G212" s="223"/>
    </row>
    <row r="213" customFormat="false" ht="45" hidden="false" customHeight="true" outlineLevel="0" collapsed="false">
      <c r="A213" s="200" t="s">
        <v>2</v>
      </c>
      <c r="B213" s="171" t="s">
        <v>24</v>
      </c>
      <c r="C213" s="171"/>
      <c r="D213" s="200" t="s">
        <v>412</v>
      </c>
      <c r="E213" s="200" t="s">
        <v>417</v>
      </c>
      <c r="F213" s="200" t="s">
        <v>421</v>
      </c>
      <c r="G213" s="200" t="s">
        <v>403</v>
      </c>
    </row>
    <row r="214" customFormat="false" ht="15.75" hidden="false" customHeight="true" outlineLevel="0" collapsed="false">
      <c r="A214" s="171" t="n">
        <v>1</v>
      </c>
      <c r="B214" s="179" t="s">
        <v>427</v>
      </c>
      <c r="C214" s="179"/>
      <c r="D214" s="171" t="n">
        <v>2</v>
      </c>
      <c r="E214" s="171" t="n">
        <v>12</v>
      </c>
      <c r="F214" s="173" t="n">
        <f aca="false">G214/E214/D214</f>
        <v>3500</v>
      </c>
      <c r="G214" s="173" t="n">
        <v>84000</v>
      </c>
    </row>
    <row r="215" customFormat="false" ht="15.75" hidden="false" customHeight="true" outlineLevel="0" collapsed="false">
      <c r="A215" s="180" t="s">
        <v>340</v>
      </c>
      <c r="B215" s="180"/>
      <c r="C215" s="180"/>
      <c r="D215" s="180"/>
      <c r="E215" s="180"/>
      <c r="F215" s="180"/>
      <c r="G215" s="176" t="n">
        <f aca="false">SUM(G214:G214)</f>
        <v>84000</v>
      </c>
      <c r="I215" s="482" t="n">
        <f aca="false">G215-H215</f>
        <v>84000</v>
      </c>
    </row>
    <row r="216" customFormat="false" ht="15.75" hidden="false" customHeight="false" outlineLevel="0" collapsed="false">
      <c r="A216" s="184"/>
      <c r="B216" s="184"/>
      <c r="C216" s="184"/>
      <c r="D216" s="184"/>
      <c r="E216" s="184"/>
      <c r="F216" s="184"/>
      <c r="G216" s="185"/>
    </row>
    <row r="217" customFormat="false" ht="15.75" hidden="false" customHeight="false" outlineLevel="0" collapsed="false">
      <c r="A217" s="184"/>
      <c r="B217" s="184"/>
      <c r="C217" s="184"/>
      <c r="D217" s="184"/>
      <c r="E217" s="184"/>
      <c r="F217" s="184"/>
      <c r="G217" s="185"/>
    </row>
    <row r="218" customFormat="false" ht="15.75" hidden="false" customHeight="true" outlineLevel="0" collapsed="false">
      <c r="A218" s="223" t="s">
        <v>428</v>
      </c>
      <c r="B218" s="223"/>
      <c r="C218" s="223"/>
      <c r="D218" s="223"/>
      <c r="E218" s="223"/>
      <c r="F218" s="223"/>
      <c r="G218" s="223"/>
    </row>
    <row r="219" customFormat="false" ht="45" hidden="false" customHeight="true" outlineLevel="0" collapsed="false">
      <c r="A219" s="200" t="s">
        <v>2</v>
      </c>
      <c r="B219" s="171" t="s">
        <v>24</v>
      </c>
      <c r="C219" s="171"/>
      <c r="D219" s="200" t="s">
        <v>412</v>
      </c>
      <c r="E219" s="200" t="s">
        <v>417</v>
      </c>
      <c r="F219" s="200" t="s">
        <v>421</v>
      </c>
      <c r="G219" s="200" t="s">
        <v>403</v>
      </c>
    </row>
    <row r="220" customFormat="false" ht="15.75" hidden="false" customHeight="true" outlineLevel="0" collapsed="false">
      <c r="A220" s="171" t="n">
        <v>1</v>
      </c>
      <c r="B220" s="179" t="s">
        <v>429</v>
      </c>
      <c r="C220" s="179"/>
      <c r="D220" s="171" t="n">
        <v>2</v>
      </c>
      <c r="E220" s="171" t="n">
        <v>12</v>
      </c>
      <c r="F220" s="173" t="n">
        <f aca="false">G220/E220/D220</f>
        <v>3500</v>
      </c>
      <c r="G220" s="173" t="n">
        <v>84000</v>
      </c>
    </row>
    <row r="221" customFormat="false" ht="15.75" hidden="false" customHeight="true" outlineLevel="0" collapsed="false">
      <c r="A221" s="180" t="s">
        <v>340</v>
      </c>
      <c r="B221" s="180"/>
      <c r="C221" s="180"/>
      <c r="D221" s="180"/>
      <c r="E221" s="180"/>
      <c r="F221" s="180"/>
      <c r="G221" s="176" t="n">
        <f aca="false">SUM(G220:G220)</f>
        <v>84000</v>
      </c>
      <c r="I221" s="482" t="n">
        <f aca="false">G221-H221</f>
        <v>84000</v>
      </c>
    </row>
    <row r="222" customFormat="false" ht="15.75" hidden="false" customHeight="false" outlineLevel="0" collapsed="false">
      <c r="A222" s="184"/>
      <c r="B222" s="184"/>
      <c r="C222" s="184"/>
      <c r="D222" s="184"/>
      <c r="E222" s="184"/>
      <c r="F222" s="184"/>
      <c r="G222" s="185"/>
    </row>
    <row r="223" customFormat="false" ht="35.25" hidden="false" customHeight="true" outlineLevel="0" collapsed="false">
      <c r="A223" s="223" t="s">
        <v>430</v>
      </c>
      <c r="B223" s="223"/>
      <c r="C223" s="223"/>
      <c r="D223" s="223"/>
      <c r="E223" s="223"/>
      <c r="F223" s="223"/>
      <c r="G223" s="223"/>
    </row>
    <row r="224" customFormat="false" ht="45" hidden="false" customHeight="true" outlineLevel="0" collapsed="false">
      <c r="A224" s="200" t="s">
        <v>2</v>
      </c>
      <c r="B224" s="171" t="s">
        <v>24</v>
      </c>
      <c r="C224" s="171"/>
      <c r="D224" s="200" t="s">
        <v>412</v>
      </c>
      <c r="E224" s="200" t="s">
        <v>417</v>
      </c>
      <c r="F224" s="200" t="s">
        <v>421</v>
      </c>
      <c r="G224" s="200" t="s">
        <v>403</v>
      </c>
    </row>
    <row r="225" customFormat="false" ht="30.75" hidden="false" customHeight="true" outlineLevel="0" collapsed="false">
      <c r="A225" s="171" t="n">
        <v>1</v>
      </c>
      <c r="B225" s="179" t="s">
        <v>431</v>
      </c>
      <c r="C225" s="179"/>
      <c r="D225" s="171" t="n">
        <v>2</v>
      </c>
      <c r="E225" s="171" t="n">
        <v>12</v>
      </c>
      <c r="F225" s="173" t="n">
        <f aca="false">G225/E225/D225</f>
        <v>3500</v>
      </c>
      <c r="G225" s="173" t="n">
        <v>84000</v>
      </c>
    </row>
    <row r="226" customFormat="false" ht="15.75" hidden="false" customHeight="true" outlineLevel="0" collapsed="false">
      <c r="A226" s="180" t="s">
        <v>340</v>
      </c>
      <c r="B226" s="180"/>
      <c r="C226" s="180"/>
      <c r="D226" s="180"/>
      <c r="E226" s="180"/>
      <c r="F226" s="180"/>
      <c r="G226" s="176" t="n">
        <f aca="false">SUM(G225:G225)</f>
        <v>84000</v>
      </c>
    </row>
    <row r="227" customFormat="false" ht="15.75" hidden="false" customHeight="false" outlineLevel="0" collapsed="false">
      <c r="A227" s="184"/>
      <c r="B227" s="184"/>
      <c r="C227" s="184"/>
      <c r="D227" s="184"/>
      <c r="E227" s="184"/>
      <c r="F227" s="184"/>
      <c r="G227" s="185"/>
    </row>
    <row r="228" customFormat="false" ht="15.75" hidden="false" customHeight="false" outlineLevel="0" collapsed="false">
      <c r="A228" s="184"/>
      <c r="B228" s="184"/>
      <c r="C228" s="184"/>
      <c r="D228" s="184"/>
      <c r="E228" s="184"/>
      <c r="F228" s="184"/>
      <c r="G228" s="185"/>
    </row>
    <row r="229" customFormat="false" ht="33" hidden="false" customHeight="true" outlineLevel="0" collapsed="false">
      <c r="A229" s="223" t="s">
        <v>434</v>
      </c>
      <c r="B229" s="223"/>
      <c r="C229" s="223"/>
      <c r="D229" s="223"/>
      <c r="E229" s="223"/>
      <c r="F229" s="223"/>
      <c r="G229" s="223"/>
    </row>
    <row r="230" customFormat="false" ht="45" hidden="false" customHeight="true" outlineLevel="0" collapsed="false">
      <c r="A230" s="200" t="s">
        <v>2</v>
      </c>
      <c r="B230" s="171" t="s">
        <v>24</v>
      </c>
      <c r="C230" s="171"/>
      <c r="D230" s="200" t="s">
        <v>412</v>
      </c>
      <c r="E230" s="200" t="s">
        <v>417</v>
      </c>
      <c r="F230" s="200" t="s">
        <v>421</v>
      </c>
      <c r="G230" s="200" t="s">
        <v>403</v>
      </c>
    </row>
    <row r="231" customFormat="false" ht="29.25" hidden="false" customHeight="true" outlineLevel="0" collapsed="false">
      <c r="A231" s="179" t="n">
        <v>1</v>
      </c>
      <c r="B231" s="179" t="s">
        <v>435</v>
      </c>
      <c r="C231" s="179"/>
      <c r="D231" s="171" t="n">
        <v>2</v>
      </c>
      <c r="E231" s="171" t="n">
        <v>12</v>
      </c>
      <c r="F231" s="173" t="n">
        <v>4000</v>
      </c>
      <c r="G231" s="173" t="n">
        <f aca="false">D231*E231*F231</f>
        <v>96000</v>
      </c>
    </row>
    <row r="232" customFormat="false" ht="15.75" hidden="false" customHeight="true" outlineLevel="0" collapsed="false">
      <c r="A232" s="180" t="s">
        <v>340</v>
      </c>
      <c r="B232" s="180"/>
      <c r="C232" s="180"/>
      <c r="D232" s="180"/>
      <c r="E232" s="180"/>
      <c r="F232" s="180"/>
      <c r="G232" s="176" t="n">
        <f aca="false">SUM(G231:G231)</f>
        <v>96000</v>
      </c>
      <c r="I232" s="482" t="n">
        <f aca="false">G232-H232</f>
        <v>96000</v>
      </c>
    </row>
    <row r="233" customFormat="false" ht="15.75" hidden="false" customHeight="false" outlineLevel="0" collapsed="false">
      <c r="A233" s="184"/>
      <c r="B233" s="184"/>
      <c r="C233" s="184"/>
      <c r="D233" s="184"/>
      <c r="E233" s="184"/>
      <c r="F233" s="184"/>
      <c r="G233" s="185"/>
    </row>
    <row r="234" customFormat="false" ht="15.75" hidden="false" customHeight="true" outlineLevel="0" collapsed="false">
      <c r="A234" s="223" t="s">
        <v>436</v>
      </c>
      <c r="B234" s="223"/>
      <c r="C234" s="223"/>
      <c r="D234" s="223"/>
      <c r="E234" s="223"/>
      <c r="F234" s="223"/>
      <c r="G234" s="223"/>
    </row>
    <row r="235" customFormat="false" ht="45" hidden="false" customHeight="true" outlineLevel="0" collapsed="false">
      <c r="A235" s="200" t="s">
        <v>2</v>
      </c>
      <c r="B235" s="171" t="s">
        <v>24</v>
      </c>
      <c r="C235" s="171"/>
      <c r="D235" s="200" t="s">
        <v>437</v>
      </c>
      <c r="E235" s="200" t="s">
        <v>417</v>
      </c>
      <c r="F235" s="200" t="s">
        <v>421</v>
      </c>
      <c r="G235" s="200" t="s">
        <v>403</v>
      </c>
    </row>
    <row r="236" customFormat="false" ht="15.75" hidden="false" customHeight="true" outlineLevel="0" collapsed="false">
      <c r="A236" s="171" t="n">
        <v>1</v>
      </c>
      <c r="B236" s="179" t="s">
        <v>438</v>
      </c>
      <c r="C236" s="179"/>
      <c r="D236" s="171" t="n">
        <v>2</v>
      </c>
      <c r="E236" s="171" t="n">
        <v>12</v>
      </c>
      <c r="F236" s="173" t="n">
        <v>8000</v>
      </c>
      <c r="G236" s="173" t="n">
        <f aca="false">D236*E236*F236</f>
        <v>192000</v>
      </c>
    </row>
    <row r="237" customFormat="false" ht="15.75" hidden="false" customHeight="true" outlineLevel="0" collapsed="false">
      <c r="A237" s="180" t="s">
        <v>340</v>
      </c>
      <c r="B237" s="180"/>
      <c r="C237" s="180"/>
      <c r="D237" s="180"/>
      <c r="E237" s="180"/>
      <c r="F237" s="180"/>
      <c r="G237" s="176" t="n">
        <f aca="false">SUM(G236:G236)</f>
        <v>192000</v>
      </c>
      <c r="I237" s="482" t="n">
        <f aca="false">G237-H237</f>
        <v>192000</v>
      </c>
    </row>
    <row r="238" customFormat="false" ht="15.75" hidden="false" customHeight="false" outlineLevel="0" collapsed="false">
      <c r="A238" s="184"/>
      <c r="B238" s="184"/>
      <c r="C238" s="184"/>
      <c r="D238" s="184"/>
      <c r="E238" s="184"/>
      <c r="F238" s="184"/>
      <c r="G238" s="185"/>
    </row>
    <row r="239" customFormat="false" ht="15.75" hidden="false" customHeight="false" outlineLevel="0" collapsed="false">
      <c r="A239" s="184"/>
      <c r="B239" s="184"/>
      <c r="C239" s="184"/>
      <c r="D239" s="184"/>
      <c r="E239" s="184"/>
      <c r="F239" s="184"/>
      <c r="G239" s="185"/>
    </row>
    <row r="240" customFormat="false" ht="15.75" hidden="false" customHeight="false" outlineLevel="0" collapsed="false">
      <c r="A240" s="177" t="s">
        <v>439</v>
      </c>
      <c r="B240" s="177"/>
      <c r="C240" s="177"/>
      <c r="D240" s="177"/>
      <c r="E240" s="177"/>
      <c r="F240" s="177"/>
      <c r="G240" s="177"/>
    </row>
    <row r="241" s="174" customFormat="true" ht="30" hidden="false" customHeight="true" outlineLevel="0" collapsed="false">
      <c r="A241" s="171" t="s">
        <v>2</v>
      </c>
      <c r="B241" s="171" t="s">
        <v>24</v>
      </c>
      <c r="C241" s="171"/>
      <c r="D241" s="171"/>
      <c r="E241" s="171" t="s">
        <v>412</v>
      </c>
      <c r="F241" s="171" t="s">
        <v>440</v>
      </c>
      <c r="G241" s="171" t="s">
        <v>331</v>
      </c>
      <c r="H241" s="139"/>
      <c r="I241" s="482"/>
    </row>
    <row r="242" s="174" customFormat="true" ht="15.75" hidden="false" customHeight="true" outlineLevel="0" collapsed="false">
      <c r="A242" s="171" t="n">
        <v>1</v>
      </c>
      <c r="B242" s="198" t="s">
        <v>441</v>
      </c>
      <c r="C242" s="198"/>
      <c r="D242" s="198"/>
      <c r="E242" s="171" t="n">
        <v>50</v>
      </c>
      <c r="F242" s="727" t="n">
        <v>200</v>
      </c>
      <c r="G242" s="173" t="n">
        <f aca="false">F242*E242</f>
        <v>10000</v>
      </c>
      <c r="H242" s="139"/>
      <c r="I242" s="721"/>
      <c r="J242" s="246"/>
      <c r="K242" s="247"/>
      <c r="L242" s="247"/>
      <c r="M242" s="247"/>
      <c r="N242" s="247"/>
    </row>
    <row r="243" s="174" customFormat="true" ht="15.75" hidden="false" customHeight="true" outlineLevel="0" collapsed="false">
      <c r="A243" s="205" t="n">
        <v>2</v>
      </c>
      <c r="B243" s="198" t="s">
        <v>441</v>
      </c>
      <c r="C243" s="198"/>
      <c r="D243" s="198"/>
      <c r="E243" s="171" t="n">
        <v>1</v>
      </c>
      <c r="F243" s="201" t="n">
        <v>188</v>
      </c>
      <c r="G243" s="173" t="n">
        <f aca="false">F243*E243</f>
        <v>188</v>
      </c>
      <c r="H243" s="139"/>
      <c r="I243" s="721"/>
      <c r="J243" s="246"/>
      <c r="K243" s="247"/>
      <c r="L243" s="247"/>
      <c r="M243" s="247"/>
      <c r="N243" s="247"/>
    </row>
    <row r="244" s="174" customFormat="true" ht="15.75" hidden="false" customHeight="true" outlineLevel="0" collapsed="false">
      <c r="A244" s="180" t="s">
        <v>340</v>
      </c>
      <c r="B244" s="180"/>
      <c r="C244" s="180"/>
      <c r="D244" s="180"/>
      <c r="E244" s="180"/>
      <c r="F244" s="180"/>
      <c r="G244" s="176" t="n">
        <f aca="false">SUM(G242:G243)</f>
        <v>10188</v>
      </c>
      <c r="H244" s="139"/>
      <c r="I244" s="482" t="n">
        <f aca="false">G244-H244</f>
        <v>10188</v>
      </c>
    </row>
    <row r="245" s="174" customFormat="true" ht="31.5" hidden="false" customHeight="true" outlineLevel="0" collapsed="false">
      <c r="A245" s="168"/>
      <c r="B245" s="168"/>
      <c r="C245" s="168"/>
      <c r="D245" s="168"/>
      <c r="E245" s="168"/>
      <c r="F245" s="168"/>
      <c r="G245" s="138"/>
      <c r="H245" s="139"/>
      <c r="I245" s="482"/>
    </row>
    <row r="246" s="174" customFormat="true" ht="15.75" hidden="false" customHeight="false" outlineLevel="0" collapsed="false">
      <c r="A246" s="177" t="s">
        <v>442</v>
      </c>
      <c r="B246" s="177"/>
      <c r="C246" s="177"/>
      <c r="D246" s="177"/>
      <c r="E246" s="177"/>
      <c r="F246" s="177"/>
      <c r="G246" s="177"/>
      <c r="H246" s="139"/>
      <c r="I246" s="482"/>
    </row>
    <row r="247" s="174" customFormat="true" ht="45" hidden="false" customHeight="true" outlineLevel="0" collapsed="false">
      <c r="A247" s="200" t="s">
        <v>2</v>
      </c>
      <c r="B247" s="171" t="s">
        <v>330</v>
      </c>
      <c r="C247" s="171"/>
      <c r="D247" s="249" t="s">
        <v>443</v>
      </c>
      <c r="E247" s="250" t="s">
        <v>444</v>
      </c>
      <c r="F247" s="251" t="s">
        <v>445</v>
      </c>
      <c r="G247" s="196" t="s">
        <v>359</v>
      </c>
      <c r="H247" s="139"/>
      <c r="I247" s="482"/>
    </row>
    <row r="248" s="174" customFormat="true" ht="15.75" hidden="false" customHeight="true" outlineLevel="0" collapsed="false">
      <c r="A248" s="171" t="n">
        <v>1</v>
      </c>
      <c r="B248" s="256" t="s">
        <v>446</v>
      </c>
      <c r="C248" s="256"/>
      <c r="D248" s="173" t="n">
        <v>1668</v>
      </c>
      <c r="E248" s="171" t="n">
        <v>11</v>
      </c>
      <c r="F248" s="195" t="n">
        <v>6</v>
      </c>
      <c r="G248" s="173" t="n">
        <f aca="false">D248*E248*F248</f>
        <v>110088</v>
      </c>
      <c r="H248" s="218"/>
      <c r="I248" s="723"/>
      <c r="J248" s="215"/>
      <c r="K248" s="216"/>
      <c r="L248" s="216"/>
      <c r="M248" s="216"/>
    </row>
    <row r="249" s="174" customFormat="true" ht="15.75" hidden="false" customHeight="true" outlineLevel="0" collapsed="false">
      <c r="A249" s="205" t="n">
        <v>2</v>
      </c>
      <c r="B249" s="256" t="s">
        <v>447</v>
      </c>
      <c r="C249" s="256"/>
      <c r="D249" s="173" t="n">
        <v>358</v>
      </c>
      <c r="E249" s="201" t="n">
        <v>43</v>
      </c>
      <c r="F249" s="195" t="n">
        <v>2</v>
      </c>
      <c r="G249" s="173" t="n">
        <f aca="false">D249*E249*F249</f>
        <v>30788</v>
      </c>
      <c r="H249" s="218"/>
      <c r="I249" s="723"/>
      <c r="J249" s="215"/>
      <c r="K249" s="216"/>
      <c r="L249" s="216"/>
      <c r="M249" s="216"/>
    </row>
    <row r="250" s="174" customFormat="true" ht="15.75" hidden="false" customHeight="true" outlineLevel="0" collapsed="false">
      <c r="A250" s="205" t="n">
        <v>3</v>
      </c>
      <c r="B250" s="256" t="s">
        <v>448</v>
      </c>
      <c r="C250" s="256"/>
      <c r="D250" s="173" t="n">
        <v>3447.76</v>
      </c>
      <c r="E250" s="201" t="n">
        <v>11.25</v>
      </c>
      <c r="F250" s="195" t="n">
        <v>18</v>
      </c>
      <c r="G250" s="173" t="n">
        <f aca="false">D250*E250*F250</f>
        <v>698171.4</v>
      </c>
      <c r="H250" s="218"/>
      <c r="I250" s="723"/>
      <c r="J250" s="215"/>
      <c r="K250" s="216"/>
      <c r="L250" s="216"/>
      <c r="M250" s="216"/>
    </row>
    <row r="251" s="174" customFormat="true" ht="15.75" hidden="false" customHeight="true" outlineLevel="0" collapsed="false">
      <c r="A251" s="180" t="s">
        <v>340</v>
      </c>
      <c r="B251" s="180"/>
      <c r="C251" s="180"/>
      <c r="D251" s="180"/>
      <c r="E251" s="180"/>
      <c r="F251" s="180"/>
      <c r="G251" s="176" t="n">
        <f aca="false">SUM(G248:G250)</f>
        <v>839047.4</v>
      </c>
      <c r="H251" s="139"/>
      <c r="I251" s="482" t="n">
        <f aca="false">G251-H251</f>
        <v>839047.4</v>
      </c>
    </row>
    <row r="252" s="174" customFormat="true" ht="15.75" hidden="false" customHeight="false" outlineLevel="0" collapsed="false">
      <c r="A252" s="184"/>
      <c r="B252" s="184"/>
      <c r="C252" s="184"/>
      <c r="D252" s="184"/>
      <c r="E252" s="184"/>
      <c r="F252" s="184"/>
      <c r="G252" s="185"/>
      <c r="H252" s="139"/>
      <c r="I252" s="482"/>
    </row>
    <row r="253" s="174" customFormat="true" ht="15.75" hidden="false" customHeight="true" outlineLevel="0" collapsed="false">
      <c r="A253" s="223" t="s">
        <v>449</v>
      </c>
      <c r="B253" s="223"/>
      <c r="C253" s="223"/>
      <c r="D253" s="223"/>
      <c r="E253" s="223"/>
      <c r="F253" s="223"/>
      <c r="G253" s="223"/>
      <c r="H253" s="139"/>
      <c r="I253" s="482"/>
    </row>
    <row r="254" s="174" customFormat="true" ht="30" hidden="false" customHeight="true" outlineLevel="0" collapsed="false">
      <c r="A254" s="200" t="s">
        <v>2</v>
      </c>
      <c r="B254" s="171" t="s">
        <v>330</v>
      </c>
      <c r="C254" s="171"/>
      <c r="D254" s="171"/>
      <c r="E254" s="171"/>
      <c r="F254" s="171"/>
      <c r="G254" s="171" t="s">
        <v>364</v>
      </c>
      <c r="H254" s="139"/>
      <c r="I254" s="482"/>
    </row>
    <row r="255" s="174" customFormat="true" ht="15.75" hidden="false" customHeight="true" outlineLevel="0" collapsed="false">
      <c r="A255" s="171" t="n">
        <v>1</v>
      </c>
      <c r="B255" s="179" t="s">
        <v>450</v>
      </c>
      <c r="C255" s="179"/>
      <c r="D255" s="179"/>
      <c r="E255" s="179"/>
      <c r="F255" s="179"/>
      <c r="G255" s="173" t="n">
        <v>19720</v>
      </c>
      <c r="H255" s="139"/>
      <c r="I255" s="482"/>
    </row>
    <row r="256" s="174" customFormat="true" ht="15.75" hidden="false" customHeight="true" outlineLevel="0" collapsed="false">
      <c r="A256" s="180" t="s">
        <v>340</v>
      </c>
      <c r="B256" s="180"/>
      <c r="C256" s="180"/>
      <c r="D256" s="180"/>
      <c r="E256" s="180"/>
      <c r="F256" s="180"/>
      <c r="G256" s="176" t="n">
        <f aca="false">SUM(G254:G255)</f>
        <v>19720</v>
      </c>
      <c r="H256" s="139"/>
      <c r="I256" s="482"/>
    </row>
    <row r="257" s="174" customFormat="true" ht="15.75" hidden="false" customHeight="false" outlineLevel="0" collapsed="false">
      <c r="A257" s="184"/>
      <c r="B257" s="184"/>
      <c r="C257" s="184"/>
      <c r="D257" s="184"/>
      <c r="E257" s="184"/>
      <c r="F257" s="184"/>
      <c r="G257" s="185"/>
      <c r="H257" s="139"/>
      <c r="I257" s="482"/>
    </row>
    <row r="258" s="194" customFormat="true" ht="18.75" hidden="false" customHeight="false" outlineLevel="0" collapsed="false">
      <c r="A258" s="166" t="s">
        <v>451</v>
      </c>
      <c r="B258" s="166"/>
      <c r="C258" s="166"/>
      <c r="D258" s="166"/>
      <c r="E258" s="166"/>
      <c r="F258" s="166"/>
      <c r="G258" s="152" t="n">
        <f aca="false">G259+G299</f>
        <v>5317396.12</v>
      </c>
      <c r="H258" s="139"/>
      <c r="I258" s="482"/>
    </row>
    <row r="259" customFormat="false" ht="15.75" hidden="false" customHeight="true" outlineLevel="0" collapsed="false">
      <c r="A259" s="186" t="s">
        <v>344</v>
      </c>
      <c r="B259" s="186"/>
      <c r="C259" s="186"/>
      <c r="D259" s="186"/>
      <c r="E259" s="186"/>
      <c r="F259" s="186"/>
      <c r="G259" s="187" t="n">
        <f aca="false">G265+G270+G279+G285+G292+G297</f>
        <v>3716896.12</v>
      </c>
      <c r="H259" s="139" t="n">
        <f aca="false">H265+H270+H279+H285+H292+H297</f>
        <v>0</v>
      </c>
      <c r="I259" s="482" t="n">
        <f aca="false">G259-H259</f>
        <v>3716896.12</v>
      </c>
      <c r="K259" s="158" t="n">
        <f aca="false">G259-2487048.58</f>
        <v>1229847.54</v>
      </c>
    </row>
    <row r="260" customFormat="false" ht="15.75" hidden="false" customHeight="true" outlineLevel="0" collapsed="false">
      <c r="A260" s="186" t="s">
        <v>345</v>
      </c>
      <c r="B260" s="186"/>
      <c r="C260" s="186"/>
      <c r="D260" s="186"/>
      <c r="E260" s="186"/>
      <c r="F260" s="186"/>
      <c r="G260" s="186"/>
    </row>
    <row r="261" customFormat="false" ht="15.75" hidden="false" customHeight="false" outlineLevel="0" collapsed="false">
      <c r="A261" s="141"/>
      <c r="B261" s="141"/>
      <c r="C261" s="141"/>
      <c r="D261" s="141"/>
      <c r="E261" s="141"/>
      <c r="F261" s="141"/>
    </row>
    <row r="262" customFormat="false" ht="45" hidden="false" customHeight="true" outlineLevel="0" collapsed="false">
      <c r="A262" s="223" t="s">
        <v>2767</v>
      </c>
      <c r="B262" s="223"/>
      <c r="C262" s="223"/>
      <c r="D262" s="223"/>
      <c r="E262" s="223"/>
      <c r="F262" s="223"/>
      <c r="G262" s="223"/>
    </row>
    <row r="263" customFormat="false" ht="45" hidden="false" customHeight="true" outlineLevel="0" collapsed="false">
      <c r="A263" s="171" t="s">
        <v>2</v>
      </c>
      <c r="B263" s="171" t="s">
        <v>24</v>
      </c>
      <c r="C263" s="171"/>
      <c r="D263" s="200" t="s">
        <v>437</v>
      </c>
      <c r="E263" s="200" t="s">
        <v>417</v>
      </c>
      <c r="F263" s="200" t="s">
        <v>421</v>
      </c>
      <c r="G263" s="200" t="s">
        <v>403</v>
      </c>
    </row>
    <row r="264" customFormat="false" ht="37.5" hidden="false" customHeight="true" outlineLevel="0" collapsed="false">
      <c r="A264" s="171" t="n">
        <v>1</v>
      </c>
      <c r="B264" s="179" t="s">
        <v>453</v>
      </c>
      <c r="C264" s="179"/>
      <c r="D264" s="171" t="n">
        <v>2</v>
      </c>
      <c r="E264" s="173" t="n">
        <v>9088.5</v>
      </c>
      <c r="F264" s="173" t="n">
        <v>12</v>
      </c>
      <c r="G264" s="173" t="n">
        <f aca="false">D264*E264*F264</f>
        <v>218124</v>
      </c>
    </row>
    <row r="265" customFormat="false" ht="25.5" hidden="false" customHeight="true" outlineLevel="0" collapsed="false">
      <c r="A265" s="180" t="s">
        <v>340</v>
      </c>
      <c r="B265" s="180"/>
      <c r="C265" s="180"/>
      <c r="D265" s="180"/>
      <c r="E265" s="180"/>
      <c r="F265" s="180"/>
      <c r="G265" s="176" t="n">
        <f aca="false">G264</f>
        <v>218124</v>
      </c>
      <c r="H265" s="390"/>
      <c r="I265" s="482" t="n">
        <f aca="false">G265-H265</f>
        <v>218124</v>
      </c>
      <c r="K265" s="145" t="s">
        <v>2768</v>
      </c>
    </row>
    <row r="266" customFormat="false" ht="15.75" hidden="false" customHeight="false" outlineLevel="0" collapsed="false">
      <c r="A266" s="184"/>
      <c r="B266" s="184"/>
      <c r="C266" s="184"/>
      <c r="D266" s="184"/>
      <c r="E266" s="184"/>
      <c r="F266" s="184"/>
      <c r="G266" s="185"/>
    </row>
    <row r="267" customFormat="false" ht="15.75" hidden="false" customHeight="true" outlineLevel="0" collapsed="false">
      <c r="A267" s="223" t="s">
        <v>454</v>
      </c>
      <c r="B267" s="223"/>
      <c r="C267" s="223"/>
      <c r="D267" s="223"/>
      <c r="E267" s="223"/>
      <c r="F267" s="223"/>
      <c r="G267" s="223"/>
    </row>
    <row r="268" s="174" customFormat="true" ht="45" hidden="false" customHeight="true" outlineLevel="0" collapsed="false">
      <c r="A268" s="171" t="s">
        <v>2</v>
      </c>
      <c r="B268" s="171" t="s">
        <v>24</v>
      </c>
      <c r="C268" s="171"/>
      <c r="D268" s="171" t="s">
        <v>437</v>
      </c>
      <c r="E268" s="171" t="s">
        <v>417</v>
      </c>
      <c r="F268" s="171" t="s">
        <v>421</v>
      </c>
      <c r="G268" s="171" t="s">
        <v>403</v>
      </c>
      <c r="H268" s="139"/>
      <c r="I268" s="482"/>
    </row>
    <row r="269" s="174" customFormat="true" ht="15.75" hidden="false" customHeight="true" outlineLevel="0" collapsed="false">
      <c r="A269" s="171" t="n">
        <v>1</v>
      </c>
      <c r="B269" s="179" t="s">
        <v>455</v>
      </c>
      <c r="C269" s="179"/>
      <c r="D269" s="171" t="n">
        <v>2</v>
      </c>
      <c r="E269" s="170" t="n">
        <v>12</v>
      </c>
      <c r="F269" s="173" t="n">
        <v>120600</v>
      </c>
      <c r="G269" s="173" t="n">
        <f aca="false">D269*E269*F269</f>
        <v>2894400</v>
      </c>
      <c r="H269" s="139"/>
      <c r="I269" s="482"/>
    </row>
    <row r="270" s="174" customFormat="true" ht="15.75" hidden="false" customHeight="true" outlineLevel="0" collapsed="false">
      <c r="A270" s="180" t="s">
        <v>340</v>
      </c>
      <c r="B270" s="180"/>
      <c r="C270" s="180"/>
      <c r="D270" s="180"/>
      <c r="E270" s="180"/>
      <c r="F270" s="180"/>
      <c r="G270" s="176" t="n">
        <f aca="false">SUM(G269:G269)</f>
        <v>2894400</v>
      </c>
      <c r="H270" s="139"/>
      <c r="I270" s="482" t="n">
        <f aca="false">G270-H270</f>
        <v>2894400</v>
      </c>
    </row>
    <row r="271" s="174" customFormat="true" ht="15.75" hidden="false" customHeight="false" outlineLevel="0" collapsed="false">
      <c r="A271" s="184"/>
      <c r="B271" s="184"/>
      <c r="C271" s="184"/>
      <c r="D271" s="184"/>
      <c r="E271" s="184"/>
      <c r="F271" s="184"/>
      <c r="G271" s="185"/>
      <c r="H271" s="139"/>
      <c r="I271" s="482"/>
    </row>
    <row r="272" customFormat="false" ht="15.75" hidden="false" customHeight="false" outlineLevel="0" collapsed="false">
      <c r="A272" s="177" t="s">
        <v>456</v>
      </c>
      <c r="B272" s="177"/>
      <c r="C272" s="177"/>
      <c r="D272" s="177"/>
      <c r="E272" s="177"/>
      <c r="F272" s="177"/>
      <c r="G272" s="177"/>
    </row>
    <row r="273" customFormat="false" ht="11.25" hidden="false" customHeight="true" outlineLevel="0" collapsed="false">
      <c r="A273" s="177"/>
      <c r="B273" s="177"/>
      <c r="C273" s="177"/>
      <c r="D273" s="177"/>
      <c r="E273" s="177"/>
      <c r="F273" s="177"/>
      <c r="G273" s="177"/>
    </row>
    <row r="274" customFormat="false" ht="38.25" hidden="false" customHeight="true" outlineLevel="0" collapsed="false">
      <c r="A274" s="223" t="s">
        <v>457</v>
      </c>
      <c r="B274" s="223"/>
      <c r="C274" s="223"/>
      <c r="D274" s="223"/>
      <c r="E274" s="223"/>
      <c r="F274" s="223"/>
      <c r="G274" s="223"/>
    </row>
    <row r="275" s="174" customFormat="true" ht="43.5" hidden="false" customHeight="true" outlineLevel="0" collapsed="false">
      <c r="A275" s="171" t="s">
        <v>2</v>
      </c>
      <c r="B275" s="171" t="s">
        <v>24</v>
      </c>
      <c r="C275" s="171"/>
      <c r="D275" s="171"/>
      <c r="E275" s="171"/>
      <c r="F275" s="171"/>
      <c r="G275" s="171" t="s">
        <v>458</v>
      </c>
      <c r="H275" s="139"/>
      <c r="I275" s="482"/>
    </row>
    <row r="276" s="174" customFormat="true" ht="15.75" hidden="false" customHeight="true" outlineLevel="0" collapsed="false">
      <c r="A276" s="171" t="n">
        <v>1</v>
      </c>
      <c r="B276" s="198" t="s">
        <v>459</v>
      </c>
      <c r="C276" s="198"/>
      <c r="D276" s="198"/>
      <c r="E276" s="198"/>
      <c r="F276" s="198"/>
      <c r="G276" s="173" t="n">
        <v>492835.97</v>
      </c>
      <c r="H276" s="139"/>
      <c r="I276" s="482" t="n">
        <f aca="false">G276-H276</f>
        <v>492835.97</v>
      </c>
      <c r="J276" s="215"/>
      <c r="K276" s="216"/>
      <c r="L276" s="216"/>
      <c r="M276" s="216"/>
      <c r="N276" s="216"/>
    </row>
    <row r="277" s="174" customFormat="true" ht="18" hidden="false" customHeight="true" outlineLevel="0" collapsed="false">
      <c r="A277" s="171" t="n">
        <v>2</v>
      </c>
      <c r="B277" s="198" t="s">
        <v>462</v>
      </c>
      <c r="C277" s="198"/>
      <c r="D277" s="198"/>
      <c r="E277" s="198"/>
      <c r="F277" s="198"/>
      <c r="G277" s="173" t="n">
        <v>28442.37</v>
      </c>
      <c r="H277" s="139"/>
      <c r="I277" s="482" t="n">
        <f aca="false">G277-H277</f>
        <v>28442.37</v>
      </c>
      <c r="J277" s="215"/>
      <c r="K277" s="216"/>
      <c r="L277" s="216"/>
      <c r="M277" s="216"/>
      <c r="N277" s="216"/>
    </row>
    <row r="278" s="174" customFormat="true" ht="37.5" hidden="false" customHeight="true" outlineLevel="0" collapsed="false">
      <c r="A278" s="171" t="n">
        <v>3</v>
      </c>
      <c r="B278" s="198" t="s">
        <v>463</v>
      </c>
      <c r="C278" s="198"/>
      <c r="D278" s="198"/>
      <c r="E278" s="198"/>
      <c r="F278" s="198"/>
      <c r="G278" s="173" t="n">
        <v>66261.25</v>
      </c>
      <c r="H278" s="139"/>
      <c r="I278" s="482"/>
      <c r="J278" s="215"/>
      <c r="K278" s="216"/>
      <c r="L278" s="216"/>
      <c r="M278" s="216"/>
      <c r="N278" s="216"/>
    </row>
    <row r="279" s="174" customFormat="true" ht="15.75" hidden="false" customHeight="true" outlineLevel="0" collapsed="false">
      <c r="A279" s="180" t="s">
        <v>340</v>
      </c>
      <c r="B279" s="180"/>
      <c r="C279" s="180"/>
      <c r="D279" s="180"/>
      <c r="E279" s="180"/>
      <c r="F279" s="180"/>
      <c r="G279" s="176" t="n">
        <f aca="false">SUM(G276:G278)</f>
        <v>587539.59</v>
      </c>
      <c r="H279" s="139" t="n">
        <f aca="false">SUM(H276:H278)</f>
        <v>0</v>
      </c>
      <c r="I279" s="482" t="n">
        <f aca="false">G279-H279</f>
        <v>587539.59</v>
      </c>
    </row>
    <row r="280" s="174" customFormat="true" ht="15.75" hidden="false" customHeight="false" outlineLevel="0" collapsed="false">
      <c r="A280" s="184"/>
      <c r="B280" s="184"/>
      <c r="C280" s="184"/>
      <c r="D280" s="184"/>
      <c r="E280" s="184"/>
      <c r="F280" s="184"/>
      <c r="G280" s="185"/>
      <c r="H280" s="139"/>
      <c r="I280" s="482"/>
    </row>
    <row r="281" s="174" customFormat="true" ht="9" hidden="false" customHeight="true" outlineLevel="0" collapsed="false">
      <c r="A281" s="184"/>
      <c r="B281" s="184"/>
      <c r="C281" s="184"/>
      <c r="D281" s="184"/>
      <c r="E281" s="184"/>
      <c r="F281" s="184"/>
      <c r="G281" s="185"/>
      <c r="H281" s="139"/>
      <c r="I281" s="482"/>
    </row>
    <row r="282" s="174" customFormat="true" ht="15.75" hidden="false" customHeight="true" outlineLevel="0" collapsed="false">
      <c r="A282" s="258" t="s">
        <v>465</v>
      </c>
      <c r="B282" s="258"/>
      <c r="C282" s="258"/>
      <c r="D282" s="258"/>
      <c r="E282" s="258"/>
      <c r="F282" s="258"/>
      <c r="G282" s="258"/>
      <c r="H282" s="139"/>
      <c r="I282" s="482"/>
    </row>
    <row r="283" s="174" customFormat="true" ht="30" hidden="false" customHeight="true" outlineLevel="0" collapsed="false">
      <c r="A283" s="171" t="s">
        <v>2</v>
      </c>
      <c r="B283" s="259" t="s">
        <v>330</v>
      </c>
      <c r="C283" s="259"/>
      <c r="D283" s="259"/>
      <c r="E283" s="259"/>
      <c r="F283" s="259"/>
      <c r="G283" s="196" t="s">
        <v>359</v>
      </c>
      <c r="H283" s="139"/>
      <c r="I283" s="482"/>
    </row>
    <row r="284" s="174" customFormat="true" ht="15.75" hidden="false" customHeight="true" outlineLevel="0" collapsed="false">
      <c r="A284" s="171" t="n">
        <v>1</v>
      </c>
      <c r="B284" s="198" t="s">
        <v>466</v>
      </c>
      <c r="C284" s="198"/>
      <c r="D284" s="198"/>
      <c r="E284" s="198"/>
      <c r="F284" s="198"/>
      <c r="G284" s="196" t="n">
        <v>8012.18</v>
      </c>
      <c r="H284" s="139"/>
      <c r="I284" s="482"/>
    </row>
    <row r="285" s="174" customFormat="true" ht="15.75" hidden="false" customHeight="true" outlineLevel="0" collapsed="false">
      <c r="A285" s="260" t="s">
        <v>336</v>
      </c>
      <c r="B285" s="260"/>
      <c r="C285" s="260"/>
      <c r="D285" s="260"/>
      <c r="E285" s="260"/>
      <c r="F285" s="260"/>
      <c r="G285" s="176" t="n">
        <f aca="false">SUM(G284:G284)</f>
        <v>8012.18</v>
      </c>
      <c r="H285" s="139"/>
      <c r="I285" s="482" t="n">
        <f aca="false">G285-H285</f>
        <v>8012.18</v>
      </c>
    </row>
    <row r="286" s="174" customFormat="true" ht="15.75" hidden="false" customHeight="false" outlineLevel="0" collapsed="false">
      <c r="A286" s="184"/>
      <c r="B286" s="184"/>
      <c r="C286" s="184"/>
      <c r="D286" s="184"/>
      <c r="E286" s="184"/>
      <c r="F286" s="184"/>
      <c r="G286" s="185"/>
      <c r="H286" s="139"/>
      <c r="I286" s="482"/>
    </row>
    <row r="287" customFormat="false" ht="15.75" hidden="false" customHeight="true" outlineLevel="0" collapsed="false">
      <c r="A287" s="258" t="s">
        <v>471</v>
      </c>
      <c r="B287" s="258"/>
      <c r="C287" s="258"/>
      <c r="D287" s="258"/>
      <c r="E287" s="258"/>
      <c r="F287" s="258"/>
      <c r="G287" s="258"/>
    </row>
    <row r="288" customFormat="false" ht="30" hidden="false" customHeight="true" outlineLevel="0" collapsed="false">
      <c r="A288" s="171" t="s">
        <v>2</v>
      </c>
      <c r="B288" s="259" t="s">
        <v>330</v>
      </c>
      <c r="C288" s="259"/>
      <c r="D288" s="259"/>
      <c r="E288" s="259" t="s">
        <v>472</v>
      </c>
      <c r="F288" s="170" t="s">
        <v>473</v>
      </c>
      <c r="G288" s="196" t="s">
        <v>359</v>
      </c>
    </row>
    <row r="289" customFormat="false" ht="33" hidden="false" customHeight="true" outlineLevel="0" collapsed="false">
      <c r="A289" s="171" t="n">
        <v>1</v>
      </c>
      <c r="B289" s="263" t="s">
        <v>2568</v>
      </c>
      <c r="C289" s="263"/>
      <c r="D289" s="263"/>
      <c r="E289" s="264" t="s">
        <v>36</v>
      </c>
      <c r="F289" s="173" t="n">
        <v>1303.5</v>
      </c>
      <c r="G289" s="196" t="n">
        <f aca="false">F289*E289</f>
        <v>1303.5</v>
      </c>
    </row>
    <row r="290" customFormat="false" ht="31.5" hidden="false" customHeight="true" outlineLevel="0" collapsed="false">
      <c r="A290" s="171" t="n">
        <v>2</v>
      </c>
      <c r="B290" s="263" t="s">
        <v>474</v>
      </c>
      <c r="C290" s="263"/>
      <c r="D290" s="263"/>
      <c r="E290" s="264" t="s">
        <v>36</v>
      </c>
      <c r="F290" s="173" t="n">
        <v>3258.75</v>
      </c>
      <c r="G290" s="196" t="n">
        <f aca="false">F290*E290</f>
        <v>3258.75</v>
      </c>
    </row>
    <row r="291" customFormat="false" ht="15.75" hidden="false" customHeight="true" outlineLevel="0" collapsed="false">
      <c r="A291" s="171" t="n">
        <v>3</v>
      </c>
      <c r="B291" s="263" t="s">
        <v>2569</v>
      </c>
      <c r="C291" s="263"/>
      <c r="D291" s="263"/>
      <c r="E291" s="264" t="s">
        <v>36</v>
      </c>
      <c r="F291" s="173" t="n">
        <v>2954.6</v>
      </c>
      <c r="G291" s="196" t="n">
        <f aca="false">F291*E291</f>
        <v>2954.6</v>
      </c>
    </row>
    <row r="292" customFormat="false" ht="15.75" hidden="false" customHeight="true" outlineLevel="0" collapsed="false">
      <c r="A292" s="260" t="s">
        <v>336</v>
      </c>
      <c r="B292" s="260"/>
      <c r="C292" s="260"/>
      <c r="D292" s="260"/>
      <c r="E292" s="260"/>
      <c r="F292" s="260"/>
      <c r="G292" s="176" t="n">
        <f aca="false">SUM(G289:G291)</f>
        <v>7516.85</v>
      </c>
      <c r="H292" s="139" t="n">
        <f aca="false">H290+H289+H291</f>
        <v>0</v>
      </c>
      <c r="I292" s="482" t="n">
        <f aca="false">G292-H292</f>
        <v>7516.85</v>
      </c>
    </row>
    <row r="293" customFormat="false" ht="15.75" hidden="false" customHeight="false" outlineLevel="0" collapsed="false">
      <c r="A293" s="261"/>
      <c r="B293" s="261"/>
      <c r="C293" s="261"/>
      <c r="D293" s="261"/>
      <c r="E293" s="261"/>
      <c r="F293" s="261"/>
      <c r="G293" s="185"/>
    </row>
    <row r="294" customFormat="false" ht="15.75" hidden="false" customHeight="true" outlineLevel="0" collapsed="false">
      <c r="A294" s="223" t="s">
        <v>480</v>
      </c>
      <c r="B294" s="223"/>
      <c r="C294" s="223"/>
      <c r="D294" s="223"/>
      <c r="E294" s="223"/>
      <c r="F294" s="223"/>
      <c r="G294" s="223"/>
    </row>
    <row r="295" customFormat="false" ht="30" hidden="false" customHeight="true" outlineLevel="0" collapsed="false">
      <c r="A295" s="171" t="s">
        <v>2</v>
      </c>
      <c r="B295" s="171" t="s">
        <v>330</v>
      </c>
      <c r="C295" s="171"/>
      <c r="D295" s="171"/>
      <c r="E295" s="208" t="s">
        <v>468</v>
      </c>
      <c r="F295" s="171" t="s">
        <v>469</v>
      </c>
      <c r="G295" s="171" t="s">
        <v>364</v>
      </c>
    </row>
    <row r="296" customFormat="false" ht="15.75" hidden="false" customHeight="true" outlineLevel="0" collapsed="false">
      <c r="A296" s="262" t="n">
        <v>1</v>
      </c>
      <c r="B296" s="198" t="s">
        <v>481</v>
      </c>
      <c r="C296" s="198"/>
      <c r="D296" s="198"/>
      <c r="E296" s="170" t="n">
        <v>1</v>
      </c>
      <c r="F296" s="173" t="n">
        <v>1303.5</v>
      </c>
      <c r="G296" s="196" t="n">
        <f aca="false">F296*E296</f>
        <v>1303.5</v>
      </c>
    </row>
    <row r="297" customFormat="false" ht="15.75" hidden="false" customHeight="true" outlineLevel="0" collapsed="false">
      <c r="A297" s="175" t="s">
        <v>336</v>
      </c>
      <c r="B297" s="175"/>
      <c r="C297" s="175"/>
      <c r="D297" s="175"/>
      <c r="E297" s="175"/>
      <c r="F297" s="175"/>
      <c r="G297" s="236" t="n">
        <f aca="false">SUM(G296:G296)</f>
        <v>1303.5</v>
      </c>
      <c r="I297" s="482" t="n">
        <f aca="false">G297-H297</f>
        <v>1303.5</v>
      </c>
    </row>
    <row r="298" customFormat="false" ht="15.75" hidden="false" customHeight="false" outlineLevel="0" collapsed="false">
      <c r="A298" s="265"/>
      <c r="B298" s="265"/>
      <c r="C298" s="265"/>
      <c r="D298" s="265"/>
      <c r="E298" s="265"/>
      <c r="F298" s="265"/>
      <c r="G298" s="266"/>
    </row>
    <row r="299" customFormat="false" ht="15.75" hidden="false" customHeight="true" outlineLevel="0" collapsed="false">
      <c r="A299" s="167" t="s">
        <v>327</v>
      </c>
      <c r="B299" s="167"/>
      <c r="C299" s="167"/>
      <c r="D299" s="167"/>
      <c r="E299" s="167"/>
      <c r="F299" s="167"/>
      <c r="G299" s="160" t="n">
        <f aca="false">G305+G310+G315</f>
        <v>1600500</v>
      </c>
      <c r="H299" s="139" t="n">
        <f aca="false">H305+H309</f>
        <v>0</v>
      </c>
      <c r="I299" s="482" t="n">
        <f aca="false">G299-H299</f>
        <v>1600500</v>
      </c>
      <c r="K299" s="158" t="n">
        <f aca="false">I299+I320+I386</f>
        <v>40753594.12</v>
      </c>
    </row>
    <row r="300" customFormat="false" ht="15.75" hidden="false" customHeight="false" outlineLevel="0" collapsed="false">
      <c r="A300" s="168" t="s">
        <v>328</v>
      </c>
      <c r="B300" s="168"/>
      <c r="C300" s="168"/>
      <c r="D300" s="168"/>
      <c r="E300" s="168"/>
      <c r="F300" s="168"/>
    </row>
    <row r="302" customFormat="false" ht="15.75" hidden="false" customHeight="true" outlineLevel="0" collapsed="false">
      <c r="A302" s="270" t="s">
        <v>489</v>
      </c>
      <c r="B302" s="270"/>
      <c r="C302" s="270"/>
      <c r="D302" s="270"/>
      <c r="E302" s="270"/>
      <c r="F302" s="270"/>
      <c r="G302" s="270"/>
      <c r="H302" s="218"/>
    </row>
    <row r="303" customFormat="false" ht="30.75" hidden="false" customHeight="true" outlineLevel="0" collapsed="false">
      <c r="A303" s="259" t="s">
        <v>330</v>
      </c>
      <c r="B303" s="259"/>
      <c r="C303" s="259"/>
      <c r="D303" s="259"/>
      <c r="E303" s="170" t="s">
        <v>473</v>
      </c>
      <c r="F303" s="271" t="s">
        <v>472</v>
      </c>
      <c r="G303" s="196" t="s">
        <v>359</v>
      </c>
      <c r="H303" s="199"/>
    </row>
    <row r="304" customFormat="false" ht="32.25" hidden="false" customHeight="true" outlineLevel="0" collapsed="false">
      <c r="A304" s="171" t="n">
        <v>1</v>
      </c>
      <c r="B304" s="198" t="s">
        <v>490</v>
      </c>
      <c r="C304" s="198"/>
      <c r="D304" s="198"/>
      <c r="E304" s="173" t="n">
        <v>9100</v>
      </c>
      <c r="F304" s="170" t="n">
        <v>40</v>
      </c>
      <c r="G304" s="196" t="n">
        <f aca="false">E304*F304</f>
        <v>364000</v>
      </c>
      <c r="H304" s="207"/>
    </row>
    <row r="305" customFormat="false" ht="15.75" hidden="false" customHeight="true" outlineLevel="0" collapsed="false">
      <c r="A305" s="260" t="s">
        <v>336</v>
      </c>
      <c r="B305" s="260"/>
      <c r="C305" s="260"/>
      <c r="D305" s="260"/>
      <c r="E305" s="260"/>
      <c r="F305" s="260"/>
      <c r="G305" s="176" t="n">
        <f aca="false">SUM(G304:G304)</f>
        <v>364000</v>
      </c>
      <c r="H305" s="199" t="n">
        <f aca="false">SUM(H304:H304)</f>
        <v>0</v>
      </c>
      <c r="I305" s="482" t="n">
        <f aca="false">G305-H305</f>
        <v>364000</v>
      </c>
    </row>
    <row r="306" customFormat="false" ht="15.75" hidden="false" customHeight="false" outlineLevel="0" collapsed="false">
      <c r="A306" s="261"/>
      <c r="B306" s="261"/>
      <c r="C306" s="261"/>
      <c r="D306" s="261"/>
      <c r="E306" s="261"/>
      <c r="F306" s="261"/>
      <c r="G306" s="185"/>
      <c r="H306" s="199"/>
    </row>
    <row r="307" customFormat="false" ht="15.75" hidden="false" customHeight="true" outlineLevel="0" collapsed="false">
      <c r="A307" s="258" t="s">
        <v>491</v>
      </c>
      <c r="B307" s="258"/>
      <c r="C307" s="258"/>
      <c r="D307" s="258"/>
      <c r="E307" s="258"/>
      <c r="F307" s="258"/>
      <c r="G307" s="258"/>
      <c r="H307" s="199"/>
    </row>
    <row r="308" customFormat="false" ht="15.75" hidden="false" customHeight="true" outlineLevel="0" collapsed="false">
      <c r="A308" s="259" t="s">
        <v>330</v>
      </c>
      <c r="B308" s="259"/>
      <c r="C308" s="259"/>
      <c r="D308" s="259"/>
      <c r="E308" s="259"/>
      <c r="F308" s="259"/>
      <c r="G308" s="196" t="s">
        <v>359</v>
      </c>
      <c r="H308" s="199"/>
    </row>
    <row r="309" customFormat="false" ht="46.5" hidden="false" customHeight="true" outlineLevel="0" collapsed="false">
      <c r="A309" s="198" t="s">
        <v>492</v>
      </c>
      <c r="B309" s="198"/>
      <c r="C309" s="198"/>
      <c r="D309" s="198"/>
      <c r="E309" s="198"/>
      <c r="F309" s="198"/>
      <c r="G309" s="173" t="n">
        <v>120000</v>
      </c>
      <c r="H309" s="199"/>
      <c r="I309" s="482" t="n">
        <f aca="false">G309-H309</f>
        <v>120000</v>
      </c>
    </row>
    <row r="310" customFormat="false" ht="15.75" hidden="false" customHeight="true" outlineLevel="0" collapsed="false">
      <c r="A310" s="260" t="s">
        <v>336</v>
      </c>
      <c r="B310" s="260"/>
      <c r="C310" s="260"/>
      <c r="D310" s="260"/>
      <c r="E310" s="260"/>
      <c r="F310" s="260"/>
      <c r="G310" s="176" t="n">
        <f aca="false">G309</f>
        <v>120000</v>
      </c>
      <c r="H310" s="199"/>
    </row>
    <row r="311" customFormat="false" ht="30.75" hidden="false" customHeight="true" outlineLevel="0" collapsed="false">
      <c r="A311" s="261"/>
      <c r="B311" s="261"/>
      <c r="C311" s="261"/>
      <c r="D311" s="261"/>
      <c r="E311" s="261"/>
      <c r="F311" s="261"/>
      <c r="G311" s="185"/>
      <c r="H311" s="199"/>
    </row>
    <row r="312" customFormat="false" ht="15.75" hidden="false" customHeight="true" outlineLevel="0" collapsed="false">
      <c r="A312" s="258" t="s">
        <v>493</v>
      </c>
      <c r="B312" s="258"/>
      <c r="C312" s="258"/>
      <c r="D312" s="258"/>
      <c r="E312" s="258"/>
      <c r="F312" s="258"/>
      <c r="G312" s="258"/>
      <c r="H312" s="199"/>
    </row>
    <row r="313" customFormat="false" ht="27" hidden="false" customHeight="true" outlineLevel="0" collapsed="false">
      <c r="A313" s="259" t="s">
        <v>330</v>
      </c>
      <c r="B313" s="259"/>
      <c r="C313" s="259"/>
      <c r="D313" s="259"/>
      <c r="E313" s="259"/>
      <c r="F313" s="259"/>
      <c r="G313" s="196" t="s">
        <v>359</v>
      </c>
      <c r="H313" s="199"/>
    </row>
    <row r="314" customFormat="false" ht="15.75" hidden="false" customHeight="true" outlineLevel="0" collapsed="false">
      <c r="A314" s="259" t="s">
        <v>36</v>
      </c>
      <c r="B314" s="179" t="s">
        <v>2769</v>
      </c>
      <c r="C314" s="179"/>
      <c r="D314" s="179"/>
      <c r="E314" s="179"/>
      <c r="F314" s="179"/>
      <c r="G314" s="173" t="n">
        <v>1116500</v>
      </c>
      <c r="H314" s="199"/>
    </row>
    <row r="315" customFormat="false" ht="15.75" hidden="false" customHeight="true" outlineLevel="0" collapsed="false">
      <c r="A315" s="260" t="s">
        <v>336</v>
      </c>
      <c r="B315" s="260"/>
      <c r="C315" s="260"/>
      <c r="D315" s="260"/>
      <c r="E315" s="260"/>
      <c r="F315" s="260"/>
      <c r="G315" s="176" t="n">
        <f aca="false">SUM(G314:G314)</f>
        <v>1116500</v>
      </c>
      <c r="H315" s="199"/>
    </row>
    <row r="316" customFormat="false" ht="15.75" hidden="false" customHeight="true" outlineLevel="0" collapsed="false">
      <c r="A316" s="261"/>
      <c r="B316" s="261"/>
      <c r="C316" s="261"/>
      <c r="D316" s="261"/>
      <c r="E316" s="261"/>
      <c r="F316" s="261"/>
      <c r="G316" s="185"/>
      <c r="H316" s="199"/>
    </row>
    <row r="317" customFormat="false" ht="15.75" hidden="false" customHeight="false" outlineLevel="0" collapsed="false">
      <c r="A317" s="177" t="s">
        <v>501</v>
      </c>
      <c r="B317" s="177"/>
      <c r="C317" s="177"/>
      <c r="D317" s="177"/>
      <c r="E317" s="177"/>
      <c r="F317" s="177"/>
      <c r="G317" s="177"/>
    </row>
    <row r="318" customFormat="false" ht="7.5" hidden="false" customHeight="true" outlineLevel="0" collapsed="false">
      <c r="G318" s="137"/>
    </row>
    <row r="319" s="194" customFormat="true" ht="18.75" hidden="false" customHeight="false" outlineLevel="0" collapsed="false">
      <c r="A319" s="278" t="s">
        <v>502</v>
      </c>
      <c r="B319" s="278"/>
      <c r="C319" s="278"/>
      <c r="D319" s="278"/>
      <c r="E319" s="278"/>
      <c r="F319" s="278"/>
      <c r="G319" s="152" t="n">
        <f aca="false">G320</f>
        <v>9385885.12</v>
      </c>
      <c r="H319" s="139"/>
      <c r="I319" s="482"/>
    </row>
    <row r="320" customFormat="false" ht="15.75" hidden="false" customHeight="true" outlineLevel="0" collapsed="false">
      <c r="A320" s="167" t="s">
        <v>327</v>
      </c>
      <c r="B320" s="167"/>
      <c r="C320" s="167"/>
      <c r="D320" s="167"/>
      <c r="E320" s="167"/>
      <c r="F320" s="167"/>
      <c r="G320" s="160" t="n">
        <f aca="false">G331+G346+G336+G351+G356+G326+G341</f>
        <v>9385885.12</v>
      </c>
      <c r="H320" s="139" t="n">
        <f aca="false">H326+H331+H336+H346+H351+H356</f>
        <v>0</v>
      </c>
      <c r="I320" s="482" t="n">
        <f aca="false">G320-H320</f>
        <v>9385885.12</v>
      </c>
    </row>
    <row r="321" customFormat="false" ht="19.5" hidden="false" customHeight="true" outlineLevel="0" collapsed="false">
      <c r="A321" s="137" t="s">
        <v>328</v>
      </c>
    </row>
    <row r="322" customFormat="false" ht="9.75" hidden="false" customHeight="true" outlineLevel="0" collapsed="false"/>
    <row r="323" customFormat="false" ht="19.5" hidden="false" customHeight="true" outlineLevel="0" collapsed="false">
      <c r="A323" s="223" t="s">
        <v>503</v>
      </c>
      <c r="B323" s="223"/>
      <c r="C323" s="223"/>
      <c r="D323" s="223"/>
      <c r="E323" s="223"/>
      <c r="F323" s="223"/>
      <c r="G323" s="223"/>
    </row>
    <row r="324" customFormat="false" ht="33" hidden="false" customHeight="true" outlineLevel="0" collapsed="false">
      <c r="A324" s="171" t="s">
        <v>2</v>
      </c>
      <c r="B324" s="171" t="s">
        <v>330</v>
      </c>
      <c r="C324" s="171"/>
      <c r="D324" s="171"/>
      <c r="E324" s="171"/>
      <c r="F324" s="171"/>
      <c r="G324" s="171" t="s">
        <v>331</v>
      </c>
    </row>
    <row r="325" customFormat="false" ht="15.75" hidden="false" customHeight="true" outlineLevel="0" collapsed="false">
      <c r="A325" s="171" t="n">
        <v>1</v>
      </c>
      <c r="B325" s="179" t="s">
        <v>2770</v>
      </c>
      <c r="C325" s="179"/>
      <c r="D325" s="179"/>
      <c r="E325" s="179"/>
      <c r="F325" s="179"/>
      <c r="G325" s="173" t="n">
        <v>1150000</v>
      </c>
    </row>
    <row r="326" customFormat="false" ht="15.75" hidden="false" customHeight="true" outlineLevel="0" collapsed="false">
      <c r="A326" s="175" t="s">
        <v>336</v>
      </c>
      <c r="B326" s="175"/>
      <c r="C326" s="175"/>
      <c r="D326" s="175"/>
      <c r="E326" s="175"/>
      <c r="F326" s="175"/>
      <c r="G326" s="176" t="n">
        <f aca="false">G325</f>
        <v>1150000</v>
      </c>
      <c r="H326" s="728"/>
      <c r="I326" s="482" t="n">
        <f aca="false">G326-H326</f>
        <v>1150000</v>
      </c>
    </row>
    <row r="327" customFormat="false" ht="19.5" hidden="false" customHeight="true" outlineLevel="0" collapsed="false"/>
    <row r="328" customFormat="false" ht="15.75" hidden="false" customHeight="true" outlineLevel="0" collapsed="false">
      <c r="A328" s="223" t="s">
        <v>514</v>
      </c>
      <c r="B328" s="223"/>
      <c r="C328" s="223"/>
      <c r="D328" s="223"/>
      <c r="E328" s="223"/>
      <c r="F328" s="223"/>
      <c r="G328" s="223"/>
      <c r="H328" s="281"/>
      <c r="I328" s="729"/>
      <c r="J328" s="283"/>
      <c r="K328" s="284"/>
      <c r="L328" s="285"/>
      <c r="M328" s="285"/>
      <c r="N328" s="285"/>
    </row>
    <row r="329" customFormat="false" ht="30" hidden="false" customHeight="true" outlineLevel="0" collapsed="false">
      <c r="A329" s="171" t="s">
        <v>2</v>
      </c>
      <c r="B329" s="171" t="s">
        <v>330</v>
      </c>
      <c r="C329" s="171"/>
      <c r="D329" s="171"/>
      <c r="E329" s="171"/>
      <c r="F329" s="171"/>
      <c r="G329" s="171" t="s">
        <v>331</v>
      </c>
      <c r="H329" s="281"/>
      <c r="I329" s="729"/>
      <c r="J329" s="203"/>
      <c r="K329" s="284"/>
      <c r="L329" s="285"/>
      <c r="M329" s="285"/>
      <c r="N329" s="285"/>
    </row>
    <row r="330" customFormat="false" ht="15.75" hidden="false" customHeight="true" outlineLevel="0" collapsed="false">
      <c r="A330" s="171" t="n">
        <v>1</v>
      </c>
      <c r="B330" s="179" t="s">
        <v>2771</v>
      </c>
      <c r="C330" s="179"/>
      <c r="D330" s="179"/>
      <c r="E330" s="179"/>
      <c r="F330" s="179"/>
      <c r="G330" s="173" t="n">
        <v>502691</v>
      </c>
      <c r="H330" s="730"/>
      <c r="I330" s="729"/>
      <c r="J330" s="203"/>
      <c r="K330" s="292"/>
      <c r="L330" s="292"/>
      <c r="M330" s="292"/>
      <c r="N330" s="203"/>
    </row>
    <row r="331" customFormat="false" ht="15.75" hidden="false" customHeight="true" outlineLevel="0" collapsed="false">
      <c r="A331" s="180" t="s">
        <v>340</v>
      </c>
      <c r="B331" s="180"/>
      <c r="C331" s="180"/>
      <c r="D331" s="180"/>
      <c r="E331" s="180"/>
      <c r="F331" s="180"/>
      <c r="G331" s="293" t="n">
        <f aca="false">SUM(G330:G330)</f>
        <v>502691</v>
      </c>
      <c r="H331" s="199"/>
      <c r="I331" s="723" t="n">
        <f aca="false">G331-H331</f>
        <v>502691</v>
      </c>
      <c r="J331" s="296"/>
      <c r="K331" s="285"/>
      <c r="L331" s="285"/>
      <c r="M331" s="285"/>
      <c r="N331" s="285"/>
    </row>
    <row r="332" customFormat="false" ht="9.75" hidden="false" customHeight="true" outlineLevel="0" collapsed="false">
      <c r="A332" s="294"/>
      <c r="B332" s="233"/>
      <c r="C332" s="233"/>
      <c r="D332" s="294"/>
      <c r="E332" s="295"/>
      <c r="F332" s="203"/>
      <c r="G332" s="203"/>
      <c r="H332" s="199"/>
      <c r="I332" s="723"/>
      <c r="J332" s="296"/>
      <c r="K332" s="285"/>
      <c r="L332" s="285"/>
      <c r="M332" s="285"/>
      <c r="N332" s="285"/>
    </row>
    <row r="333" customFormat="false" ht="18" hidden="false" customHeight="true" outlineLevel="0" collapsed="false">
      <c r="A333" s="169" t="s">
        <v>542</v>
      </c>
      <c r="B333" s="169"/>
      <c r="C333" s="169"/>
      <c r="D333" s="169"/>
      <c r="E333" s="169"/>
      <c r="F333" s="169"/>
      <c r="G333" s="169"/>
      <c r="H333" s="199"/>
      <c r="I333" s="723"/>
      <c r="J333" s="296"/>
      <c r="K333" s="285"/>
      <c r="L333" s="285"/>
      <c r="M333" s="285"/>
      <c r="N333" s="285"/>
    </row>
    <row r="334" customFormat="false" ht="26.25" hidden="false" customHeight="true" outlineLevel="0" collapsed="false">
      <c r="A334" s="171" t="s">
        <v>2</v>
      </c>
      <c r="B334" s="171" t="s">
        <v>330</v>
      </c>
      <c r="C334" s="171"/>
      <c r="D334" s="171"/>
      <c r="E334" s="171"/>
      <c r="F334" s="171"/>
      <c r="G334" s="171" t="s">
        <v>364</v>
      </c>
      <c r="H334" s="199"/>
      <c r="I334" s="723"/>
      <c r="J334" s="296"/>
      <c r="K334" s="285"/>
      <c r="L334" s="285"/>
      <c r="M334" s="285"/>
      <c r="N334" s="285"/>
    </row>
    <row r="335" customFormat="false" ht="18" hidden="false" customHeight="true" outlineLevel="0" collapsed="false">
      <c r="A335" s="171" t="n">
        <v>1</v>
      </c>
      <c r="B335" s="179" t="s">
        <v>2772</v>
      </c>
      <c r="C335" s="179"/>
      <c r="D335" s="179"/>
      <c r="E335" s="179"/>
      <c r="F335" s="179"/>
      <c r="G335" s="173" t="n">
        <v>488260</v>
      </c>
      <c r="H335" s="730"/>
      <c r="I335" s="723"/>
      <c r="J335" s="296"/>
      <c r="K335" s="285"/>
      <c r="L335" s="285"/>
      <c r="M335" s="285"/>
      <c r="N335" s="285"/>
    </row>
    <row r="336" customFormat="false" ht="18" hidden="false" customHeight="true" outlineLevel="0" collapsed="false">
      <c r="A336" s="180" t="s">
        <v>340</v>
      </c>
      <c r="B336" s="180"/>
      <c r="C336" s="180"/>
      <c r="D336" s="180"/>
      <c r="E336" s="180"/>
      <c r="F336" s="180"/>
      <c r="G336" s="176" t="n">
        <f aca="false">SUM(G335:G335)</f>
        <v>488260</v>
      </c>
      <c r="H336" s="199"/>
      <c r="I336" s="723" t="n">
        <f aca="false">G336-H336</f>
        <v>488260</v>
      </c>
      <c r="J336" s="296"/>
      <c r="K336" s="285"/>
      <c r="L336" s="285"/>
      <c r="M336" s="285"/>
      <c r="N336" s="285"/>
    </row>
    <row r="337" customFormat="false" ht="18" hidden="false" customHeight="true" outlineLevel="0" collapsed="false">
      <c r="A337" s="184"/>
      <c r="B337" s="184"/>
      <c r="C337" s="184"/>
      <c r="D337" s="184"/>
      <c r="E337" s="184"/>
      <c r="F337" s="184"/>
      <c r="G337" s="185"/>
      <c r="H337" s="199"/>
      <c r="I337" s="723"/>
      <c r="J337" s="296"/>
      <c r="K337" s="285"/>
      <c r="L337" s="285"/>
      <c r="M337" s="285"/>
      <c r="N337" s="285"/>
    </row>
    <row r="338" customFormat="false" ht="18" hidden="false" customHeight="true" outlineLevel="0" collapsed="false">
      <c r="A338" s="169" t="s">
        <v>2575</v>
      </c>
      <c r="B338" s="169"/>
      <c r="C338" s="169"/>
      <c r="D338" s="169"/>
      <c r="E338" s="169"/>
      <c r="F338" s="169"/>
      <c r="G338" s="169"/>
      <c r="H338" s="199"/>
      <c r="I338" s="723"/>
      <c r="J338" s="296"/>
      <c r="K338" s="285"/>
      <c r="L338" s="285"/>
      <c r="M338" s="285"/>
      <c r="N338" s="285"/>
    </row>
    <row r="339" customFormat="false" ht="32.25" hidden="false" customHeight="true" outlineLevel="0" collapsed="false">
      <c r="A339" s="171" t="s">
        <v>2</v>
      </c>
      <c r="B339" s="171" t="s">
        <v>330</v>
      </c>
      <c r="C339" s="171"/>
      <c r="D339" s="171"/>
      <c r="E339" s="171"/>
      <c r="F339" s="171"/>
      <c r="G339" s="171" t="s">
        <v>364</v>
      </c>
      <c r="H339" s="199"/>
      <c r="I339" s="723"/>
      <c r="J339" s="296"/>
      <c r="K339" s="285"/>
      <c r="L339" s="285"/>
      <c r="M339" s="285"/>
      <c r="N339" s="285"/>
    </row>
    <row r="340" customFormat="false" ht="18" hidden="false" customHeight="true" outlineLevel="0" collapsed="false">
      <c r="A340" s="171" t="n">
        <v>1</v>
      </c>
      <c r="B340" s="179" t="s">
        <v>2773</v>
      </c>
      <c r="C340" s="179"/>
      <c r="D340" s="179"/>
      <c r="E340" s="179"/>
      <c r="F340" s="179"/>
      <c r="G340" s="173" t="n">
        <v>4053788</v>
      </c>
      <c r="H340" s="199"/>
      <c r="I340" s="723"/>
      <c r="J340" s="296"/>
      <c r="K340" s="285"/>
      <c r="L340" s="285"/>
      <c r="M340" s="285"/>
      <c r="N340" s="285"/>
    </row>
    <row r="341" customFormat="false" ht="18" hidden="false" customHeight="true" outlineLevel="0" collapsed="false">
      <c r="A341" s="180" t="s">
        <v>340</v>
      </c>
      <c r="B341" s="180"/>
      <c r="C341" s="180"/>
      <c r="D341" s="180"/>
      <c r="E341" s="180"/>
      <c r="F341" s="180"/>
      <c r="G341" s="176" t="n">
        <f aca="false">SUM(G340:G340)</f>
        <v>4053788</v>
      </c>
      <c r="H341" s="199"/>
      <c r="I341" s="723"/>
      <c r="J341" s="296"/>
      <c r="K341" s="285"/>
      <c r="L341" s="285"/>
      <c r="M341" s="285"/>
      <c r="N341" s="285"/>
    </row>
    <row r="342" customFormat="false" ht="18" hidden="false" customHeight="true" outlineLevel="0" collapsed="false">
      <c r="A342" s="184"/>
      <c r="B342" s="184"/>
      <c r="C342" s="184"/>
      <c r="D342" s="184"/>
      <c r="E342" s="184"/>
      <c r="F342" s="184"/>
      <c r="G342" s="185"/>
      <c r="H342" s="199"/>
      <c r="I342" s="723"/>
      <c r="J342" s="296"/>
      <c r="K342" s="285"/>
      <c r="L342" s="285"/>
      <c r="M342" s="285"/>
      <c r="N342" s="285"/>
    </row>
    <row r="343" customFormat="false" ht="17.25" hidden="false" customHeight="true" outlineLevel="0" collapsed="false">
      <c r="A343" s="169" t="s">
        <v>561</v>
      </c>
      <c r="B343" s="169"/>
      <c r="C343" s="169"/>
      <c r="D343" s="169"/>
      <c r="E343" s="169"/>
      <c r="F343" s="169"/>
      <c r="G343" s="169"/>
      <c r="H343" s="199"/>
      <c r="I343" s="723"/>
      <c r="J343" s="296"/>
      <c r="K343" s="285"/>
      <c r="L343" s="285"/>
      <c r="M343" s="285"/>
      <c r="N343" s="285"/>
    </row>
    <row r="344" customFormat="false" ht="27" hidden="false" customHeight="true" outlineLevel="0" collapsed="false">
      <c r="A344" s="171" t="s">
        <v>2</v>
      </c>
      <c r="B344" s="171" t="s">
        <v>330</v>
      </c>
      <c r="C344" s="171"/>
      <c r="D344" s="171"/>
      <c r="E344" s="171"/>
      <c r="F344" s="171"/>
      <c r="G344" s="171" t="s">
        <v>364</v>
      </c>
      <c r="H344" s="199"/>
      <c r="I344" s="723"/>
      <c r="J344" s="296"/>
      <c r="K344" s="285"/>
      <c r="L344" s="285"/>
      <c r="M344" s="285"/>
      <c r="N344" s="285"/>
    </row>
    <row r="345" customFormat="false" ht="15.75" hidden="false" customHeight="true" outlineLevel="0" collapsed="false">
      <c r="A345" s="171" t="n">
        <v>1</v>
      </c>
      <c r="B345" s="179" t="s">
        <v>2774</v>
      </c>
      <c r="C345" s="179"/>
      <c r="D345" s="179"/>
      <c r="E345" s="179"/>
      <c r="F345" s="179"/>
      <c r="G345" s="454" t="n">
        <f aca="false">2603587.12</f>
        <v>2603587.12</v>
      </c>
      <c r="H345" s="731"/>
      <c r="I345" s="732"/>
      <c r="J345" s="307"/>
      <c r="K345" s="308"/>
      <c r="L345" s="285"/>
      <c r="M345" s="285"/>
      <c r="N345" s="285"/>
    </row>
    <row r="346" customFormat="false" ht="15.75" hidden="false" customHeight="true" outlineLevel="0" collapsed="false">
      <c r="A346" s="180" t="s">
        <v>340</v>
      </c>
      <c r="B346" s="180"/>
      <c r="C346" s="180"/>
      <c r="D346" s="180"/>
      <c r="E346" s="180"/>
      <c r="F346" s="180"/>
      <c r="G346" s="176" t="n">
        <f aca="false">SUM(G345:G345)</f>
        <v>2603587.12</v>
      </c>
      <c r="H346" s="158"/>
      <c r="I346" s="723" t="n">
        <f aca="false">G346-H346</f>
        <v>2603587.12</v>
      </c>
      <c r="J346" s="296"/>
      <c r="K346" s="285"/>
      <c r="L346" s="285"/>
      <c r="M346" s="285"/>
      <c r="N346" s="285"/>
    </row>
    <row r="347" customFormat="false" ht="26.25" hidden="false" customHeight="true" outlineLevel="0" collapsed="false">
      <c r="A347" s="184"/>
      <c r="B347" s="184"/>
      <c r="C347" s="184"/>
      <c r="D347" s="184"/>
      <c r="E347" s="184"/>
      <c r="F347" s="184"/>
      <c r="G347" s="185"/>
      <c r="H347" s="158"/>
      <c r="I347" s="723"/>
      <c r="J347" s="296"/>
      <c r="K347" s="285"/>
      <c r="L347" s="285"/>
      <c r="M347" s="285"/>
      <c r="N347" s="285"/>
    </row>
    <row r="348" customFormat="false" ht="15" hidden="false" customHeight="true" outlineLevel="0" collapsed="false">
      <c r="A348" s="169" t="s">
        <v>829</v>
      </c>
      <c r="B348" s="169"/>
      <c r="C348" s="169"/>
      <c r="D348" s="169"/>
      <c r="E348" s="169"/>
      <c r="F348" s="169"/>
      <c r="G348" s="169"/>
      <c r="H348" s="158"/>
      <c r="I348" s="723"/>
      <c r="J348" s="296"/>
      <c r="K348" s="285"/>
      <c r="L348" s="285"/>
      <c r="M348" s="285"/>
      <c r="N348" s="285"/>
    </row>
    <row r="349" customFormat="false" ht="15" hidden="false" customHeight="true" outlineLevel="0" collapsed="false">
      <c r="A349" s="200" t="s">
        <v>2</v>
      </c>
      <c r="B349" s="171" t="s">
        <v>330</v>
      </c>
      <c r="C349" s="171"/>
      <c r="D349" s="171"/>
      <c r="E349" s="171"/>
      <c r="F349" s="171"/>
      <c r="G349" s="171" t="s">
        <v>331</v>
      </c>
      <c r="H349" s="158"/>
      <c r="I349" s="723"/>
      <c r="J349" s="296"/>
      <c r="K349" s="285"/>
      <c r="L349" s="285"/>
      <c r="M349" s="285"/>
      <c r="N349" s="285"/>
    </row>
    <row r="350" customFormat="false" ht="15" hidden="false" customHeight="true" outlineLevel="0" collapsed="false">
      <c r="A350" s="171" t="n">
        <v>1</v>
      </c>
      <c r="B350" s="179" t="s">
        <v>2775</v>
      </c>
      <c r="C350" s="179"/>
      <c r="D350" s="179"/>
      <c r="E350" s="179"/>
      <c r="F350" s="179"/>
      <c r="G350" s="173" t="n">
        <v>102511</v>
      </c>
      <c r="H350" s="733"/>
      <c r="I350" s="723"/>
      <c r="J350" s="233"/>
      <c r="K350" s="233"/>
      <c r="L350" s="233"/>
      <c r="M350" s="222"/>
      <c r="N350" s="285"/>
    </row>
    <row r="351" customFormat="false" ht="15" hidden="false" customHeight="true" outlineLevel="0" collapsed="false">
      <c r="A351" s="322" t="s">
        <v>340</v>
      </c>
      <c r="B351" s="322"/>
      <c r="C351" s="322"/>
      <c r="D351" s="322"/>
      <c r="E351" s="322"/>
      <c r="F351" s="322"/>
      <c r="G351" s="176" t="n">
        <f aca="false">SUM(G350:G350)</f>
        <v>102511</v>
      </c>
      <c r="H351" s="158"/>
      <c r="I351" s="723" t="n">
        <f aca="false">G351-H351</f>
        <v>102511</v>
      </c>
      <c r="N351" s="285"/>
    </row>
    <row r="352" customFormat="false" ht="30.75" hidden="false" customHeight="true" outlineLevel="0" collapsed="false">
      <c r="A352" s="184"/>
      <c r="B352" s="184"/>
      <c r="C352" s="184"/>
      <c r="D352" s="184"/>
      <c r="E352" s="184"/>
      <c r="F352" s="184"/>
      <c r="G352" s="185"/>
      <c r="H352" s="158"/>
      <c r="I352" s="723"/>
      <c r="N352" s="285"/>
    </row>
    <row r="353" customFormat="false" ht="15" hidden="false" customHeight="true" outlineLevel="0" collapsed="false">
      <c r="A353" s="169" t="s">
        <v>1045</v>
      </c>
      <c r="B353" s="169"/>
      <c r="C353" s="169"/>
      <c r="D353" s="169"/>
      <c r="E353" s="169"/>
      <c r="F353" s="169"/>
      <c r="G353" s="169"/>
      <c r="H353" s="158"/>
      <c r="I353" s="723"/>
      <c r="N353" s="285"/>
    </row>
    <row r="354" customFormat="false" ht="15" hidden="false" customHeight="true" outlineLevel="0" collapsed="false">
      <c r="A354" s="200" t="s">
        <v>2</v>
      </c>
      <c r="B354" s="171" t="s">
        <v>330</v>
      </c>
      <c r="C354" s="171"/>
      <c r="D354" s="171"/>
      <c r="E354" s="171"/>
      <c r="F354" s="171"/>
      <c r="G354" s="171" t="s">
        <v>331</v>
      </c>
      <c r="H354" s="158"/>
      <c r="I354" s="723"/>
      <c r="N354" s="285"/>
    </row>
    <row r="355" customFormat="false" ht="15.75" hidden="false" customHeight="true" outlineLevel="0" collapsed="false">
      <c r="A355" s="171" t="n">
        <v>1</v>
      </c>
      <c r="B355" s="734" t="s">
        <v>2776</v>
      </c>
      <c r="C355" s="734"/>
      <c r="D355" s="734"/>
      <c r="E355" s="734"/>
      <c r="F355" s="734"/>
      <c r="G355" s="454" t="n">
        <v>485048</v>
      </c>
      <c r="H355" s="733"/>
      <c r="I355" s="723"/>
      <c r="N355" s="285"/>
    </row>
    <row r="356" customFormat="false" ht="15" hidden="false" customHeight="true" outlineLevel="0" collapsed="false">
      <c r="A356" s="322" t="s">
        <v>340</v>
      </c>
      <c r="B356" s="322"/>
      <c r="C356" s="322"/>
      <c r="D356" s="322"/>
      <c r="E356" s="322"/>
      <c r="F356" s="322"/>
      <c r="G356" s="176" t="n">
        <f aca="false">SUM(G355:G355)</f>
        <v>485048</v>
      </c>
      <c r="H356" s="158"/>
      <c r="I356" s="723" t="n">
        <f aca="false">G356-H356</f>
        <v>485048</v>
      </c>
      <c r="J356" s="296"/>
      <c r="K356" s="285"/>
      <c r="L356" s="285"/>
      <c r="M356" s="285"/>
      <c r="N356" s="285"/>
    </row>
    <row r="357" customFormat="false" ht="15" hidden="false" customHeight="true" outlineLevel="0" collapsed="false">
      <c r="A357" s="184"/>
      <c r="B357" s="184"/>
      <c r="C357" s="184"/>
      <c r="D357" s="184"/>
      <c r="E357" s="184"/>
      <c r="F357" s="184"/>
      <c r="G357" s="185"/>
      <c r="H357" s="158"/>
      <c r="I357" s="723"/>
      <c r="J357" s="296"/>
      <c r="K357" s="285"/>
      <c r="L357" s="285"/>
      <c r="M357" s="285"/>
      <c r="N357" s="285"/>
    </row>
    <row r="358" customFormat="false" ht="32.25" hidden="false" customHeight="true" outlineLevel="0" collapsed="false">
      <c r="A358" s="184"/>
      <c r="B358" s="184"/>
      <c r="C358" s="184"/>
      <c r="D358" s="184"/>
      <c r="E358" s="184"/>
      <c r="F358" s="184"/>
      <c r="G358" s="185"/>
      <c r="H358" s="158"/>
      <c r="I358" s="723"/>
      <c r="J358" s="296"/>
      <c r="K358" s="285"/>
      <c r="L358" s="285"/>
      <c r="M358" s="285"/>
      <c r="N358" s="285"/>
    </row>
    <row r="359" customFormat="false" ht="15.75" hidden="false" customHeight="false" outlineLevel="0" collapsed="false">
      <c r="A359" s="177" t="s">
        <v>1063</v>
      </c>
      <c r="B359" s="177"/>
      <c r="C359" s="177"/>
      <c r="D359" s="177"/>
      <c r="E359" s="177"/>
      <c r="F359" s="177"/>
      <c r="G359" s="177"/>
      <c r="H359" s="158"/>
      <c r="I359" s="723"/>
      <c r="J359" s="296"/>
      <c r="K359" s="285"/>
      <c r="L359" s="285"/>
      <c r="M359" s="285"/>
      <c r="N359" s="285"/>
    </row>
    <row r="360" customFormat="false" ht="15.75" hidden="false" customHeight="false" outlineLevel="0" collapsed="false">
      <c r="A360" s="184"/>
      <c r="B360" s="184"/>
      <c r="C360" s="184"/>
      <c r="D360" s="184"/>
      <c r="E360" s="184"/>
      <c r="F360" s="184"/>
      <c r="G360" s="185"/>
      <c r="H360" s="158"/>
      <c r="I360" s="723"/>
      <c r="J360" s="296"/>
      <c r="K360" s="285"/>
      <c r="L360" s="285"/>
      <c r="M360" s="285"/>
      <c r="N360" s="285"/>
    </row>
    <row r="361" customFormat="false" ht="18.75" hidden="false" customHeight="false" outlineLevel="0" collapsed="false">
      <c r="A361" s="166" t="s">
        <v>1064</v>
      </c>
      <c r="B361" s="166"/>
      <c r="C361" s="166"/>
      <c r="D361" s="166"/>
      <c r="E361" s="166"/>
      <c r="F361" s="166"/>
      <c r="G361" s="155" t="n">
        <f aca="false">G368</f>
        <v>2565633.74</v>
      </c>
      <c r="H361" s="158"/>
      <c r="I361" s="723"/>
      <c r="J361" s="296"/>
      <c r="K361" s="285"/>
      <c r="L361" s="285"/>
      <c r="M361" s="285"/>
      <c r="N361" s="285"/>
    </row>
    <row r="362" customFormat="false" ht="15.75" hidden="false" customHeight="true" outlineLevel="0" collapsed="false">
      <c r="A362" s="186" t="s">
        <v>344</v>
      </c>
      <c r="B362" s="186"/>
      <c r="C362" s="186"/>
      <c r="D362" s="186"/>
      <c r="E362" s="186"/>
      <c r="F362" s="186"/>
      <c r="G362" s="187" t="n">
        <f aca="false">G368</f>
        <v>2565633.74</v>
      </c>
      <c r="H362" s="158"/>
      <c r="I362" s="723"/>
      <c r="J362" s="296"/>
      <c r="K362" s="285"/>
      <c r="L362" s="285"/>
      <c r="M362" s="285"/>
      <c r="N362" s="285"/>
    </row>
    <row r="363" customFormat="false" ht="15.75" hidden="false" customHeight="true" outlineLevel="0" collapsed="false">
      <c r="A363" s="186" t="s">
        <v>345</v>
      </c>
      <c r="B363" s="186"/>
      <c r="C363" s="186"/>
      <c r="D363" s="186"/>
      <c r="E363" s="186"/>
      <c r="F363" s="186"/>
      <c r="G363" s="186"/>
      <c r="H363" s="158"/>
      <c r="I363" s="723"/>
      <c r="J363" s="296"/>
      <c r="K363" s="285"/>
      <c r="L363" s="285"/>
      <c r="M363" s="285"/>
      <c r="N363" s="285"/>
    </row>
    <row r="364" customFormat="false" ht="15.75" hidden="false" customHeight="false" outlineLevel="0" collapsed="false">
      <c r="A364" s="141"/>
      <c r="B364" s="141"/>
      <c r="C364" s="141"/>
      <c r="D364" s="141"/>
      <c r="E364" s="141"/>
      <c r="F364" s="141"/>
      <c r="H364" s="158"/>
      <c r="I364" s="723"/>
      <c r="J364" s="296"/>
      <c r="K364" s="285"/>
      <c r="L364" s="285"/>
      <c r="M364" s="285"/>
      <c r="N364" s="285"/>
    </row>
    <row r="365" customFormat="false" ht="15.75" hidden="false" customHeight="false" outlineLevel="0" collapsed="false">
      <c r="A365" s="169" t="s">
        <v>1063</v>
      </c>
      <c r="B365" s="169"/>
      <c r="C365" s="169"/>
      <c r="D365" s="169"/>
      <c r="E365" s="169"/>
      <c r="F365" s="169"/>
      <c r="G365" s="169"/>
      <c r="H365" s="158"/>
      <c r="I365" s="723"/>
      <c r="J365" s="296"/>
      <c r="K365" s="285"/>
      <c r="L365" s="285"/>
      <c r="M365" s="285"/>
      <c r="N365" s="285"/>
    </row>
    <row r="366" customFormat="false" ht="30" hidden="false" customHeight="true" outlineLevel="0" collapsed="false">
      <c r="A366" s="200" t="s">
        <v>2</v>
      </c>
      <c r="B366" s="171" t="s">
        <v>330</v>
      </c>
      <c r="C366" s="171"/>
      <c r="D366" s="171"/>
      <c r="E366" s="171"/>
      <c r="F366" s="171"/>
      <c r="G366" s="171" t="s">
        <v>364</v>
      </c>
      <c r="H366" s="158"/>
      <c r="I366" s="723"/>
      <c r="J366" s="296"/>
      <c r="K366" s="285"/>
      <c r="L366" s="285"/>
      <c r="M366" s="285"/>
      <c r="N366" s="285"/>
    </row>
    <row r="367" customFormat="false" ht="15.75" hidden="false" customHeight="true" outlineLevel="0" collapsed="false">
      <c r="A367" s="171" t="n">
        <v>1</v>
      </c>
      <c r="B367" s="179" t="s">
        <v>1065</v>
      </c>
      <c r="C367" s="179"/>
      <c r="D367" s="179"/>
      <c r="E367" s="179"/>
      <c r="F367" s="179"/>
      <c r="G367" s="173" t="n">
        <v>2565633.74</v>
      </c>
      <c r="H367" s="158"/>
      <c r="I367" s="723"/>
      <c r="J367" s="296"/>
      <c r="K367" s="285"/>
      <c r="L367" s="285"/>
      <c r="M367" s="285"/>
      <c r="N367" s="285"/>
    </row>
    <row r="368" customFormat="false" ht="15.75" hidden="false" customHeight="true" outlineLevel="0" collapsed="false">
      <c r="A368" s="180" t="s">
        <v>340</v>
      </c>
      <c r="B368" s="180"/>
      <c r="C368" s="180"/>
      <c r="D368" s="180"/>
      <c r="E368" s="180"/>
      <c r="F368" s="180"/>
      <c r="G368" s="176" t="n">
        <f aca="false">SUM(G367)</f>
        <v>2565633.74</v>
      </c>
      <c r="H368" s="158"/>
      <c r="I368" s="723" t="n">
        <f aca="false">G368-H368</f>
        <v>2565633.74</v>
      </c>
      <c r="J368" s="296"/>
      <c r="K368" s="285"/>
      <c r="L368" s="285"/>
      <c r="M368" s="285"/>
      <c r="N368" s="285"/>
    </row>
    <row r="369" customFormat="false" ht="15.75" hidden="false" customHeight="false" outlineLevel="0" collapsed="false">
      <c r="A369" s="184"/>
      <c r="B369" s="184"/>
      <c r="C369" s="184"/>
      <c r="D369" s="184"/>
      <c r="E369" s="184"/>
      <c r="F369" s="184"/>
      <c r="G369" s="185"/>
      <c r="H369" s="158"/>
      <c r="I369" s="723"/>
      <c r="J369" s="296"/>
      <c r="K369" s="285"/>
      <c r="L369" s="285"/>
      <c r="M369" s="285"/>
      <c r="N369" s="285"/>
    </row>
    <row r="370" customFormat="false" ht="15.75" hidden="false" customHeight="true" outlineLevel="0" collapsed="false">
      <c r="A370" s="177" t="s">
        <v>1066</v>
      </c>
      <c r="B370" s="177"/>
      <c r="C370" s="177"/>
      <c r="D370" s="177"/>
      <c r="E370" s="177"/>
      <c r="F370" s="177"/>
      <c r="G370" s="177"/>
      <c r="H370" s="158"/>
      <c r="I370" s="723"/>
      <c r="J370" s="296"/>
      <c r="K370" s="285"/>
      <c r="L370" s="285"/>
      <c r="M370" s="285"/>
      <c r="N370" s="285"/>
    </row>
    <row r="371" customFormat="false" ht="15.75" hidden="false" customHeight="true" outlineLevel="0" collapsed="false">
      <c r="G371" s="137"/>
      <c r="H371" s="158"/>
      <c r="I371" s="723"/>
      <c r="J371" s="296"/>
      <c r="K371" s="285"/>
      <c r="L371" s="285"/>
      <c r="M371" s="285"/>
      <c r="N371" s="285"/>
    </row>
    <row r="372" s="194" customFormat="true" ht="18.75" hidden="false" customHeight="false" outlineLevel="0" collapsed="false">
      <c r="A372" s="166" t="s">
        <v>1067</v>
      </c>
      <c r="B372" s="166"/>
      <c r="C372" s="166"/>
      <c r="D372" s="166"/>
      <c r="E372" s="166"/>
      <c r="F372" s="166"/>
      <c r="G372" s="152" t="n">
        <f aca="false">G386+G374</f>
        <v>30149293.14</v>
      </c>
      <c r="H372" s="158"/>
      <c r="I372" s="723"/>
      <c r="J372" s="296"/>
      <c r="K372" s="285"/>
      <c r="L372" s="285"/>
      <c r="M372" s="285"/>
      <c r="N372" s="285"/>
    </row>
    <row r="373" s="194" customFormat="true" ht="12" hidden="false" customHeight="true" outlineLevel="0" collapsed="false">
      <c r="A373" s="161"/>
      <c r="B373" s="161"/>
      <c r="C373" s="161"/>
      <c r="D373" s="161"/>
      <c r="E373" s="161"/>
      <c r="F373" s="161"/>
      <c r="G373" s="152"/>
      <c r="H373" s="158"/>
      <c r="I373" s="723"/>
      <c r="J373" s="296"/>
      <c r="K373" s="285"/>
      <c r="L373" s="285"/>
      <c r="M373" s="285"/>
      <c r="N373" s="285"/>
    </row>
    <row r="374" s="194" customFormat="true" ht="18.75" hidden="false" customHeight="true" outlineLevel="0" collapsed="false">
      <c r="A374" s="186" t="s">
        <v>344</v>
      </c>
      <c r="B374" s="186"/>
      <c r="C374" s="186"/>
      <c r="D374" s="186"/>
      <c r="E374" s="186"/>
      <c r="F374" s="186"/>
      <c r="G374" s="187" t="n">
        <f aca="false">G379+G384</f>
        <v>382084.14</v>
      </c>
      <c r="H374" s="158"/>
      <c r="I374" s="723"/>
      <c r="J374" s="296"/>
      <c r="K374" s="285"/>
      <c r="L374" s="285"/>
      <c r="M374" s="285"/>
      <c r="N374" s="285"/>
    </row>
    <row r="375" s="194" customFormat="true" ht="18.75" hidden="false" customHeight="true" outlineLevel="0" collapsed="false">
      <c r="A375" s="186" t="s">
        <v>345</v>
      </c>
      <c r="B375" s="186"/>
      <c r="C375" s="186"/>
      <c r="D375" s="186"/>
      <c r="E375" s="186"/>
      <c r="F375" s="186"/>
      <c r="G375" s="186"/>
      <c r="H375" s="158"/>
      <c r="I375" s="723"/>
      <c r="J375" s="296"/>
      <c r="K375" s="285"/>
      <c r="L375" s="285"/>
      <c r="M375" s="285"/>
      <c r="N375" s="285"/>
    </row>
    <row r="376" s="194" customFormat="true" ht="33.75" hidden="false" customHeight="true" outlineLevel="0" collapsed="false">
      <c r="A376" s="327" t="s">
        <v>1068</v>
      </c>
      <c r="B376" s="327"/>
      <c r="C376" s="327"/>
      <c r="D376" s="327"/>
      <c r="E376" s="327"/>
      <c r="F376" s="327"/>
      <c r="G376" s="327"/>
      <c r="H376" s="158"/>
      <c r="I376" s="723"/>
      <c r="J376" s="296"/>
      <c r="K376" s="285"/>
      <c r="L376" s="285"/>
      <c r="M376" s="285"/>
      <c r="N376" s="285"/>
    </row>
    <row r="377" s="194" customFormat="true" ht="30" hidden="false" customHeight="true" outlineLevel="0" collapsed="false">
      <c r="A377" s="171" t="s">
        <v>2</v>
      </c>
      <c r="B377" s="171" t="s">
        <v>330</v>
      </c>
      <c r="C377" s="171"/>
      <c r="D377" s="171"/>
      <c r="E377" s="171"/>
      <c r="F377" s="171"/>
      <c r="G377" s="171" t="s">
        <v>364</v>
      </c>
      <c r="H377" s="158"/>
      <c r="I377" s="723"/>
      <c r="J377" s="296"/>
      <c r="K377" s="285"/>
      <c r="L377" s="285"/>
      <c r="M377" s="285"/>
      <c r="N377" s="285"/>
    </row>
    <row r="378" s="194" customFormat="true" ht="32.25" hidden="false" customHeight="true" outlineLevel="0" collapsed="false">
      <c r="A378" s="328" t="n">
        <v>1</v>
      </c>
      <c r="B378" s="179" t="s">
        <v>1069</v>
      </c>
      <c r="C378" s="179"/>
      <c r="D378" s="179"/>
      <c r="E378" s="179"/>
      <c r="F378" s="179"/>
      <c r="G378" s="229" t="n">
        <v>314606.29</v>
      </c>
      <c r="H378" s="158"/>
      <c r="I378" s="735"/>
      <c r="J378" s="296"/>
      <c r="K378" s="285"/>
      <c r="L378" s="285"/>
      <c r="M378" s="285"/>
      <c r="N378" s="285"/>
    </row>
    <row r="379" s="194" customFormat="true" ht="14.25" hidden="false" customHeight="true" outlineLevel="0" collapsed="false">
      <c r="A379" s="180" t="s">
        <v>340</v>
      </c>
      <c r="B379" s="180"/>
      <c r="C379" s="180"/>
      <c r="D379" s="180"/>
      <c r="E379" s="180"/>
      <c r="F379" s="180"/>
      <c r="G379" s="176" t="n">
        <f aca="false">SUM(G378:G378)</f>
        <v>314606.29</v>
      </c>
      <c r="H379" s="158"/>
      <c r="I379" s="723" t="n">
        <f aca="false">G379-H379</f>
        <v>314606.29</v>
      </c>
      <c r="J379" s="296" t="s">
        <v>2777</v>
      </c>
      <c r="K379" s="285"/>
      <c r="L379" s="285"/>
      <c r="M379" s="285"/>
      <c r="N379" s="285"/>
    </row>
    <row r="380" s="194" customFormat="true" ht="18.75" hidden="false" customHeight="false" outlineLevel="0" collapsed="false">
      <c r="A380" s="184"/>
      <c r="B380" s="184"/>
      <c r="C380" s="184"/>
      <c r="D380" s="184"/>
      <c r="E380" s="184"/>
      <c r="F380" s="184"/>
      <c r="G380" s="185"/>
      <c r="H380" s="158"/>
      <c r="I380" s="723"/>
      <c r="J380" s="296"/>
      <c r="K380" s="285"/>
      <c r="L380" s="285"/>
      <c r="M380" s="285"/>
      <c r="N380" s="285"/>
    </row>
    <row r="381" s="194" customFormat="true" ht="18.75" hidden="false" customHeight="false" outlineLevel="0" collapsed="false">
      <c r="A381" s="169" t="s">
        <v>1079</v>
      </c>
      <c r="B381" s="169"/>
      <c r="C381" s="169"/>
      <c r="D381" s="169"/>
      <c r="E381" s="169"/>
      <c r="F381" s="169"/>
      <c r="G381" s="169"/>
      <c r="H381" s="158"/>
      <c r="I381" s="723"/>
      <c r="J381" s="296"/>
      <c r="K381" s="285"/>
      <c r="L381" s="285"/>
      <c r="M381" s="285"/>
      <c r="N381" s="285"/>
    </row>
    <row r="382" s="194" customFormat="true" ht="30" hidden="false" customHeight="true" outlineLevel="0" collapsed="false">
      <c r="A382" s="200" t="s">
        <v>2</v>
      </c>
      <c r="B382" s="171" t="s">
        <v>330</v>
      </c>
      <c r="C382" s="171"/>
      <c r="D382" s="171"/>
      <c r="E382" s="171"/>
      <c r="F382" s="171"/>
      <c r="G382" s="171" t="s">
        <v>331</v>
      </c>
      <c r="H382" s="158"/>
      <c r="I382" s="723"/>
      <c r="J382" s="296"/>
      <c r="K382" s="285"/>
      <c r="L382" s="285"/>
      <c r="M382" s="285"/>
      <c r="N382" s="285"/>
    </row>
    <row r="383" s="194" customFormat="true" ht="15" hidden="false" customHeight="true" outlineLevel="0" collapsed="false">
      <c r="A383" s="171" t="n">
        <v>1</v>
      </c>
      <c r="B383" s="179" t="s">
        <v>1080</v>
      </c>
      <c r="C383" s="179"/>
      <c r="D383" s="179"/>
      <c r="E383" s="179"/>
      <c r="F383" s="179"/>
      <c r="G383" s="173" t="n">
        <v>67477.85</v>
      </c>
      <c r="H383" s="158"/>
      <c r="I383" s="723"/>
      <c r="J383" s="296"/>
      <c r="K383" s="285"/>
      <c r="L383" s="285"/>
      <c r="M383" s="285"/>
      <c r="N383" s="285"/>
    </row>
    <row r="384" s="194" customFormat="true" ht="15" hidden="false" customHeight="true" outlineLevel="0" collapsed="false">
      <c r="A384" s="180" t="s">
        <v>340</v>
      </c>
      <c r="B384" s="180"/>
      <c r="C384" s="180"/>
      <c r="D384" s="180"/>
      <c r="E384" s="180"/>
      <c r="F384" s="180"/>
      <c r="G384" s="176" t="n">
        <f aca="false">SUM(G383:G383)</f>
        <v>67477.85</v>
      </c>
      <c r="H384" s="158"/>
      <c r="I384" s="723" t="n">
        <f aca="false">G384-H384</f>
        <v>67477.85</v>
      </c>
      <c r="J384" s="296"/>
      <c r="K384" s="285"/>
      <c r="L384" s="285"/>
      <c r="M384" s="285"/>
      <c r="N384" s="285"/>
    </row>
    <row r="385" s="194" customFormat="true" ht="11.25" hidden="false" customHeight="true" outlineLevel="0" collapsed="false">
      <c r="A385" s="184"/>
      <c r="B385" s="184"/>
      <c r="C385" s="184"/>
      <c r="D385" s="184"/>
      <c r="E385" s="184"/>
      <c r="F385" s="184"/>
      <c r="G385" s="185"/>
      <c r="H385" s="158"/>
      <c r="I385" s="723"/>
      <c r="J385" s="296"/>
      <c r="K385" s="285"/>
      <c r="L385" s="285"/>
      <c r="M385" s="285"/>
      <c r="N385" s="285"/>
    </row>
    <row r="386" customFormat="false" ht="15.75" hidden="false" customHeight="true" outlineLevel="0" collapsed="false">
      <c r="A386" s="167" t="s">
        <v>327</v>
      </c>
      <c r="B386" s="167"/>
      <c r="C386" s="167"/>
      <c r="D386" s="167"/>
      <c r="E386" s="167"/>
      <c r="F386" s="167"/>
      <c r="G386" s="160" t="n">
        <f aca="false">G392+G404+G409+G397</f>
        <v>29767209</v>
      </c>
      <c r="H386" s="159" t="n">
        <f aca="false">H392+H404+H409</f>
        <v>0</v>
      </c>
      <c r="I386" s="736" t="n">
        <f aca="false">G386-H386</f>
        <v>29767209</v>
      </c>
    </row>
    <row r="387" customFormat="false" ht="15.75" hidden="false" customHeight="true" outlineLevel="0" collapsed="false">
      <c r="A387" s="168" t="s">
        <v>328</v>
      </c>
      <c r="B387" s="168"/>
      <c r="C387" s="168"/>
      <c r="D387" s="168"/>
      <c r="E387" s="168"/>
      <c r="F387" s="168"/>
      <c r="H387" s="158"/>
    </row>
    <row r="388" customFormat="false" ht="4.5" hidden="false" customHeight="true" outlineLevel="0" collapsed="false">
      <c r="H388" s="158"/>
    </row>
    <row r="389" customFormat="false" ht="15.75" hidden="false" customHeight="true" outlineLevel="0" collapsed="false">
      <c r="A389" s="169" t="s">
        <v>1081</v>
      </c>
      <c r="B389" s="169"/>
      <c r="C389" s="169"/>
      <c r="D389" s="169"/>
      <c r="E389" s="169"/>
      <c r="F389" s="169"/>
      <c r="G389" s="169"/>
      <c r="H389" s="158"/>
    </row>
    <row r="390" customFormat="false" ht="33" hidden="false" customHeight="true" outlineLevel="0" collapsed="false">
      <c r="A390" s="200" t="s">
        <v>2</v>
      </c>
      <c r="B390" s="171" t="s">
        <v>330</v>
      </c>
      <c r="C390" s="171"/>
      <c r="D390" s="171"/>
      <c r="E390" s="171"/>
      <c r="F390" s="171"/>
      <c r="G390" s="171" t="s">
        <v>331</v>
      </c>
      <c r="H390" s="158"/>
    </row>
    <row r="391" customFormat="false" ht="15" hidden="false" customHeight="true" outlineLevel="0" collapsed="false">
      <c r="A391" s="205" t="n">
        <v>1</v>
      </c>
      <c r="B391" s="353" t="s">
        <v>2778</v>
      </c>
      <c r="C391" s="353"/>
      <c r="D391" s="353"/>
      <c r="E391" s="353"/>
      <c r="F391" s="353"/>
      <c r="G391" s="173" t="n">
        <v>16929825</v>
      </c>
      <c r="H391" s="281"/>
      <c r="I391" s="737"/>
      <c r="J391" s="349"/>
      <c r="K391" s="350"/>
      <c r="L391" s="349"/>
      <c r="M391" s="350"/>
      <c r="N391" s="350"/>
      <c r="O391" s="349"/>
    </row>
    <row r="392" customFormat="false" ht="20.25" hidden="false" customHeight="true" outlineLevel="0" collapsed="false">
      <c r="A392" s="180" t="s">
        <v>340</v>
      </c>
      <c r="B392" s="180"/>
      <c r="C392" s="180"/>
      <c r="D392" s="180"/>
      <c r="E392" s="180"/>
      <c r="F392" s="180"/>
      <c r="G392" s="176" t="n">
        <f aca="false">SUM(G391:G391)</f>
        <v>16929825</v>
      </c>
      <c r="H392" s="158"/>
      <c r="I392" s="482" t="n">
        <f aca="false">G392-H392</f>
        <v>16929825</v>
      </c>
    </row>
    <row r="393" customFormat="false" ht="15.75" hidden="false" customHeight="false" outlineLevel="0" collapsed="false">
      <c r="A393" s="184"/>
      <c r="B393" s="184"/>
      <c r="C393" s="184"/>
      <c r="D393" s="352"/>
      <c r="E393" s="184"/>
      <c r="F393" s="184"/>
      <c r="G393" s="185"/>
      <c r="H393" s="158"/>
    </row>
    <row r="394" customFormat="false" ht="15.75" hidden="false" customHeight="false" outlineLevel="0" collapsed="false">
      <c r="A394" s="169" t="s">
        <v>1157</v>
      </c>
      <c r="B394" s="169"/>
      <c r="C394" s="169"/>
      <c r="D394" s="169"/>
      <c r="E394" s="169"/>
      <c r="F394" s="169"/>
      <c r="G394" s="169"/>
      <c r="H394" s="158"/>
    </row>
    <row r="395" customFormat="false" ht="30" hidden="false" customHeight="true" outlineLevel="0" collapsed="false">
      <c r="A395" s="200" t="s">
        <v>2</v>
      </c>
      <c r="B395" s="171" t="s">
        <v>330</v>
      </c>
      <c r="C395" s="171"/>
      <c r="D395" s="171"/>
      <c r="E395" s="171"/>
      <c r="F395" s="171"/>
      <c r="G395" s="171" t="s">
        <v>331</v>
      </c>
      <c r="H395" s="158"/>
    </row>
    <row r="396" customFormat="false" ht="15.75" hidden="false" customHeight="true" outlineLevel="0" collapsed="false">
      <c r="A396" s="205" t="n">
        <v>1</v>
      </c>
      <c r="B396" s="353" t="s">
        <v>2779</v>
      </c>
      <c r="C396" s="353"/>
      <c r="D396" s="353"/>
      <c r="E396" s="353"/>
      <c r="F396" s="353"/>
      <c r="G396" s="454" t="n">
        <v>899456</v>
      </c>
      <c r="H396" s="158"/>
    </row>
    <row r="397" customFormat="false" ht="15.75" hidden="false" customHeight="true" outlineLevel="0" collapsed="false">
      <c r="A397" s="180" t="s">
        <v>340</v>
      </c>
      <c r="B397" s="180"/>
      <c r="C397" s="180"/>
      <c r="D397" s="180"/>
      <c r="E397" s="180"/>
      <c r="F397" s="180"/>
      <c r="G397" s="176" t="n">
        <f aca="false">SUM(G396:G396)</f>
        <v>899456</v>
      </c>
      <c r="H397" s="158"/>
    </row>
    <row r="398" customFormat="false" ht="15.75" hidden="false" customHeight="false" outlineLevel="0" collapsed="false">
      <c r="A398" s="184"/>
      <c r="B398" s="184"/>
      <c r="C398" s="184"/>
      <c r="D398" s="352"/>
      <c r="E398" s="184"/>
      <c r="F398" s="184"/>
      <c r="G398" s="185"/>
      <c r="H398" s="158"/>
    </row>
    <row r="399" customFormat="false" ht="15.75" hidden="false" customHeight="false" outlineLevel="0" collapsed="false">
      <c r="A399" s="184"/>
      <c r="B399" s="184"/>
      <c r="C399" s="184"/>
      <c r="D399" s="352"/>
      <c r="E399" s="184"/>
      <c r="F399" s="184"/>
      <c r="G399" s="185"/>
      <c r="H399" s="158"/>
    </row>
    <row r="400" customFormat="false" ht="15.75" hidden="false" customHeight="false" outlineLevel="0" collapsed="false">
      <c r="A400" s="184"/>
      <c r="B400" s="184"/>
      <c r="C400" s="184"/>
      <c r="D400" s="352"/>
      <c r="E400" s="184"/>
      <c r="F400" s="184"/>
      <c r="G400" s="185"/>
      <c r="H400" s="158"/>
    </row>
    <row r="401" customFormat="false" ht="31.5" hidden="false" customHeight="true" outlineLevel="0" collapsed="false">
      <c r="A401" s="223" t="s">
        <v>1158</v>
      </c>
      <c r="B401" s="223"/>
      <c r="C401" s="223"/>
      <c r="D401" s="223"/>
      <c r="E401" s="223"/>
      <c r="F401" s="223"/>
      <c r="G401" s="223"/>
      <c r="H401" s="158"/>
    </row>
    <row r="402" customFormat="false" ht="34.5" hidden="false" customHeight="true" outlineLevel="0" collapsed="false">
      <c r="A402" s="200" t="s">
        <v>2</v>
      </c>
      <c r="B402" s="171" t="s">
        <v>330</v>
      </c>
      <c r="C402" s="171"/>
      <c r="D402" s="171"/>
      <c r="E402" s="171"/>
      <c r="F402" s="171"/>
      <c r="G402" s="171" t="s">
        <v>331</v>
      </c>
      <c r="H402" s="158"/>
    </row>
    <row r="403" customFormat="false" ht="15.75" hidden="false" customHeight="true" outlineLevel="0" collapsed="false">
      <c r="A403" s="205" t="n">
        <v>1</v>
      </c>
      <c r="B403" s="353" t="s">
        <v>2780</v>
      </c>
      <c r="C403" s="353"/>
      <c r="D403" s="353"/>
      <c r="E403" s="353"/>
      <c r="F403" s="353"/>
      <c r="G403" s="454" t="n">
        <v>4923882</v>
      </c>
      <c r="H403" s="199"/>
      <c r="I403" s="738"/>
      <c r="J403" s="358"/>
      <c r="K403" s="359"/>
      <c r="L403" s="360"/>
      <c r="M403" s="292"/>
      <c r="N403" s="292"/>
      <c r="O403" s="292"/>
    </row>
    <row r="404" customFormat="false" ht="15" hidden="false" customHeight="true" outlineLevel="0" collapsed="false">
      <c r="A404" s="180" t="s">
        <v>340</v>
      </c>
      <c r="B404" s="180"/>
      <c r="C404" s="180"/>
      <c r="D404" s="180"/>
      <c r="E404" s="180"/>
      <c r="F404" s="180"/>
      <c r="G404" s="176" t="n">
        <f aca="false">SUM(G403:G403)</f>
        <v>4923882</v>
      </c>
      <c r="H404" s="158"/>
      <c r="I404" s="482" t="n">
        <f aca="false">G404-H404</f>
        <v>4923882</v>
      </c>
    </row>
    <row r="405" customFormat="false" ht="15.75" hidden="false" customHeight="false" outlineLevel="0" collapsed="false">
      <c r="D405" s="138"/>
      <c r="H405" s="158"/>
    </row>
    <row r="406" customFormat="false" ht="15.75" hidden="false" customHeight="true" outlineLevel="0" collapsed="false">
      <c r="A406" s="223" t="s">
        <v>2576</v>
      </c>
      <c r="B406" s="223"/>
      <c r="C406" s="223"/>
      <c r="D406" s="223"/>
      <c r="E406" s="223"/>
      <c r="F406" s="223"/>
      <c r="G406" s="223"/>
      <c r="H406" s="158"/>
    </row>
    <row r="407" customFormat="false" ht="33.75" hidden="false" customHeight="true" outlineLevel="0" collapsed="false">
      <c r="A407" s="171" t="s">
        <v>2</v>
      </c>
      <c r="B407" s="171" t="s">
        <v>330</v>
      </c>
      <c r="C407" s="171"/>
      <c r="D407" s="171"/>
      <c r="E407" s="171"/>
      <c r="F407" s="171"/>
      <c r="G407" s="171" t="s">
        <v>331</v>
      </c>
      <c r="H407" s="158"/>
    </row>
    <row r="408" customFormat="false" ht="15.75" hidden="false" customHeight="true" outlineLevel="0" collapsed="false">
      <c r="A408" s="171" t="n">
        <v>1</v>
      </c>
      <c r="B408" s="353" t="s">
        <v>2781</v>
      </c>
      <c r="C408" s="353" t="s">
        <v>2782</v>
      </c>
      <c r="D408" s="353"/>
      <c r="E408" s="353"/>
      <c r="F408" s="353"/>
      <c r="G408" s="454" t="n">
        <v>7014046</v>
      </c>
      <c r="H408" s="739"/>
      <c r="I408" s="723"/>
      <c r="J408" s="186"/>
      <c r="K408" s="186"/>
      <c r="L408" s="186"/>
      <c r="M408" s="186"/>
    </row>
    <row r="409" customFormat="false" ht="15.75" hidden="false" customHeight="true" outlineLevel="0" collapsed="false">
      <c r="A409" s="180" t="s">
        <v>340</v>
      </c>
      <c r="B409" s="180"/>
      <c r="C409" s="180"/>
      <c r="D409" s="180"/>
      <c r="E409" s="180"/>
      <c r="F409" s="180"/>
      <c r="G409" s="176" t="n">
        <f aca="false">SUM(G408:G408)</f>
        <v>7014046</v>
      </c>
      <c r="H409" s="158"/>
      <c r="I409" s="723" t="n">
        <f aca="false">G409-H409</f>
        <v>7014046</v>
      </c>
      <c r="K409" s="158"/>
    </row>
    <row r="410" customFormat="false" ht="28.5" hidden="false" customHeight="true" outlineLevel="0" collapsed="false">
      <c r="A410" s="184"/>
      <c r="B410" s="184"/>
      <c r="C410" s="184"/>
      <c r="D410" s="184"/>
      <c r="E410" s="184"/>
      <c r="F410" s="184"/>
      <c r="G410" s="185"/>
      <c r="H410" s="158"/>
      <c r="I410" s="723"/>
      <c r="K410" s="158"/>
    </row>
    <row r="412" customFormat="false" ht="18.75" hidden="false" customHeight="true" outlineLevel="0" collapsed="false">
      <c r="A412" s="143" t="s">
        <v>2332</v>
      </c>
      <c r="B412" s="143"/>
      <c r="C412" s="143"/>
      <c r="D412" s="143"/>
      <c r="E412" s="143"/>
      <c r="F412" s="164"/>
      <c r="G412" s="386" t="s">
        <v>11</v>
      </c>
      <c r="H412" s="158" t="n">
        <f aca="false">G409+G404+G397+G392+G384+G379+G368+G356+G351+G346++G341+G336+G331+G326+G315+G310+G305+G297+G292+G285+G279+G270+G265+G256+G251+G244+G237+G232+G226+G221+G215+G210+G204+G198+G193+G182+G177+G166+G148+G130+G117+G104+G95+G87+G72+G62+G57+G43+G33</f>
        <v>230473759.98</v>
      </c>
      <c r="I412" s="724" t="s">
        <v>2333</v>
      </c>
    </row>
    <row r="413" customFormat="false" ht="37.5" hidden="false" customHeight="true" outlineLevel="0" collapsed="false">
      <c r="A413" s="146"/>
      <c r="B413" s="146"/>
      <c r="C413" s="146"/>
      <c r="D413" s="147"/>
      <c r="E413" s="146"/>
      <c r="F413" s="164"/>
      <c r="G413" s="386"/>
      <c r="H413" s="158" t="n">
        <f aca="false">G151+G135+G121+G77+G47+G21+G108</f>
        <v>230473759.98</v>
      </c>
      <c r="I413" s="740" t="s">
        <v>2334</v>
      </c>
    </row>
    <row r="414" customFormat="false" ht="18.75" hidden="false" customHeight="true" outlineLevel="0" collapsed="false">
      <c r="A414" s="143" t="s">
        <v>2335</v>
      </c>
      <c r="B414" s="143"/>
      <c r="C414" s="143"/>
      <c r="D414" s="143"/>
      <c r="E414" s="143"/>
      <c r="F414" s="164"/>
      <c r="G414" s="386" t="s">
        <v>2336</v>
      </c>
      <c r="H414" s="158" t="n">
        <f aca="false">H7+H8</f>
        <v>230473759.98</v>
      </c>
      <c r="I414" s="740" t="s">
        <v>2337</v>
      </c>
    </row>
    <row r="415" customFormat="false" ht="39" hidden="false" customHeight="true" outlineLevel="0" collapsed="false">
      <c r="A415" s="146"/>
      <c r="B415" s="146"/>
      <c r="C415" s="146"/>
      <c r="D415" s="147"/>
      <c r="E415" s="146"/>
      <c r="F415" s="164"/>
      <c r="G415" s="386"/>
      <c r="H415" s="158" t="n">
        <f aca="false">H414-H412</f>
        <v>0</v>
      </c>
      <c r="I415" s="724"/>
    </row>
    <row r="416" customFormat="false" ht="18.75" hidden="false" customHeight="true" outlineLevel="0" collapsed="false">
      <c r="A416" s="143" t="s">
        <v>299</v>
      </c>
      <c r="B416" s="143"/>
      <c r="C416" s="143"/>
      <c r="D416" s="143"/>
      <c r="E416" s="143"/>
      <c r="F416" s="164"/>
      <c r="G416" s="386" t="s">
        <v>300</v>
      </c>
      <c r="H416" s="158" t="n">
        <f aca="false">H414-H413</f>
        <v>0</v>
      </c>
      <c r="I416" s="740"/>
    </row>
    <row r="417" customFormat="false" ht="15.75" hidden="false" customHeight="true" outlineLevel="0" collapsed="false">
      <c r="H417" s="158"/>
    </row>
    <row r="418" customFormat="false" ht="15.75" hidden="false" customHeight="true" outlineLevel="0" collapsed="false">
      <c r="H418" s="158"/>
    </row>
    <row r="419" customFormat="false" ht="15.75" hidden="false" customHeight="true" outlineLevel="0" collapsed="false">
      <c r="H419" s="158"/>
    </row>
    <row r="420" customFormat="false" ht="15.75" hidden="false" customHeight="true" outlineLevel="0" collapsed="false">
      <c r="H420" s="158"/>
    </row>
    <row r="421" customFormat="false" ht="15.75" hidden="false" customHeight="true" outlineLevel="0" collapsed="false">
      <c r="H421" s="158"/>
    </row>
    <row r="422" customFormat="false" ht="15.75" hidden="false" customHeight="true" outlineLevel="0" collapsed="false">
      <c r="H422" s="158"/>
    </row>
    <row r="423" customFormat="false" ht="15.75" hidden="false" customHeight="true" outlineLevel="0" collapsed="false">
      <c r="H423" s="158"/>
    </row>
    <row r="424" s="482" customFormat="true" ht="15.75" hidden="false" customHeight="true" outlineLevel="0" collapsed="false">
      <c r="A424" s="137"/>
      <c r="B424" s="137"/>
      <c r="C424" s="137"/>
      <c r="D424" s="137"/>
      <c r="E424" s="137"/>
      <c r="F424" s="137"/>
      <c r="G424" s="138"/>
      <c r="H424" s="158"/>
      <c r="J424" s="141"/>
      <c r="K424" s="141"/>
      <c r="L424" s="141"/>
      <c r="M424" s="141"/>
      <c r="N424" s="141"/>
      <c r="O424" s="141"/>
    </row>
    <row r="425" s="482" customFormat="true" ht="15.75" hidden="false" customHeight="true" outlineLevel="0" collapsed="false">
      <c r="A425" s="137"/>
      <c r="B425" s="137"/>
      <c r="C425" s="137"/>
      <c r="D425" s="137"/>
      <c r="E425" s="137"/>
      <c r="F425" s="137"/>
      <c r="G425" s="138"/>
      <c r="H425" s="158"/>
      <c r="J425" s="141"/>
      <c r="K425" s="141"/>
      <c r="L425" s="141"/>
      <c r="M425" s="141"/>
      <c r="N425" s="141"/>
      <c r="O425" s="141"/>
    </row>
    <row r="426" s="482" customFormat="true" ht="15.75" hidden="false" customHeight="true" outlineLevel="0" collapsed="false">
      <c r="A426" s="137"/>
      <c r="B426" s="137"/>
      <c r="C426" s="137"/>
      <c r="D426" s="137"/>
      <c r="E426" s="137"/>
      <c r="F426" s="137"/>
      <c r="G426" s="138"/>
      <c r="H426" s="158"/>
      <c r="J426" s="141"/>
      <c r="K426" s="141"/>
      <c r="L426" s="141"/>
      <c r="M426" s="141"/>
      <c r="N426" s="141"/>
      <c r="O426" s="141"/>
    </row>
    <row r="427" s="482" customFormat="true" ht="15.75" hidden="false" customHeight="true" outlineLevel="0" collapsed="false">
      <c r="A427" s="137"/>
      <c r="B427" s="137"/>
      <c r="C427" s="137"/>
      <c r="D427" s="137"/>
      <c r="E427" s="137"/>
      <c r="F427" s="137"/>
      <c r="G427" s="138"/>
      <c r="H427" s="158"/>
      <c r="J427" s="141"/>
      <c r="K427" s="141"/>
      <c r="L427" s="141"/>
      <c r="M427" s="141"/>
      <c r="N427" s="141"/>
      <c r="O427" s="141"/>
    </row>
    <row r="428" s="482" customFormat="true" ht="15.75" hidden="false" customHeight="false" outlineLevel="0" collapsed="false">
      <c r="A428" s="137"/>
      <c r="B428" s="137"/>
      <c r="C428" s="137"/>
      <c r="D428" s="137"/>
      <c r="E428" s="137"/>
      <c r="F428" s="137"/>
      <c r="G428" s="138"/>
      <c r="H428" s="158"/>
      <c r="J428" s="141"/>
      <c r="K428" s="141"/>
      <c r="L428" s="141"/>
      <c r="M428" s="141"/>
      <c r="N428" s="141"/>
      <c r="O428" s="141"/>
    </row>
    <row r="429" s="482" customFormat="true" ht="15.75" hidden="false" customHeight="true" outlineLevel="0" collapsed="false">
      <c r="A429" s="137"/>
      <c r="B429" s="137"/>
      <c r="C429" s="137"/>
      <c r="D429" s="137"/>
      <c r="E429" s="137"/>
      <c r="F429" s="137"/>
      <c r="G429" s="138"/>
      <c r="H429" s="158"/>
      <c r="J429" s="141"/>
      <c r="K429" s="141"/>
      <c r="L429" s="141"/>
      <c r="M429" s="141"/>
      <c r="N429" s="141"/>
      <c r="O429" s="141"/>
    </row>
    <row r="430" s="482" customFormat="true" ht="15.75" hidden="false" customHeight="true" outlineLevel="0" collapsed="false">
      <c r="A430" s="137"/>
      <c r="B430" s="137"/>
      <c r="C430" s="137"/>
      <c r="D430" s="137"/>
      <c r="E430" s="137"/>
      <c r="F430" s="137"/>
      <c r="G430" s="138"/>
      <c r="H430" s="158"/>
      <c r="J430" s="141"/>
      <c r="K430" s="141"/>
      <c r="L430" s="141"/>
      <c r="M430" s="141"/>
      <c r="N430" s="141"/>
      <c r="O430" s="141"/>
    </row>
    <row r="431" s="482" customFormat="true" ht="15.75" hidden="false" customHeight="false" outlineLevel="0" collapsed="false">
      <c r="A431" s="137"/>
      <c r="B431" s="137"/>
      <c r="C431" s="137"/>
      <c r="D431" s="137"/>
      <c r="E431" s="137"/>
      <c r="F431" s="137"/>
      <c r="G431" s="138"/>
      <c r="H431" s="158"/>
      <c r="J431" s="141"/>
      <c r="K431" s="141"/>
      <c r="L431" s="141"/>
      <c r="M431" s="141"/>
      <c r="N431" s="141"/>
      <c r="O431" s="141"/>
    </row>
    <row r="432" s="482" customFormat="true" ht="15.75" hidden="false" customHeight="false" outlineLevel="0" collapsed="false">
      <c r="A432" s="137"/>
      <c r="B432" s="137"/>
      <c r="C432" s="137"/>
      <c r="D432" s="137"/>
      <c r="E432" s="137"/>
      <c r="F432" s="137"/>
      <c r="G432" s="138"/>
      <c r="H432" s="158"/>
      <c r="J432" s="141"/>
      <c r="K432" s="141"/>
      <c r="L432" s="141"/>
      <c r="M432" s="141"/>
      <c r="N432" s="141"/>
      <c r="O432" s="141"/>
    </row>
    <row r="433" s="482" customFormat="true" ht="15.75" hidden="false" customHeight="false" outlineLevel="0" collapsed="false">
      <c r="A433" s="137"/>
      <c r="B433" s="137"/>
      <c r="C433" s="137"/>
      <c r="D433" s="137"/>
      <c r="E433" s="137"/>
      <c r="F433" s="137"/>
      <c r="G433" s="138"/>
      <c r="H433" s="158"/>
      <c r="J433" s="141"/>
      <c r="K433" s="141"/>
      <c r="L433" s="141"/>
      <c r="M433" s="141"/>
      <c r="N433" s="141"/>
      <c r="O433" s="141"/>
    </row>
    <row r="434" s="482" customFormat="true" ht="15.75" hidden="false" customHeight="false" outlineLevel="0" collapsed="false">
      <c r="A434" s="137"/>
      <c r="B434" s="137"/>
      <c r="C434" s="137"/>
      <c r="D434" s="137"/>
      <c r="E434" s="137"/>
      <c r="F434" s="137"/>
      <c r="G434" s="138"/>
      <c r="H434" s="158"/>
      <c r="J434" s="141"/>
      <c r="K434" s="141"/>
      <c r="L434" s="141"/>
      <c r="M434" s="141"/>
      <c r="N434" s="141"/>
      <c r="O434" s="141"/>
    </row>
    <row r="435" s="482" customFormat="true" ht="15.75" hidden="false" customHeight="false" outlineLevel="0" collapsed="false">
      <c r="A435" s="137"/>
      <c r="B435" s="137"/>
      <c r="C435" s="137"/>
      <c r="D435" s="137"/>
      <c r="E435" s="137"/>
      <c r="F435" s="137"/>
      <c r="G435" s="138"/>
      <c r="H435" s="158"/>
      <c r="J435" s="141"/>
      <c r="K435" s="141"/>
      <c r="L435" s="141"/>
      <c r="M435" s="141"/>
      <c r="N435" s="141"/>
      <c r="O435" s="141"/>
    </row>
    <row r="436" s="482" customFormat="true" ht="15.75" hidden="false" customHeight="false" outlineLevel="0" collapsed="false">
      <c r="A436" s="137"/>
      <c r="B436" s="137"/>
      <c r="C436" s="137"/>
      <c r="D436" s="137"/>
      <c r="E436" s="137"/>
      <c r="F436" s="137"/>
      <c r="G436" s="138"/>
      <c r="H436" s="158"/>
      <c r="J436" s="141"/>
      <c r="K436" s="141"/>
      <c r="L436" s="141"/>
      <c r="M436" s="141"/>
      <c r="N436" s="141"/>
      <c r="O436" s="141"/>
    </row>
    <row r="437" s="482" customFormat="true" ht="15.75" hidden="false" customHeight="false" outlineLevel="0" collapsed="false">
      <c r="A437" s="137"/>
      <c r="B437" s="137"/>
      <c r="C437" s="137"/>
      <c r="D437" s="137"/>
      <c r="E437" s="137"/>
      <c r="F437" s="137"/>
      <c r="G437" s="138"/>
      <c r="H437" s="158"/>
      <c r="J437" s="141"/>
      <c r="K437" s="141"/>
      <c r="L437" s="141"/>
      <c r="M437" s="141"/>
      <c r="N437" s="141"/>
      <c r="O437" s="141"/>
    </row>
    <row r="438" s="482" customFormat="true" ht="15.75" hidden="false" customHeight="false" outlineLevel="0" collapsed="false">
      <c r="A438" s="137"/>
      <c r="B438" s="137"/>
      <c r="C438" s="137"/>
      <c r="D438" s="137"/>
      <c r="E438" s="137"/>
      <c r="F438" s="137"/>
      <c r="G438" s="138"/>
      <c r="H438" s="158"/>
      <c r="J438" s="141"/>
      <c r="K438" s="141"/>
      <c r="L438" s="141"/>
      <c r="M438" s="141"/>
      <c r="N438" s="141"/>
      <c r="O438" s="141"/>
    </row>
    <row r="439" s="482" customFormat="true" ht="15.75" hidden="false" customHeight="false" outlineLevel="0" collapsed="false">
      <c r="A439" s="137"/>
      <c r="B439" s="137"/>
      <c r="C439" s="137"/>
      <c r="D439" s="137"/>
      <c r="E439" s="137"/>
      <c r="F439" s="137"/>
      <c r="G439" s="138"/>
      <c r="H439" s="158"/>
      <c r="J439" s="141"/>
      <c r="K439" s="141"/>
      <c r="L439" s="141"/>
      <c r="M439" s="141"/>
      <c r="N439" s="141"/>
      <c r="O439" s="141"/>
    </row>
    <row r="440" s="482" customFormat="true" ht="15.75" hidden="false" customHeight="false" outlineLevel="0" collapsed="false">
      <c r="A440" s="137"/>
      <c r="B440" s="137"/>
      <c r="C440" s="137"/>
      <c r="D440" s="137"/>
      <c r="E440" s="137"/>
      <c r="F440" s="137"/>
      <c r="G440" s="138"/>
      <c r="H440" s="158"/>
      <c r="J440" s="141"/>
      <c r="K440" s="141"/>
      <c r="L440" s="141"/>
      <c r="M440" s="141"/>
      <c r="N440" s="141"/>
      <c r="O440" s="141"/>
    </row>
    <row r="441" s="482" customFormat="true" ht="15.75" hidden="false" customHeight="false" outlineLevel="0" collapsed="false">
      <c r="A441" s="137"/>
      <c r="B441" s="137"/>
      <c r="C441" s="137"/>
      <c r="D441" s="137"/>
      <c r="E441" s="137"/>
      <c r="F441" s="137"/>
      <c r="G441" s="138"/>
      <c r="H441" s="158"/>
      <c r="J441" s="141"/>
      <c r="K441" s="141"/>
      <c r="L441" s="141"/>
      <c r="M441" s="141"/>
      <c r="N441" s="141"/>
      <c r="O441" s="141"/>
    </row>
    <row r="442" s="482" customFormat="true" ht="15.75" hidden="false" customHeight="false" outlineLevel="0" collapsed="false">
      <c r="A442" s="137"/>
      <c r="B442" s="137"/>
      <c r="C442" s="137"/>
      <c r="D442" s="137"/>
      <c r="E442" s="137"/>
      <c r="F442" s="137"/>
      <c r="G442" s="138"/>
      <c r="H442" s="158"/>
      <c r="J442" s="141"/>
      <c r="K442" s="141"/>
      <c r="L442" s="141"/>
      <c r="M442" s="141"/>
      <c r="N442" s="141"/>
      <c r="O442" s="141"/>
    </row>
    <row r="443" s="482" customFormat="true" ht="15.75" hidden="false" customHeight="false" outlineLevel="0" collapsed="false">
      <c r="A443" s="137"/>
      <c r="B443" s="137"/>
      <c r="C443" s="137"/>
      <c r="D443" s="137"/>
      <c r="E443" s="137"/>
      <c r="F443" s="137"/>
      <c r="G443" s="138"/>
      <c r="H443" s="158"/>
      <c r="J443" s="141"/>
      <c r="K443" s="141"/>
      <c r="L443" s="141"/>
      <c r="M443" s="141"/>
      <c r="N443" s="141"/>
      <c r="O443" s="141"/>
    </row>
    <row r="444" s="482" customFormat="true" ht="15.75" hidden="false" customHeight="false" outlineLevel="0" collapsed="false">
      <c r="A444" s="137"/>
      <c r="B444" s="137"/>
      <c r="C444" s="137"/>
      <c r="D444" s="137"/>
      <c r="E444" s="137"/>
      <c r="F444" s="137"/>
      <c r="G444" s="138"/>
      <c r="H444" s="158"/>
      <c r="J444" s="141"/>
      <c r="K444" s="141"/>
      <c r="L444" s="141"/>
      <c r="M444" s="141"/>
      <c r="N444" s="141"/>
      <c r="O444" s="141"/>
    </row>
    <row r="445" s="482" customFormat="true" ht="15.75" hidden="false" customHeight="false" outlineLevel="0" collapsed="false">
      <c r="A445" s="137"/>
      <c r="B445" s="137"/>
      <c r="C445" s="137"/>
      <c r="D445" s="137"/>
      <c r="E445" s="137"/>
      <c r="F445" s="137"/>
      <c r="G445" s="138"/>
      <c r="H445" s="158"/>
      <c r="J445" s="141"/>
      <c r="K445" s="141"/>
      <c r="L445" s="141"/>
      <c r="M445" s="141"/>
      <c r="N445" s="141"/>
      <c r="O445" s="141"/>
    </row>
    <row r="446" s="482" customFormat="true" ht="15.75" hidden="false" customHeight="false" outlineLevel="0" collapsed="false">
      <c r="A446" s="137"/>
      <c r="B446" s="137"/>
      <c r="C446" s="137"/>
      <c r="D446" s="137"/>
      <c r="E446" s="137"/>
      <c r="F446" s="137"/>
      <c r="G446" s="138"/>
      <c r="H446" s="158"/>
      <c r="J446" s="141"/>
      <c r="K446" s="141"/>
      <c r="L446" s="141"/>
      <c r="M446" s="141"/>
      <c r="N446" s="141"/>
      <c r="O446" s="141"/>
    </row>
    <row r="447" s="482" customFormat="true" ht="15.75" hidden="false" customHeight="false" outlineLevel="0" collapsed="false">
      <c r="A447" s="137"/>
      <c r="B447" s="137"/>
      <c r="C447" s="137"/>
      <c r="D447" s="137"/>
      <c r="E447" s="137"/>
      <c r="F447" s="137"/>
      <c r="G447" s="138"/>
      <c r="H447" s="158"/>
      <c r="J447" s="141"/>
      <c r="K447" s="141"/>
      <c r="L447" s="141"/>
      <c r="M447" s="141"/>
      <c r="N447" s="141"/>
      <c r="O447" s="141"/>
    </row>
    <row r="448" s="482" customFormat="true" ht="15.75" hidden="false" customHeight="false" outlineLevel="0" collapsed="false">
      <c r="A448" s="137"/>
      <c r="B448" s="137"/>
      <c r="C448" s="137"/>
      <c r="D448" s="137"/>
      <c r="E448" s="137"/>
      <c r="F448" s="137"/>
      <c r="G448" s="138"/>
      <c r="H448" s="158"/>
      <c r="J448" s="141"/>
      <c r="K448" s="141"/>
      <c r="L448" s="141"/>
      <c r="M448" s="141"/>
      <c r="N448" s="141"/>
      <c r="O448" s="141"/>
    </row>
    <row r="449" s="482" customFormat="true" ht="15.75" hidden="false" customHeight="false" outlineLevel="0" collapsed="false">
      <c r="A449" s="137"/>
      <c r="B449" s="137"/>
      <c r="C449" s="137"/>
      <c r="D449" s="137"/>
      <c r="E449" s="137"/>
      <c r="F449" s="137"/>
      <c r="G449" s="138"/>
      <c r="H449" s="158"/>
      <c r="J449" s="141"/>
      <c r="K449" s="141"/>
      <c r="L449" s="141"/>
      <c r="M449" s="141"/>
      <c r="N449" s="141"/>
      <c r="O449" s="141"/>
    </row>
    <row r="450" s="482" customFormat="true" ht="15.75" hidden="false" customHeight="false" outlineLevel="0" collapsed="false">
      <c r="A450" s="137"/>
      <c r="B450" s="137"/>
      <c r="C450" s="137"/>
      <c r="D450" s="137"/>
      <c r="E450" s="137"/>
      <c r="F450" s="137"/>
      <c r="G450" s="138"/>
      <c r="H450" s="158"/>
      <c r="J450" s="141"/>
      <c r="K450" s="141"/>
      <c r="L450" s="141"/>
      <c r="M450" s="141"/>
      <c r="N450" s="141"/>
      <c r="O450" s="141"/>
    </row>
    <row r="451" s="482" customFormat="true" ht="15.75" hidden="false" customHeight="false" outlineLevel="0" collapsed="false">
      <c r="A451" s="137"/>
      <c r="B451" s="137"/>
      <c r="C451" s="137"/>
      <c r="D451" s="137"/>
      <c r="E451" s="137"/>
      <c r="F451" s="137"/>
      <c r="G451" s="138"/>
      <c r="H451" s="158"/>
      <c r="J451" s="141"/>
      <c r="K451" s="141"/>
      <c r="L451" s="141"/>
      <c r="M451" s="141"/>
      <c r="N451" s="141"/>
      <c r="O451" s="141"/>
    </row>
    <row r="452" s="482" customFormat="true" ht="15.75" hidden="false" customHeight="false" outlineLevel="0" collapsed="false">
      <c r="A452" s="137"/>
      <c r="B452" s="137"/>
      <c r="C452" s="137"/>
      <c r="D452" s="137"/>
      <c r="E452" s="137"/>
      <c r="F452" s="137"/>
      <c r="G452" s="138"/>
      <c r="H452" s="158"/>
      <c r="J452" s="141"/>
      <c r="K452" s="141"/>
      <c r="L452" s="141"/>
      <c r="M452" s="141"/>
      <c r="N452" s="141"/>
      <c r="O452" s="141"/>
    </row>
    <row r="453" s="482" customFormat="true" ht="15.75" hidden="false" customHeight="false" outlineLevel="0" collapsed="false">
      <c r="A453" s="137"/>
      <c r="B453" s="137"/>
      <c r="C453" s="137"/>
      <c r="D453" s="137"/>
      <c r="E453" s="137"/>
      <c r="F453" s="137"/>
      <c r="G453" s="138"/>
      <c r="H453" s="158"/>
      <c r="J453" s="141"/>
      <c r="K453" s="141"/>
      <c r="L453" s="141"/>
      <c r="M453" s="141"/>
      <c r="N453" s="141"/>
      <c r="O453" s="141"/>
    </row>
    <row r="454" s="482" customFormat="true" ht="15.75" hidden="false" customHeight="false" outlineLevel="0" collapsed="false">
      <c r="A454" s="137"/>
      <c r="B454" s="137"/>
      <c r="C454" s="137"/>
      <c r="D454" s="137"/>
      <c r="E454" s="137"/>
      <c r="F454" s="137"/>
      <c r="G454" s="138"/>
      <c r="H454" s="158"/>
      <c r="J454" s="141"/>
      <c r="K454" s="141"/>
      <c r="L454" s="141"/>
      <c r="M454" s="141"/>
      <c r="N454" s="141"/>
      <c r="O454" s="141"/>
    </row>
    <row r="455" s="482" customFormat="true" ht="15.75" hidden="false" customHeight="false" outlineLevel="0" collapsed="false">
      <c r="A455" s="137"/>
      <c r="B455" s="137"/>
      <c r="C455" s="137"/>
      <c r="D455" s="137"/>
      <c r="E455" s="137"/>
      <c r="F455" s="137"/>
      <c r="G455" s="138"/>
      <c r="H455" s="158"/>
      <c r="J455" s="141"/>
      <c r="K455" s="141"/>
      <c r="L455" s="141"/>
      <c r="M455" s="141"/>
      <c r="N455" s="141"/>
      <c r="O455" s="141"/>
    </row>
    <row r="456" s="482" customFormat="true" ht="15.75" hidden="false" customHeight="false" outlineLevel="0" collapsed="false">
      <c r="A456" s="137"/>
      <c r="B456" s="137"/>
      <c r="C456" s="137"/>
      <c r="D456" s="137"/>
      <c r="E456" s="137"/>
      <c r="F456" s="137"/>
      <c r="G456" s="138"/>
      <c r="H456" s="158"/>
      <c r="J456" s="141"/>
      <c r="K456" s="141"/>
      <c r="L456" s="141"/>
      <c r="M456" s="141"/>
      <c r="N456" s="141"/>
      <c r="O456" s="141"/>
    </row>
    <row r="457" s="482" customFormat="true" ht="15.75" hidden="false" customHeight="false" outlineLevel="0" collapsed="false">
      <c r="A457" s="137"/>
      <c r="B457" s="137"/>
      <c r="C457" s="137"/>
      <c r="D457" s="137"/>
      <c r="E457" s="137"/>
      <c r="F457" s="137"/>
      <c r="G457" s="138"/>
      <c r="H457" s="158"/>
      <c r="J457" s="141"/>
      <c r="K457" s="141"/>
      <c r="L457" s="141"/>
      <c r="M457" s="141"/>
      <c r="N457" s="141"/>
      <c r="O457" s="141"/>
    </row>
    <row r="458" s="482" customFormat="true" ht="15.75" hidden="false" customHeight="false" outlineLevel="0" collapsed="false">
      <c r="A458" s="137"/>
      <c r="B458" s="137"/>
      <c r="C458" s="137"/>
      <c r="D458" s="137"/>
      <c r="E458" s="137"/>
      <c r="F458" s="137"/>
      <c r="G458" s="138"/>
      <c r="H458" s="158"/>
      <c r="J458" s="141"/>
      <c r="K458" s="141"/>
      <c r="L458" s="141"/>
      <c r="M458" s="141"/>
      <c r="N458" s="141"/>
      <c r="O458" s="141"/>
    </row>
    <row r="459" s="482" customFormat="true" ht="15.75" hidden="false" customHeight="false" outlineLevel="0" collapsed="false">
      <c r="A459" s="137"/>
      <c r="B459" s="137"/>
      <c r="C459" s="137"/>
      <c r="D459" s="137"/>
      <c r="E459" s="137"/>
      <c r="F459" s="137"/>
      <c r="G459" s="138"/>
      <c r="H459" s="158"/>
      <c r="J459" s="141"/>
      <c r="K459" s="141"/>
      <c r="L459" s="141"/>
      <c r="M459" s="141"/>
      <c r="N459" s="141"/>
      <c r="O459" s="141"/>
    </row>
    <row r="460" s="482" customFormat="true" ht="15.75" hidden="false" customHeight="false" outlineLevel="0" collapsed="false">
      <c r="A460" s="137"/>
      <c r="B460" s="137"/>
      <c r="C460" s="137"/>
      <c r="D460" s="137"/>
      <c r="E460" s="137"/>
      <c r="F460" s="137"/>
      <c r="G460" s="138"/>
      <c r="H460" s="158"/>
      <c r="J460" s="141"/>
      <c r="K460" s="141"/>
      <c r="L460" s="141"/>
      <c r="M460" s="141"/>
      <c r="N460" s="141"/>
      <c r="O460" s="141"/>
    </row>
    <row r="461" s="482" customFormat="true" ht="15.75" hidden="false" customHeight="false" outlineLevel="0" collapsed="false">
      <c r="A461" s="137"/>
      <c r="B461" s="137"/>
      <c r="C461" s="137"/>
      <c r="D461" s="137"/>
      <c r="E461" s="137"/>
      <c r="F461" s="137"/>
      <c r="G461" s="138"/>
      <c r="H461" s="158"/>
      <c r="J461" s="141"/>
      <c r="K461" s="141"/>
      <c r="L461" s="141"/>
      <c r="M461" s="141"/>
      <c r="N461" s="141"/>
      <c r="O461" s="141"/>
    </row>
    <row r="462" s="482" customFormat="true" ht="15.75" hidden="false" customHeight="false" outlineLevel="0" collapsed="false">
      <c r="A462" s="137"/>
      <c r="B462" s="137"/>
      <c r="C462" s="137"/>
      <c r="D462" s="137"/>
      <c r="E462" s="137"/>
      <c r="F462" s="137"/>
      <c r="G462" s="138"/>
      <c r="H462" s="158"/>
      <c r="J462" s="141"/>
      <c r="K462" s="141"/>
      <c r="L462" s="141"/>
      <c r="M462" s="141"/>
      <c r="N462" s="141"/>
      <c r="O462" s="141"/>
    </row>
    <row r="463" s="482" customFormat="true" ht="15.75" hidden="false" customHeight="false" outlineLevel="0" collapsed="false">
      <c r="A463" s="137"/>
      <c r="B463" s="137"/>
      <c r="C463" s="137"/>
      <c r="D463" s="137"/>
      <c r="E463" s="137"/>
      <c r="F463" s="137"/>
      <c r="G463" s="138"/>
      <c r="H463" s="158"/>
      <c r="J463" s="141"/>
      <c r="K463" s="141"/>
      <c r="L463" s="141"/>
      <c r="M463" s="141"/>
      <c r="N463" s="141"/>
      <c r="O463" s="141"/>
    </row>
    <row r="464" s="482" customFormat="true" ht="15.75" hidden="false" customHeight="false" outlineLevel="0" collapsed="false">
      <c r="A464" s="137"/>
      <c r="B464" s="137"/>
      <c r="C464" s="137"/>
      <c r="D464" s="137"/>
      <c r="E464" s="137"/>
      <c r="F464" s="137"/>
      <c r="G464" s="138"/>
      <c r="H464" s="158"/>
      <c r="J464" s="141"/>
      <c r="K464" s="141"/>
      <c r="L464" s="141"/>
      <c r="M464" s="141"/>
      <c r="N464" s="141"/>
      <c r="O464" s="141"/>
    </row>
    <row r="465" s="482" customFormat="true" ht="15.75" hidden="false" customHeight="false" outlineLevel="0" collapsed="false">
      <c r="A465" s="137"/>
      <c r="B465" s="137"/>
      <c r="C465" s="137"/>
      <c r="D465" s="137"/>
      <c r="E465" s="137"/>
      <c r="F465" s="137"/>
      <c r="G465" s="138"/>
      <c r="H465" s="158"/>
      <c r="J465" s="141"/>
      <c r="K465" s="141"/>
      <c r="L465" s="141"/>
      <c r="M465" s="141"/>
      <c r="N465" s="141"/>
      <c r="O465" s="141"/>
    </row>
    <row r="466" s="482" customFormat="true" ht="15.75" hidden="false" customHeight="false" outlineLevel="0" collapsed="false">
      <c r="A466" s="137"/>
      <c r="B466" s="137"/>
      <c r="C466" s="137"/>
      <c r="D466" s="137"/>
      <c r="E466" s="137"/>
      <c r="F466" s="137"/>
      <c r="G466" s="138"/>
      <c r="H466" s="158"/>
      <c r="J466" s="141"/>
      <c r="K466" s="141"/>
      <c r="L466" s="141"/>
      <c r="M466" s="141"/>
      <c r="N466" s="141"/>
      <c r="O466" s="141"/>
    </row>
    <row r="467" s="482" customFormat="true" ht="15.75" hidden="false" customHeight="false" outlineLevel="0" collapsed="false">
      <c r="A467" s="137"/>
      <c r="B467" s="137"/>
      <c r="C467" s="137"/>
      <c r="D467" s="137"/>
      <c r="E467" s="137"/>
      <c r="F467" s="137"/>
      <c r="G467" s="138"/>
      <c r="H467" s="158"/>
      <c r="J467" s="141"/>
      <c r="K467" s="141"/>
      <c r="L467" s="141"/>
      <c r="M467" s="141"/>
      <c r="N467" s="141"/>
      <c r="O467" s="141"/>
    </row>
    <row r="468" s="482" customFormat="true" ht="15.75" hidden="false" customHeight="false" outlineLevel="0" collapsed="false">
      <c r="A468" s="137"/>
      <c r="B468" s="137"/>
      <c r="C468" s="137"/>
      <c r="D468" s="137"/>
      <c r="E468" s="137"/>
      <c r="F468" s="137"/>
      <c r="G468" s="138"/>
      <c r="H468" s="158"/>
      <c r="J468" s="141"/>
      <c r="K468" s="141"/>
      <c r="L468" s="141"/>
      <c r="M468" s="141"/>
      <c r="N468" s="141"/>
      <c r="O468" s="141"/>
    </row>
    <row r="469" s="482" customFormat="true" ht="15.75" hidden="false" customHeight="false" outlineLevel="0" collapsed="false">
      <c r="A469" s="137"/>
      <c r="B469" s="137"/>
      <c r="C469" s="137"/>
      <c r="D469" s="137"/>
      <c r="E469" s="137"/>
      <c r="F469" s="137"/>
      <c r="G469" s="138"/>
      <c r="H469" s="158"/>
      <c r="J469" s="141"/>
      <c r="K469" s="141"/>
      <c r="L469" s="141"/>
      <c r="M469" s="141"/>
      <c r="N469" s="141"/>
      <c r="O469" s="141"/>
    </row>
    <row r="470" s="482" customFormat="true" ht="15.75" hidden="false" customHeight="false" outlineLevel="0" collapsed="false">
      <c r="A470" s="137"/>
      <c r="B470" s="137"/>
      <c r="C470" s="137"/>
      <c r="D470" s="137"/>
      <c r="E470" s="137"/>
      <c r="F470" s="137"/>
      <c r="G470" s="138"/>
      <c r="H470" s="158"/>
      <c r="J470" s="141"/>
      <c r="K470" s="141"/>
      <c r="L470" s="141"/>
      <c r="M470" s="141"/>
      <c r="N470" s="141"/>
      <c r="O470" s="141"/>
    </row>
    <row r="471" s="482" customFormat="true" ht="15.75" hidden="false" customHeight="false" outlineLevel="0" collapsed="false">
      <c r="A471" s="137"/>
      <c r="B471" s="137"/>
      <c r="C471" s="137"/>
      <c r="D471" s="137"/>
      <c r="E471" s="137"/>
      <c r="F471" s="137"/>
      <c r="G471" s="138"/>
      <c r="H471" s="158"/>
      <c r="J471" s="141"/>
      <c r="K471" s="141"/>
      <c r="L471" s="141"/>
      <c r="M471" s="141"/>
      <c r="N471" s="141"/>
      <c r="O471" s="141"/>
    </row>
    <row r="472" s="482" customFormat="true" ht="15.75" hidden="false" customHeight="false" outlineLevel="0" collapsed="false">
      <c r="A472" s="137"/>
      <c r="B472" s="137"/>
      <c r="C472" s="137"/>
      <c r="D472" s="137"/>
      <c r="E472" s="137"/>
      <c r="F472" s="137"/>
      <c r="G472" s="138"/>
      <c r="H472" s="158"/>
      <c r="J472" s="141"/>
      <c r="K472" s="141"/>
      <c r="L472" s="141"/>
      <c r="M472" s="141"/>
      <c r="N472" s="141"/>
      <c r="O472" s="141"/>
    </row>
    <row r="473" s="482" customFormat="true" ht="15.75" hidden="false" customHeight="false" outlineLevel="0" collapsed="false">
      <c r="A473" s="137"/>
      <c r="B473" s="137"/>
      <c r="C473" s="137"/>
      <c r="D473" s="137"/>
      <c r="E473" s="137"/>
      <c r="F473" s="137"/>
      <c r="G473" s="138"/>
      <c r="H473" s="158"/>
      <c r="J473" s="141"/>
      <c r="K473" s="141"/>
      <c r="L473" s="141"/>
      <c r="M473" s="141"/>
      <c r="N473" s="141"/>
      <c r="O473" s="141"/>
    </row>
    <row r="474" s="482" customFormat="true" ht="15.75" hidden="false" customHeight="false" outlineLevel="0" collapsed="false">
      <c r="A474" s="137"/>
      <c r="B474" s="137"/>
      <c r="C474" s="137"/>
      <c r="D474" s="137"/>
      <c r="E474" s="137"/>
      <c r="F474" s="137"/>
      <c r="G474" s="138"/>
      <c r="H474" s="158"/>
      <c r="J474" s="141"/>
      <c r="K474" s="141"/>
      <c r="L474" s="141"/>
      <c r="M474" s="141"/>
      <c r="N474" s="141"/>
      <c r="O474" s="141"/>
    </row>
    <row r="475" s="482" customFormat="true" ht="15.75" hidden="false" customHeight="false" outlineLevel="0" collapsed="false">
      <c r="A475" s="137"/>
      <c r="B475" s="137"/>
      <c r="C475" s="137"/>
      <c r="D475" s="137"/>
      <c r="E475" s="137"/>
      <c r="F475" s="137"/>
      <c r="G475" s="138"/>
      <c r="H475" s="158"/>
      <c r="J475" s="141"/>
      <c r="K475" s="141"/>
      <c r="L475" s="141"/>
      <c r="M475" s="141"/>
      <c r="N475" s="141"/>
      <c r="O475" s="141"/>
    </row>
    <row r="476" s="482" customFormat="true" ht="15.75" hidden="false" customHeight="false" outlineLevel="0" collapsed="false">
      <c r="A476" s="137"/>
      <c r="B476" s="137"/>
      <c r="C476" s="137"/>
      <c r="D476" s="137"/>
      <c r="E476" s="137"/>
      <c r="F476" s="137"/>
      <c r="G476" s="138"/>
      <c r="H476" s="158"/>
      <c r="J476" s="141"/>
      <c r="K476" s="141"/>
      <c r="L476" s="141"/>
      <c r="M476" s="141"/>
      <c r="N476" s="141"/>
      <c r="O476" s="141"/>
    </row>
    <row r="477" s="482" customFormat="true" ht="15.75" hidden="false" customHeight="false" outlineLevel="0" collapsed="false">
      <c r="A477" s="137"/>
      <c r="B477" s="137"/>
      <c r="C477" s="137"/>
      <c r="D477" s="137"/>
      <c r="E477" s="137"/>
      <c r="F477" s="137"/>
      <c r="G477" s="138"/>
      <c r="H477" s="158"/>
      <c r="J477" s="141"/>
      <c r="K477" s="141"/>
      <c r="L477" s="141"/>
      <c r="M477" s="141"/>
      <c r="N477" s="141"/>
      <c r="O477" s="141"/>
    </row>
    <row r="478" s="482" customFormat="true" ht="15.75" hidden="false" customHeight="false" outlineLevel="0" collapsed="false">
      <c r="A478" s="137"/>
      <c r="B478" s="137"/>
      <c r="C478" s="137"/>
      <c r="D478" s="137"/>
      <c r="E478" s="137"/>
      <c r="F478" s="137"/>
      <c r="G478" s="138"/>
      <c r="H478" s="158"/>
      <c r="J478" s="141"/>
      <c r="K478" s="141"/>
      <c r="L478" s="141"/>
      <c r="M478" s="141"/>
      <c r="N478" s="141"/>
      <c r="O478" s="141"/>
    </row>
    <row r="479" s="482" customFormat="true" ht="15.75" hidden="false" customHeight="false" outlineLevel="0" collapsed="false">
      <c r="A479" s="137"/>
      <c r="B479" s="137"/>
      <c r="C479" s="137"/>
      <c r="D479" s="137"/>
      <c r="E479" s="137"/>
      <c r="F479" s="137"/>
      <c r="G479" s="138"/>
      <c r="H479" s="158"/>
      <c r="J479" s="141"/>
      <c r="K479" s="141"/>
      <c r="L479" s="141"/>
      <c r="M479" s="141"/>
      <c r="N479" s="141"/>
      <c r="O479" s="141"/>
    </row>
    <row r="480" s="482" customFormat="true" ht="15.75" hidden="false" customHeight="false" outlineLevel="0" collapsed="false">
      <c r="A480" s="137"/>
      <c r="B480" s="137"/>
      <c r="C480" s="137"/>
      <c r="D480" s="137"/>
      <c r="E480" s="137"/>
      <c r="F480" s="137"/>
      <c r="G480" s="138"/>
      <c r="H480" s="158"/>
      <c r="J480" s="141"/>
      <c r="K480" s="141"/>
      <c r="L480" s="141"/>
      <c r="M480" s="141"/>
      <c r="N480" s="141"/>
      <c r="O480" s="141"/>
    </row>
    <row r="481" s="482" customFormat="true" ht="15.75" hidden="false" customHeight="false" outlineLevel="0" collapsed="false">
      <c r="A481" s="137"/>
      <c r="B481" s="137"/>
      <c r="C481" s="137"/>
      <c r="D481" s="137"/>
      <c r="E481" s="137"/>
      <c r="F481" s="137"/>
      <c r="G481" s="138"/>
      <c r="H481" s="158"/>
      <c r="J481" s="141"/>
      <c r="K481" s="141"/>
      <c r="L481" s="141"/>
      <c r="M481" s="141"/>
      <c r="N481" s="141"/>
      <c r="O481" s="141"/>
    </row>
    <row r="482" s="482" customFormat="true" ht="15.75" hidden="false" customHeight="false" outlineLevel="0" collapsed="false">
      <c r="A482" s="137"/>
      <c r="B482" s="137"/>
      <c r="C482" s="137"/>
      <c r="D482" s="137"/>
      <c r="E482" s="137"/>
      <c r="F482" s="137"/>
      <c r="G482" s="138"/>
      <c r="H482" s="158"/>
      <c r="J482" s="141"/>
      <c r="K482" s="141"/>
      <c r="L482" s="141"/>
      <c r="M482" s="141"/>
      <c r="N482" s="141"/>
      <c r="O482" s="141"/>
    </row>
    <row r="483" s="482" customFormat="true" ht="15.75" hidden="false" customHeight="false" outlineLevel="0" collapsed="false">
      <c r="A483" s="137"/>
      <c r="B483" s="137"/>
      <c r="C483" s="137"/>
      <c r="D483" s="137"/>
      <c r="E483" s="137"/>
      <c r="F483" s="137"/>
      <c r="G483" s="138"/>
      <c r="H483" s="158"/>
      <c r="J483" s="141"/>
      <c r="K483" s="141"/>
      <c r="L483" s="141"/>
      <c r="M483" s="141"/>
      <c r="N483" s="141"/>
      <c r="O483" s="141"/>
    </row>
    <row r="484" s="482" customFormat="true" ht="15.75" hidden="false" customHeight="false" outlineLevel="0" collapsed="false">
      <c r="A484" s="137"/>
      <c r="B484" s="137"/>
      <c r="C484" s="137"/>
      <c r="D484" s="137"/>
      <c r="E484" s="137"/>
      <c r="F484" s="137"/>
      <c r="G484" s="138"/>
      <c r="H484" s="158"/>
      <c r="J484" s="141"/>
      <c r="K484" s="141"/>
      <c r="L484" s="141"/>
      <c r="M484" s="141"/>
      <c r="N484" s="141"/>
      <c r="O484" s="141"/>
    </row>
    <row r="485" s="482" customFormat="true" ht="15.75" hidden="false" customHeight="false" outlineLevel="0" collapsed="false">
      <c r="A485" s="137"/>
      <c r="B485" s="137"/>
      <c r="C485" s="137"/>
      <c r="D485" s="137"/>
      <c r="E485" s="137"/>
      <c r="F485" s="137"/>
      <c r="G485" s="138"/>
      <c r="H485" s="158"/>
      <c r="J485" s="141"/>
      <c r="K485" s="141"/>
      <c r="L485" s="141"/>
      <c r="M485" s="141"/>
      <c r="N485" s="141"/>
      <c r="O485" s="141"/>
    </row>
    <row r="486" s="482" customFormat="true" ht="15.75" hidden="false" customHeight="false" outlineLevel="0" collapsed="false">
      <c r="A486" s="137"/>
      <c r="B486" s="137"/>
      <c r="C486" s="137"/>
      <c r="D486" s="137"/>
      <c r="E486" s="137"/>
      <c r="F486" s="137"/>
      <c r="G486" s="138"/>
      <c r="H486" s="158"/>
      <c r="J486" s="141"/>
      <c r="K486" s="141"/>
      <c r="L486" s="141"/>
      <c r="M486" s="141"/>
      <c r="N486" s="141"/>
      <c r="O486" s="141"/>
    </row>
    <row r="487" s="482" customFormat="true" ht="15.75" hidden="false" customHeight="false" outlineLevel="0" collapsed="false">
      <c r="A487" s="137"/>
      <c r="B487" s="137"/>
      <c r="C487" s="137"/>
      <c r="D487" s="137"/>
      <c r="E487" s="137"/>
      <c r="F487" s="137"/>
      <c r="G487" s="138"/>
      <c r="H487" s="158"/>
      <c r="J487" s="141"/>
      <c r="K487" s="141"/>
      <c r="L487" s="141"/>
      <c r="M487" s="141"/>
      <c r="N487" s="141"/>
      <c r="O487" s="141"/>
    </row>
    <row r="488" s="482" customFormat="true" ht="15.75" hidden="false" customHeight="false" outlineLevel="0" collapsed="false">
      <c r="A488" s="137"/>
      <c r="B488" s="137"/>
      <c r="C488" s="137"/>
      <c r="D488" s="137"/>
      <c r="E488" s="137"/>
      <c r="F488" s="137"/>
      <c r="G488" s="138"/>
      <c r="H488" s="158"/>
      <c r="J488" s="141"/>
      <c r="K488" s="141"/>
      <c r="L488" s="141"/>
      <c r="M488" s="141"/>
      <c r="N488" s="141"/>
      <c r="O488" s="141"/>
    </row>
    <row r="489" s="482" customFormat="true" ht="15.75" hidden="false" customHeight="false" outlineLevel="0" collapsed="false">
      <c r="A489" s="137"/>
      <c r="B489" s="137"/>
      <c r="C489" s="137"/>
      <c r="D489" s="137"/>
      <c r="E489" s="137"/>
      <c r="F489" s="137"/>
      <c r="G489" s="138"/>
      <c r="H489" s="158"/>
      <c r="J489" s="141"/>
      <c r="K489" s="141"/>
      <c r="L489" s="141"/>
      <c r="M489" s="141"/>
      <c r="N489" s="141"/>
      <c r="O489" s="141"/>
    </row>
    <row r="490" s="482" customFormat="true" ht="15.75" hidden="false" customHeight="false" outlineLevel="0" collapsed="false">
      <c r="A490" s="137"/>
      <c r="B490" s="137"/>
      <c r="C490" s="137"/>
      <c r="D490" s="137"/>
      <c r="E490" s="137"/>
      <c r="F490" s="137"/>
      <c r="G490" s="138"/>
      <c r="H490" s="158"/>
      <c r="J490" s="141"/>
      <c r="K490" s="141"/>
      <c r="L490" s="141"/>
      <c r="M490" s="141"/>
      <c r="N490" s="141"/>
      <c r="O490" s="141"/>
    </row>
  </sheetData>
  <mergeCells count="297">
    <mergeCell ref="A1:G1"/>
    <mergeCell ref="A2:G2"/>
    <mergeCell ref="A4:F4"/>
    <mergeCell ref="A6:F6"/>
    <mergeCell ref="A7:F7"/>
    <mergeCell ref="A8:F8"/>
    <mergeCell ref="A10:F10"/>
    <mergeCell ref="A14:G14"/>
    <mergeCell ref="A17:F17"/>
    <mergeCell ref="A19:F19"/>
    <mergeCell ref="A21:B21"/>
    <mergeCell ref="A23:F23"/>
    <mergeCell ref="A24:F24"/>
    <mergeCell ref="A25:F25"/>
    <mergeCell ref="A27:F27"/>
    <mergeCell ref="A28:F28"/>
    <mergeCell ref="A29:F29"/>
    <mergeCell ref="A30:F30"/>
    <mergeCell ref="A31:F31"/>
    <mergeCell ref="A32:F32"/>
    <mergeCell ref="A33:F33"/>
    <mergeCell ref="A36:F36"/>
    <mergeCell ref="A37:F37"/>
    <mergeCell ref="A40:G40"/>
    <mergeCell ref="B41:F41"/>
    <mergeCell ref="B42:F42"/>
    <mergeCell ref="A43:F43"/>
    <mergeCell ref="A45:G45"/>
    <mergeCell ref="A47:F47"/>
    <mergeCell ref="A49:F49"/>
    <mergeCell ref="A50:F50"/>
    <mergeCell ref="A51:G51"/>
    <mergeCell ref="A53:G53"/>
    <mergeCell ref="B54:D54"/>
    <mergeCell ref="B55:D55"/>
    <mergeCell ref="B56:D56"/>
    <mergeCell ref="A57:F57"/>
    <mergeCell ref="A59:G59"/>
    <mergeCell ref="B60:F60"/>
    <mergeCell ref="B61:F61"/>
    <mergeCell ref="A62:F62"/>
    <mergeCell ref="A65:F65"/>
    <mergeCell ref="A67:G67"/>
    <mergeCell ref="A68:F68"/>
    <mergeCell ref="A69:G69"/>
    <mergeCell ref="B70:F70"/>
    <mergeCell ref="B71:F71"/>
    <mergeCell ref="A72:F72"/>
    <mergeCell ref="A75:G75"/>
    <mergeCell ref="A77:F77"/>
    <mergeCell ref="A79:F79"/>
    <mergeCell ref="A81:F81"/>
    <mergeCell ref="A82:G82"/>
    <mergeCell ref="A84:G84"/>
    <mergeCell ref="B85:F85"/>
    <mergeCell ref="B86:F86"/>
    <mergeCell ref="A87:F87"/>
    <mergeCell ref="A89:F89"/>
    <mergeCell ref="A90:F90"/>
    <mergeCell ref="A92:G92"/>
    <mergeCell ref="B93:F93"/>
    <mergeCell ref="B94:F94"/>
    <mergeCell ref="A95:F95"/>
    <mergeCell ref="A97:F97"/>
    <mergeCell ref="A99:F99"/>
    <mergeCell ref="A100:G100"/>
    <mergeCell ref="A101:G101"/>
    <mergeCell ref="B102:F102"/>
    <mergeCell ref="B103:F103"/>
    <mergeCell ref="A104:F104"/>
    <mergeCell ref="A106:F106"/>
    <mergeCell ref="A108:F108"/>
    <mergeCell ref="A110:F110"/>
    <mergeCell ref="A111:F111"/>
    <mergeCell ref="A112:F112"/>
    <mergeCell ref="A114:G114"/>
    <mergeCell ref="B115:F115"/>
    <mergeCell ref="B116:F116"/>
    <mergeCell ref="A117:F117"/>
    <mergeCell ref="A119:F119"/>
    <mergeCell ref="A121:F121"/>
    <mergeCell ref="A123:F123"/>
    <mergeCell ref="A124:F124"/>
    <mergeCell ref="A125:G125"/>
    <mergeCell ref="B127:F127"/>
    <mergeCell ref="B128:F128"/>
    <mergeCell ref="B129:F129"/>
    <mergeCell ref="A130:F130"/>
    <mergeCell ref="A133:F133"/>
    <mergeCell ref="A135:F135"/>
    <mergeCell ref="A137:F137"/>
    <mergeCell ref="A138:F138"/>
    <mergeCell ref="A139:G139"/>
    <mergeCell ref="A141:G141"/>
    <mergeCell ref="H145:H146"/>
    <mergeCell ref="B147:F147"/>
    <mergeCell ref="A148:F148"/>
    <mergeCell ref="A151:F151"/>
    <mergeCell ref="A153:F153"/>
    <mergeCell ref="A154:F154"/>
    <mergeCell ref="A155:G155"/>
    <mergeCell ref="A157:G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A166:F166"/>
    <mergeCell ref="A168:F168"/>
    <mergeCell ref="A169:F169"/>
    <mergeCell ref="A170:G170"/>
    <mergeCell ref="A172:G172"/>
    <mergeCell ref="H174:H176"/>
    <mergeCell ref="A177:F177"/>
    <mergeCell ref="A179:G179"/>
    <mergeCell ref="B180:F180"/>
    <mergeCell ref="B181:F181"/>
    <mergeCell ref="A182:F182"/>
    <mergeCell ref="A184:G184"/>
    <mergeCell ref="A185:G185"/>
    <mergeCell ref="A186:F186"/>
    <mergeCell ref="A187:F187"/>
    <mergeCell ref="A188:G188"/>
    <mergeCell ref="A190:G190"/>
    <mergeCell ref="B191:D191"/>
    <mergeCell ref="B192:D192"/>
    <mergeCell ref="A193:F193"/>
    <mergeCell ref="A195:G195"/>
    <mergeCell ref="B196:C196"/>
    <mergeCell ref="B197:C197"/>
    <mergeCell ref="A198:F198"/>
    <mergeCell ref="A200:G200"/>
    <mergeCell ref="B201:C201"/>
    <mergeCell ref="B202:C202"/>
    <mergeCell ref="B203:C203"/>
    <mergeCell ref="A204:F204"/>
    <mergeCell ref="A207:G207"/>
    <mergeCell ref="B208:C208"/>
    <mergeCell ref="B209:C209"/>
    <mergeCell ref="A210:F210"/>
    <mergeCell ref="A212:G212"/>
    <mergeCell ref="B213:C213"/>
    <mergeCell ref="B214:C214"/>
    <mergeCell ref="A215:F215"/>
    <mergeCell ref="A218:G218"/>
    <mergeCell ref="B219:C219"/>
    <mergeCell ref="B220:C220"/>
    <mergeCell ref="A221:F221"/>
    <mergeCell ref="A223:G223"/>
    <mergeCell ref="B224:C224"/>
    <mergeCell ref="B225:C225"/>
    <mergeCell ref="A226:F226"/>
    <mergeCell ref="A229:G229"/>
    <mergeCell ref="B230:C230"/>
    <mergeCell ref="B231:C231"/>
    <mergeCell ref="A232:F232"/>
    <mergeCell ref="A234:G234"/>
    <mergeCell ref="B235:C235"/>
    <mergeCell ref="B236:C236"/>
    <mergeCell ref="A237:F237"/>
    <mergeCell ref="A240:G240"/>
    <mergeCell ref="B241:D241"/>
    <mergeCell ref="B242:D242"/>
    <mergeCell ref="B243:D243"/>
    <mergeCell ref="A244:F244"/>
    <mergeCell ref="A245:F245"/>
    <mergeCell ref="A246:G246"/>
    <mergeCell ref="B247:C247"/>
    <mergeCell ref="B248:C248"/>
    <mergeCell ref="B249:C249"/>
    <mergeCell ref="B250:C250"/>
    <mergeCell ref="A251:F251"/>
    <mergeCell ref="A253:G253"/>
    <mergeCell ref="B254:F254"/>
    <mergeCell ref="B255:F255"/>
    <mergeCell ref="A256:F256"/>
    <mergeCell ref="A258:F258"/>
    <mergeCell ref="A259:F259"/>
    <mergeCell ref="A260:G260"/>
    <mergeCell ref="A262:G262"/>
    <mergeCell ref="B263:C263"/>
    <mergeCell ref="B264:C264"/>
    <mergeCell ref="A265:F265"/>
    <mergeCell ref="A267:G267"/>
    <mergeCell ref="B268:C268"/>
    <mergeCell ref="B269:C269"/>
    <mergeCell ref="A270:F270"/>
    <mergeCell ref="A272:G272"/>
    <mergeCell ref="A273:G273"/>
    <mergeCell ref="A274:G274"/>
    <mergeCell ref="B275:F275"/>
    <mergeCell ref="B276:F276"/>
    <mergeCell ref="B277:F277"/>
    <mergeCell ref="B278:F278"/>
    <mergeCell ref="A279:F279"/>
    <mergeCell ref="A282:G282"/>
    <mergeCell ref="B283:F283"/>
    <mergeCell ref="B284:F284"/>
    <mergeCell ref="A285:F285"/>
    <mergeCell ref="A287:G287"/>
    <mergeCell ref="B288:D288"/>
    <mergeCell ref="B289:D289"/>
    <mergeCell ref="B290:D290"/>
    <mergeCell ref="B291:D291"/>
    <mergeCell ref="A292:F292"/>
    <mergeCell ref="A294:G294"/>
    <mergeCell ref="B295:D295"/>
    <mergeCell ref="B296:D296"/>
    <mergeCell ref="A297:F297"/>
    <mergeCell ref="A299:F299"/>
    <mergeCell ref="A300:F300"/>
    <mergeCell ref="A302:G302"/>
    <mergeCell ref="A303:D303"/>
    <mergeCell ref="B304:D304"/>
    <mergeCell ref="A305:F305"/>
    <mergeCell ref="A307:G307"/>
    <mergeCell ref="A308:F308"/>
    <mergeCell ref="A309:F309"/>
    <mergeCell ref="A310:F310"/>
    <mergeCell ref="A312:G312"/>
    <mergeCell ref="A313:F313"/>
    <mergeCell ref="B314:F314"/>
    <mergeCell ref="A315:F315"/>
    <mergeCell ref="A317:G317"/>
    <mergeCell ref="A320:F320"/>
    <mergeCell ref="A323:G323"/>
    <mergeCell ref="B324:F324"/>
    <mergeCell ref="B325:F325"/>
    <mergeCell ref="A326:F326"/>
    <mergeCell ref="A328:G328"/>
    <mergeCell ref="B329:F329"/>
    <mergeCell ref="B330:F330"/>
    <mergeCell ref="A331:F331"/>
    <mergeCell ref="A333:G333"/>
    <mergeCell ref="B334:F334"/>
    <mergeCell ref="B335:F335"/>
    <mergeCell ref="A336:F336"/>
    <mergeCell ref="A338:G338"/>
    <mergeCell ref="B339:F339"/>
    <mergeCell ref="B340:F340"/>
    <mergeCell ref="A341:F341"/>
    <mergeCell ref="A343:G343"/>
    <mergeCell ref="B344:F344"/>
    <mergeCell ref="B345:F345"/>
    <mergeCell ref="A346:F346"/>
    <mergeCell ref="A348:G348"/>
    <mergeCell ref="B349:F349"/>
    <mergeCell ref="B350:F350"/>
    <mergeCell ref="A351:F351"/>
    <mergeCell ref="A353:G353"/>
    <mergeCell ref="B354:F354"/>
    <mergeCell ref="B355:F355"/>
    <mergeCell ref="A356:F356"/>
    <mergeCell ref="A359:G359"/>
    <mergeCell ref="A361:F361"/>
    <mergeCell ref="A362:F362"/>
    <mergeCell ref="A363:G363"/>
    <mergeCell ref="A365:G365"/>
    <mergeCell ref="B366:F366"/>
    <mergeCell ref="B367:F367"/>
    <mergeCell ref="A368:F368"/>
    <mergeCell ref="A370:G370"/>
    <mergeCell ref="A372:F372"/>
    <mergeCell ref="A374:F374"/>
    <mergeCell ref="A375:G375"/>
    <mergeCell ref="A376:G376"/>
    <mergeCell ref="B377:F377"/>
    <mergeCell ref="B378:F378"/>
    <mergeCell ref="A379:F379"/>
    <mergeCell ref="A381:G381"/>
    <mergeCell ref="B382:F382"/>
    <mergeCell ref="B383:F383"/>
    <mergeCell ref="A384:F384"/>
    <mergeCell ref="A386:F386"/>
    <mergeCell ref="A387:F387"/>
    <mergeCell ref="A389:G389"/>
    <mergeCell ref="B390:F390"/>
    <mergeCell ref="B391:F391"/>
    <mergeCell ref="A392:F392"/>
    <mergeCell ref="A394:G394"/>
    <mergeCell ref="B395:F395"/>
    <mergeCell ref="B396:F396"/>
    <mergeCell ref="A397:F397"/>
    <mergeCell ref="A401:G401"/>
    <mergeCell ref="B402:F402"/>
    <mergeCell ref="B403:F403"/>
    <mergeCell ref="A404:F404"/>
    <mergeCell ref="A406:G406"/>
    <mergeCell ref="B407:F407"/>
    <mergeCell ref="B408:F408"/>
    <mergeCell ref="A409:F409"/>
    <mergeCell ref="A412:E412"/>
    <mergeCell ref="A414:E414"/>
    <mergeCell ref="A416:E416"/>
  </mergeCells>
  <conditionalFormatting sqref="E55">
    <cfRule type="expression" priority="2" aboveAverage="0" equalAverage="0" bottom="0" percent="0" rank="0" text="" dxfId="4">
      <formula>NOT(ISERROR(SEARCH("ложь",E55)))</formula>
    </cfRule>
  </conditionalFormatting>
  <printOptions headings="false" gridLines="false" gridLinesSet="true" horizontalCentered="false" verticalCentered="false"/>
  <pageMargins left="0.708333333333333" right="0.315277777777778" top="0.275694444444444" bottom="0.315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O176" activeCellId="0" sqref="O1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4.85"/>
    <col collapsed="false" customWidth="true" hidden="false" outlineLevel="0" max="2" min="2" style="137" width="59.99"/>
    <col collapsed="false" customWidth="true" hidden="false" outlineLevel="0" max="3" min="3" style="137" width="13.14"/>
    <col collapsed="false" customWidth="true" hidden="false" outlineLevel="0" max="4" min="4" style="137" width="15.85"/>
    <col collapsed="false" customWidth="true" hidden="false" outlineLevel="0" max="5" min="5" style="137" width="14.85"/>
    <col collapsed="false" customWidth="true" hidden="false" outlineLevel="0" max="6" min="6" style="137" width="15.28"/>
    <col collapsed="false" customWidth="true" hidden="false" outlineLevel="0" max="7" min="7" style="138" width="18.56"/>
    <col collapsed="false" customWidth="true" hidden="false" outlineLevel="0" max="8" min="8" style="158" width="17.28"/>
    <col collapsed="false" customWidth="true" hidden="false" outlineLevel="0" max="9" min="9" style="139" width="15.85"/>
    <col collapsed="false" customWidth="true" hidden="false" outlineLevel="0" max="10" min="10" style="388" width="15.7"/>
    <col collapsed="false" customWidth="false" hidden="false" outlineLevel="0" max="257" min="11" style="141" width="9.14"/>
  </cols>
  <sheetData>
    <row r="1" customFormat="false" ht="26.25" hidden="false" customHeight="true" outlineLevel="0" collapsed="false">
      <c r="A1" s="142" t="s">
        <v>2795</v>
      </c>
      <c r="B1" s="142"/>
      <c r="C1" s="142"/>
      <c r="D1" s="142"/>
      <c r="E1" s="142"/>
      <c r="F1" s="142"/>
      <c r="G1" s="142"/>
    </row>
    <row r="2" customFormat="false" ht="20.25" hidden="false" customHeight="true" outlineLevel="0" collapsed="false">
      <c r="A2" s="142" t="s">
        <v>312</v>
      </c>
      <c r="B2" s="142"/>
      <c r="C2" s="142"/>
      <c r="D2" s="142"/>
      <c r="E2" s="142"/>
      <c r="F2" s="142"/>
      <c r="G2" s="142"/>
      <c r="H2" s="137"/>
    </row>
    <row r="3" customFormat="false" ht="10.5" hidden="false" customHeight="true" outlineLevel="0" collapsed="false">
      <c r="A3" s="389"/>
      <c r="B3" s="389"/>
      <c r="C3" s="389"/>
      <c r="D3" s="389"/>
      <c r="E3" s="389"/>
      <c r="F3" s="389"/>
      <c r="G3" s="389"/>
      <c r="H3" s="137"/>
    </row>
    <row r="4" s="145" customFormat="true" ht="18.75" hidden="false" customHeight="false" outlineLevel="0" collapsed="false">
      <c r="A4" s="143" t="s">
        <v>313</v>
      </c>
      <c r="B4" s="143"/>
      <c r="C4" s="143"/>
      <c r="D4" s="143"/>
      <c r="E4" s="143"/>
      <c r="F4" s="143"/>
      <c r="G4" s="144"/>
      <c r="H4" s="158"/>
      <c r="I4" s="139"/>
      <c r="J4" s="388"/>
    </row>
    <row r="5" s="145" customFormat="true" ht="11.25" hidden="false" customHeight="true" outlineLevel="0" collapsed="false">
      <c r="A5" s="146"/>
      <c r="B5" s="146"/>
      <c r="C5" s="146"/>
      <c r="D5" s="146"/>
      <c r="E5" s="146"/>
      <c r="F5" s="146"/>
      <c r="G5" s="147"/>
      <c r="H5" s="158"/>
      <c r="I5" s="139"/>
      <c r="J5" s="388"/>
    </row>
    <row r="6" s="145" customFormat="true" ht="18.75" hidden="false" customHeight="true" outlineLevel="0" collapsed="false">
      <c r="A6" s="151" t="s">
        <v>2339</v>
      </c>
      <c r="B6" s="151"/>
      <c r="C6" s="151"/>
      <c r="D6" s="151"/>
      <c r="E6" s="151"/>
      <c r="F6" s="151"/>
      <c r="G6" s="152" t="n">
        <f aca="false">SUM(G8:G8)</f>
        <v>76190.63</v>
      </c>
      <c r="H6" s="153" t="n">
        <f aca="false">SUM(H8:H8)</f>
        <v>76190.63</v>
      </c>
      <c r="I6" s="390"/>
      <c r="J6" s="391" t="n">
        <f aca="false">G6-H6</f>
        <v>0</v>
      </c>
    </row>
    <row r="7" s="145" customFormat="true" ht="8.25" hidden="false" customHeight="true" outlineLevel="0" collapsed="false">
      <c r="A7" s="146"/>
      <c r="B7" s="146"/>
      <c r="C7" s="146"/>
      <c r="D7" s="146"/>
      <c r="E7" s="146"/>
      <c r="F7" s="146"/>
      <c r="G7" s="147"/>
      <c r="H7" s="159"/>
      <c r="I7" s="390"/>
      <c r="J7" s="392"/>
    </row>
    <row r="8" s="145" customFormat="true" ht="42.75" hidden="false" customHeight="true" outlineLevel="0" collapsed="false">
      <c r="A8" s="393" t="s">
        <v>2340</v>
      </c>
      <c r="B8" s="393"/>
      <c r="C8" s="393"/>
      <c r="D8" s="393"/>
      <c r="E8" s="393"/>
      <c r="F8" s="393"/>
      <c r="G8" s="152" t="n">
        <f aca="false">G20+G33</f>
        <v>76190.63</v>
      </c>
      <c r="H8" s="394" t="n">
        <v>76190.63</v>
      </c>
      <c r="I8" s="390" t="n">
        <f aca="false">H8-G8</f>
        <v>0</v>
      </c>
      <c r="J8" s="392" t="s">
        <v>2341</v>
      </c>
    </row>
    <row r="9" s="145" customFormat="true" ht="15.75" hidden="false" customHeight="false" outlineLevel="0" collapsed="false">
      <c r="A9" s="137"/>
      <c r="B9" s="137"/>
      <c r="C9" s="137"/>
      <c r="D9" s="137"/>
      <c r="E9" s="137"/>
      <c r="F9" s="137"/>
      <c r="G9" s="144"/>
      <c r="H9" s="158"/>
      <c r="I9" s="139"/>
      <c r="J9" s="388"/>
    </row>
    <row r="10" customFormat="false" ht="18.75" hidden="false" customHeight="false" outlineLevel="0" collapsed="false">
      <c r="A10" s="146" t="s">
        <v>320</v>
      </c>
      <c r="B10" s="161"/>
    </row>
    <row r="12" customFormat="false" ht="18.75" hidden="false" customHeight="true" outlineLevel="0" collapsed="false">
      <c r="A12" s="151" t="s">
        <v>2346</v>
      </c>
      <c r="B12" s="151"/>
      <c r="C12" s="151"/>
      <c r="D12" s="151"/>
      <c r="E12" s="151"/>
      <c r="F12" s="151"/>
      <c r="G12" s="160"/>
    </row>
    <row r="13" customFormat="false" ht="18.75" hidden="false" customHeight="false" outlineLevel="0" collapsed="false">
      <c r="A13" s="146" t="s">
        <v>2347</v>
      </c>
      <c r="B13" s="164"/>
      <c r="C13" s="164"/>
      <c r="D13" s="164"/>
      <c r="E13" s="164"/>
      <c r="F13" s="164"/>
      <c r="G13" s="160"/>
    </row>
    <row r="15" customFormat="false" ht="18.75" hidden="false" customHeight="true" outlineLevel="0" collapsed="false">
      <c r="A15" s="143" t="s">
        <v>323</v>
      </c>
      <c r="B15" s="143"/>
      <c r="C15" s="143"/>
      <c r="D15" s="143"/>
      <c r="E15" s="143"/>
      <c r="F15" s="143"/>
      <c r="G15" s="152" t="n">
        <f aca="false">G18+G31</f>
        <v>76190.63</v>
      </c>
    </row>
    <row r="16" customFormat="false" ht="18.75" hidden="false" customHeight="false" outlineLevel="0" collapsed="false">
      <c r="A16" s="143" t="s">
        <v>324</v>
      </c>
      <c r="B16" s="143"/>
      <c r="C16" s="143"/>
      <c r="D16" s="143"/>
      <c r="E16" s="143"/>
      <c r="F16" s="143"/>
    </row>
    <row r="18" customFormat="false" ht="18.75" hidden="false" customHeight="false" outlineLevel="0" collapsed="false">
      <c r="A18" s="143" t="s">
        <v>325</v>
      </c>
      <c r="B18" s="143"/>
      <c r="C18" s="161"/>
      <c r="D18" s="161"/>
      <c r="E18" s="161"/>
      <c r="F18" s="161"/>
      <c r="G18" s="165" t="n">
        <f aca="false">G27</f>
        <v>58518.15</v>
      </c>
    </row>
    <row r="19" s="194" customFormat="true" ht="18.75" hidden="false" customHeight="false" outlineLevel="0" collapsed="false">
      <c r="A19" s="166" t="s">
        <v>326</v>
      </c>
      <c r="B19" s="166"/>
      <c r="C19" s="166"/>
      <c r="D19" s="166"/>
      <c r="E19" s="166"/>
      <c r="F19" s="166"/>
      <c r="G19" s="395"/>
      <c r="H19" s="204"/>
      <c r="I19" s="148"/>
      <c r="J19" s="278"/>
    </row>
    <row r="20" customFormat="false" ht="18" hidden="false" customHeight="true" outlineLevel="0" collapsed="false">
      <c r="A20" s="167" t="s">
        <v>2348</v>
      </c>
      <c r="B20" s="167"/>
      <c r="C20" s="167"/>
      <c r="D20" s="167"/>
      <c r="E20" s="167"/>
      <c r="F20" s="167"/>
      <c r="G20" s="185" t="n">
        <f aca="false">G27</f>
        <v>58518.15</v>
      </c>
    </row>
    <row r="21" customFormat="false" ht="15.75" hidden="false" customHeight="false" outlineLevel="0" collapsed="false">
      <c r="A21" s="168" t="s">
        <v>2349</v>
      </c>
      <c r="B21" s="168"/>
      <c r="C21" s="168"/>
      <c r="D21" s="168"/>
      <c r="E21" s="168"/>
      <c r="F21" s="168"/>
    </row>
    <row r="23" customFormat="false" ht="15.75" hidden="false" customHeight="false" outlineLevel="0" collapsed="false">
      <c r="A23" s="169" t="s">
        <v>329</v>
      </c>
      <c r="B23" s="169"/>
      <c r="C23" s="169"/>
      <c r="D23" s="169"/>
      <c r="E23" s="169"/>
      <c r="F23" s="169"/>
    </row>
    <row r="24" customFormat="false" ht="15.75" hidden="false" customHeight="true" outlineLevel="0" collapsed="false">
      <c r="A24" s="230" t="s">
        <v>330</v>
      </c>
      <c r="B24" s="230"/>
      <c r="C24" s="230"/>
      <c r="D24" s="230"/>
      <c r="E24" s="230"/>
      <c r="F24" s="230"/>
      <c r="G24" s="189" t="s">
        <v>364</v>
      </c>
    </row>
    <row r="25" s="174" customFormat="true" ht="15" hidden="false" customHeight="true" outlineLevel="0" collapsed="false">
      <c r="A25" s="172" t="s">
        <v>332</v>
      </c>
      <c r="B25" s="172"/>
      <c r="C25" s="172"/>
      <c r="D25" s="172"/>
      <c r="E25" s="172"/>
      <c r="F25" s="172"/>
      <c r="G25" s="229" t="n">
        <v>13133.74</v>
      </c>
      <c r="H25" s="396"/>
      <c r="I25" s="397"/>
      <c r="J25" s="398"/>
    </row>
    <row r="26" s="174" customFormat="true" ht="15" hidden="false" customHeight="true" outlineLevel="0" collapsed="false">
      <c r="A26" s="172" t="s">
        <v>2350</v>
      </c>
      <c r="B26" s="172"/>
      <c r="C26" s="172"/>
      <c r="D26" s="172"/>
      <c r="E26" s="172"/>
      <c r="F26" s="172"/>
      <c r="G26" s="229" t="n">
        <v>58518.15</v>
      </c>
      <c r="H26" s="396"/>
      <c r="I26" s="397"/>
      <c r="J26" s="398"/>
    </row>
    <row r="27" s="174" customFormat="true" ht="15" hidden="false" customHeight="true" outlineLevel="0" collapsed="false">
      <c r="A27" s="175" t="s">
        <v>336</v>
      </c>
      <c r="B27" s="175"/>
      <c r="C27" s="175"/>
      <c r="D27" s="175"/>
      <c r="E27" s="175"/>
      <c r="F27" s="175"/>
      <c r="G27" s="176" t="n">
        <f aca="false">G26</f>
        <v>58518.15</v>
      </c>
      <c r="H27" s="396"/>
      <c r="I27" s="397"/>
      <c r="J27" s="398"/>
    </row>
    <row r="28" customFormat="false" ht="36" hidden="false" customHeight="true" outlineLevel="0" collapsed="false"/>
    <row r="29" customFormat="false" ht="39" hidden="false" customHeight="true" outlineLevel="0" collapsed="false">
      <c r="A29" s="181" t="s">
        <v>355</v>
      </c>
      <c r="B29" s="181"/>
      <c r="C29" s="181"/>
      <c r="D29" s="181"/>
      <c r="E29" s="181"/>
      <c r="F29" s="181"/>
      <c r="G29" s="181"/>
    </row>
    <row r="30" customFormat="false" ht="15" hidden="false" customHeight="true" outlineLevel="0" collapsed="false">
      <c r="A30" s="182"/>
      <c r="B30" s="182"/>
      <c r="C30" s="182"/>
      <c r="D30" s="182"/>
      <c r="E30" s="182"/>
      <c r="F30" s="182"/>
      <c r="G30" s="191"/>
      <c r="I30" s="139" t="n">
        <v>376739.46</v>
      </c>
      <c r="J30" s="388" t="n">
        <v>14348.93</v>
      </c>
    </row>
    <row r="31" customFormat="false" ht="18.75" hidden="false" customHeight="true" outlineLevel="0" collapsed="false">
      <c r="A31" s="151" t="s">
        <v>356</v>
      </c>
      <c r="B31" s="151"/>
      <c r="C31" s="151"/>
      <c r="D31" s="151"/>
      <c r="E31" s="151"/>
      <c r="F31" s="151"/>
      <c r="G31" s="165" t="n">
        <f aca="false">G32</f>
        <v>17672.48</v>
      </c>
    </row>
    <row r="32" s="194" customFormat="true" ht="21" hidden="false" customHeight="true" outlineLevel="0" collapsed="false">
      <c r="A32" s="166" t="s">
        <v>357</v>
      </c>
      <c r="B32" s="166"/>
      <c r="C32" s="166"/>
      <c r="D32" s="166"/>
      <c r="E32" s="166"/>
      <c r="F32" s="166"/>
      <c r="G32" s="399" t="n">
        <f aca="false">G33</f>
        <v>17672.48</v>
      </c>
      <c r="H32" s="204"/>
      <c r="I32" s="148"/>
      <c r="J32" s="278"/>
    </row>
    <row r="33" customFormat="false" ht="15.75" hidden="false" customHeight="true" outlineLevel="0" collapsed="false">
      <c r="A33" s="167" t="s">
        <v>2348</v>
      </c>
      <c r="B33" s="167"/>
      <c r="C33" s="167"/>
      <c r="D33" s="167"/>
      <c r="E33" s="167"/>
      <c r="F33" s="167"/>
      <c r="G33" s="187" t="n">
        <f aca="false">G39</f>
        <v>17672.48</v>
      </c>
    </row>
    <row r="34" customFormat="false" ht="15.75" hidden="false" customHeight="true" outlineLevel="0" collapsed="false">
      <c r="A34" s="186" t="s">
        <v>2783</v>
      </c>
      <c r="B34" s="186"/>
      <c r="C34" s="186"/>
      <c r="D34" s="186"/>
      <c r="E34" s="186"/>
      <c r="F34" s="186"/>
      <c r="G34" s="186"/>
    </row>
    <row r="35" customFormat="false" ht="15.75" hidden="false" customHeight="false" outlineLevel="0" collapsed="false">
      <c r="A35" s="168"/>
      <c r="B35" s="168"/>
      <c r="C35" s="168"/>
      <c r="D35" s="168"/>
      <c r="E35" s="168"/>
      <c r="F35" s="168"/>
    </row>
    <row r="36" customFormat="false" ht="19.5" hidden="false" customHeight="true" outlineLevel="0" collapsed="false">
      <c r="A36" s="181" t="s">
        <v>363</v>
      </c>
      <c r="B36" s="181"/>
      <c r="C36" s="181"/>
      <c r="D36" s="181"/>
      <c r="E36" s="181"/>
      <c r="F36" s="181"/>
      <c r="G36" s="181"/>
    </row>
    <row r="37" s="174" customFormat="true" ht="30" hidden="false" customHeight="true" outlineLevel="0" collapsed="false">
      <c r="A37" s="171" t="s">
        <v>2</v>
      </c>
      <c r="B37" s="171" t="s">
        <v>330</v>
      </c>
      <c r="C37" s="171"/>
      <c r="D37" s="171"/>
      <c r="E37" s="171"/>
      <c r="F37" s="171"/>
      <c r="G37" s="171" t="s">
        <v>331</v>
      </c>
      <c r="H37" s="396"/>
      <c r="I37" s="397"/>
      <c r="J37" s="398"/>
    </row>
    <row r="38" customFormat="false" ht="15.75" hidden="false" customHeight="true" outlineLevel="0" collapsed="false">
      <c r="A38" s="171" t="n">
        <v>1</v>
      </c>
      <c r="B38" s="197" t="s">
        <v>362</v>
      </c>
      <c r="C38" s="197"/>
      <c r="D38" s="197"/>
      <c r="E38" s="197"/>
      <c r="F38" s="197"/>
      <c r="G38" s="196" t="n">
        <v>17672.48</v>
      </c>
      <c r="H38" s="396"/>
    </row>
    <row r="39" customFormat="false" ht="15.75" hidden="false" customHeight="true" outlineLevel="0" collapsed="false">
      <c r="A39" s="180" t="s">
        <v>340</v>
      </c>
      <c r="B39" s="180"/>
      <c r="C39" s="180"/>
      <c r="D39" s="180"/>
      <c r="E39" s="180"/>
      <c r="F39" s="180"/>
      <c r="G39" s="176" t="n">
        <f aca="false">SUM(G38)</f>
        <v>17672.48</v>
      </c>
    </row>
    <row r="40" customFormat="false" ht="19.5" hidden="false" customHeight="true" outlineLevel="0" collapsed="false"/>
    <row r="41" customFormat="false" ht="15.75" hidden="false" customHeight="false" outlineLevel="0" collapsed="false">
      <c r="A41" s="265"/>
      <c r="B41" s="265"/>
      <c r="C41" s="265"/>
      <c r="D41" s="265"/>
      <c r="E41" s="265"/>
      <c r="F41" s="265"/>
      <c r="G41" s="266"/>
    </row>
    <row r="42" customFormat="false" ht="15.75" hidden="false" customHeight="false" outlineLevel="0" collapsed="false">
      <c r="A42" s="265"/>
      <c r="B42" s="265"/>
      <c r="C42" s="265"/>
      <c r="D42" s="265"/>
      <c r="E42" s="265"/>
      <c r="F42" s="265"/>
      <c r="G42" s="266"/>
    </row>
    <row r="43" customFormat="false" ht="15.75" hidden="false" customHeight="false" outlineLevel="0" collapsed="false">
      <c r="A43" s="265"/>
      <c r="B43" s="265"/>
      <c r="C43" s="265"/>
      <c r="D43" s="265"/>
      <c r="E43" s="265"/>
      <c r="F43" s="265"/>
      <c r="G43" s="266"/>
    </row>
    <row r="44" customFormat="false" ht="27.75" hidden="false" customHeight="true" outlineLevel="0" collapsed="false">
      <c r="A44" s="143" t="s">
        <v>2332</v>
      </c>
      <c r="B44" s="143"/>
      <c r="C44" s="143"/>
      <c r="D44" s="143"/>
      <c r="E44" s="143"/>
      <c r="F44" s="164"/>
      <c r="G44" s="386" t="s">
        <v>11</v>
      </c>
    </row>
    <row r="45" customFormat="false" ht="42" hidden="false" customHeight="true" outlineLevel="0" collapsed="false">
      <c r="A45" s="146"/>
      <c r="B45" s="146"/>
      <c r="C45" s="146"/>
      <c r="D45" s="147"/>
      <c r="E45" s="146"/>
      <c r="F45" s="164"/>
      <c r="G45" s="386"/>
    </row>
    <row r="46" customFormat="false" ht="15.75" hidden="false" customHeight="true" outlineLevel="0" collapsed="false">
      <c r="A46" s="143" t="s">
        <v>2335</v>
      </c>
      <c r="B46" s="143"/>
      <c r="C46" s="143"/>
      <c r="D46" s="143"/>
      <c r="E46" s="143"/>
      <c r="F46" s="164"/>
      <c r="G46" s="386" t="s">
        <v>2336</v>
      </c>
      <c r="H46" s="158" t="n">
        <f aca="false">(G39+G27)=G6</f>
        <v>1</v>
      </c>
    </row>
    <row r="47" customFormat="false" ht="47.25" hidden="false" customHeight="true" outlineLevel="0" collapsed="false">
      <c r="A47" s="146"/>
      <c r="B47" s="146"/>
      <c r="C47" s="146"/>
      <c r="D47" s="147"/>
      <c r="E47" s="146"/>
      <c r="F47" s="164"/>
      <c r="G47" s="386"/>
    </row>
    <row r="48" customFormat="false" ht="18.75" hidden="false" customHeight="false" outlineLevel="0" collapsed="false">
      <c r="A48" s="143" t="s">
        <v>299</v>
      </c>
      <c r="B48" s="143"/>
      <c r="C48" s="143"/>
      <c r="D48" s="143"/>
      <c r="E48" s="143"/>
      <c r="F48" s="164"/>
      <c r="G48" s="386" t="s">
        <v>300</v>
      </c>
    </row>
  </sheetData>
  <mergeCells count="30">
    <mergeCell ref="A1:G1"/>
    <mergeCell ref="A2:G2"/>
    <mergeCell ref="A4:F4"/>
    <mergeCell ref="A6:F6"/>
    <mergeCell ref="A8:F8"/>
    <mergeCell ref="A12:F12"/>
    <mergeCell ref="A15:F15"/>
    <mergeCell ref="A16:F16"/>
    <mergeCell ref="A18:B18"/>
    <mergeCell ref="A19:F19"/>
    <mergeCell ref="A20:F20"/>
    <mergeCell ref="A21:F21"/>
    <mergeCell ref="A23:F23"/>
    <mergeCell ref="A24:F24"/>
    <mergeCell ref="A25:F25"/>
    <mergeCell ref="A26:F26"/>
    <mergeCell ref="A27:F27"/>
    <mergeCell ref="A29:G29"/>
    <mergeCell ref="A31:F31"/>
    <mergeCell ref="A32:F32"/>
    <mergeCell ref="A33:F33"/>
    <mergeCell ref="A34:G34"/>
    <mergeCell ref="A35:F35"/>
    <mergeCell ref="A36:G36"/>
    <mergeCell ref="B37:F37"/>
    <mergeCell ref="B38:F38"/>
    <mergeCell ref="A39:F39"/>
    <mergeCell ref="A44:E44"/>
    <mergeCell ref="A46:E46"/>
    <mergeCell ref="A48:E48"/>
  </mergeCells>
  <printOptions headings="false" gridLines="false" gridLinesSet="true" horizontalCentered="false" verticalCentered="false"/>
  <pageMargins left="0.708333333333333" right="0.236111111111111" top="0.275694444444444" bottom="0.315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4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55" activeCellId="0" sqref="J2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7.28"/>
    <col collapsed="false" customWidth="true" hidden="false" outlineLevel="0" max="2" min="2" style="137" width="53.13"/>
    <col collapsed="false" customWidth="true" hidden="false" outlineLevel="0" max="3" min="3" style="137" width="14.41"/>
    <col collapsed="false" customWidth="true" hidden="false" outlineLevel="0" max="4" min="4" style="137" width="13.85"/>
    <col collapsed="false" customWidth="true" hidden="false" outlineLevel="0" max="5" min="5" style="137" width="14.14"/>
    <col collapsed="false" customWidth="true" hidden="false" outlineLevel="0" max="6" min="6" style="137" width="15.28"/>
    <col collapsed="false" customWidth="true" hidden="false" outlineLevel="0" max="7" min="7" style="137" width="14.28"/>
    <col collapsed="false" customWidth="true" hidden="false" outlineLevel="0" max="8" min="8" style="138" width="17.28"/>
    <col collapsed="false" customWidth="true" hidden="false" outlineLevel="0" max="9" min="9" style="138" width="17.7"/>
    <col collapsed="false" customWidth="true" hidden="false" outlineLevel="0" max="10" min="10" style="405" width="19.14"/>
    <col collapsed="false" customWidth="true" hidden="false" outlineLevel="0" max="11" min="11" style="461" width="17.42"/>
    <col collapsed="false" customWidth="true" hidden="false" outlineLevel="0" max="12" min="12" style="141" width="17.28"/>
    <col collapsed="false" customWidth="true" hidden="false" outlineLevel="0" max="13" min="13" style="141" width="14.7"/>
    <col collapsed="false" customWidth="true" hidden="false" outlineLevel="0" max="14" min="14" style="141" width="17.85"/>
    <col collapsed="false" customWidth="false" hidden="false" outlineLevel="0" max="20" min="15" style="141" width="9.14"/>
    <col collapsed="false" customWidth="true" hidden="false" outlineLevel="0" max="21" min="21" style="141" width="8.99"/>
    <col collapsed="false" customWidth="false" hidden="false" outlineLevel="0" max="257" min="22" style="141" width="9.14"/>
  </cols>
  <sheetData>
    <row r="1" customFormat="false" ht="26.25" hidden="false" customHeight="true" outlineLevel="0" collapsed="false">
      <c r="A1" s="142" t="s">
        <v>2795</v>
      </c>
      <c r="B1" s="142"/>
      <c r="C1" s="142"/>
      <c r="D1" s="142"/>
      <c r="E1" s="142"/>
      <c r="F1" s="142"/>
      <c r="G1" s="142"/>
      <c r="H1" s="142"/>
      <c r="I1" s="142"/>
    </row>
    <row r="2" customFormat="false" ht="20.25" hidden="false" customHeight="true" outlineLevel="0" collapsed="false">
      <c r="A2" s="142" t="s">
        <v>312</v>
      </c>
      <c r="B2" s="142"/>
      <c r="C2" s="142"/>
      <c r="D2" s="142"/>
      <c r="E2" s="142"/>
      <c r="F2" s="142"/>
      <c r="G2" s="142"/>
      <c r="H2" s="142"/>
      <c r="I2" s="142"/>
    </row>
    <row r="3" customFormat="false" ht="30.75" hidden="false" customHeight="true" outlineLevel="0" collapsed="false"/>
    <row r="4" s="145" customFormat="true" ht="26.25" hidden="false" customHeight="true" outlineLevel="0" collapsed="false">
      <c r="A4" s="143" t="s">
        <v>313</v>
      </c>
      <c r="B4" s="143"/>
      <c r="C4" s="143"/>
      <c r="D4" s="143"/>
      <c r="E4" s="143"/>
      <c r="F4" s="143"/>
      <c r="G4" s="137"/>
      <c r="H4" s="144"/>
      <c r="I4" s="144"/>
      <c r="J4" s="405"/>
      <c r="K4" s="461"/>
    </row>
    <row r="5" s="145" customFormat="true" ht="18.75" hidden="false" customHeight="false" outlineLevel="0" collapsed="false">
      <c r="A5" s="146"/>
      <c r="B5" s="146"/>
      <c r="C5" s="146"/>
      <c r="D5" s="146"/>
      <c r="E5" s="146"/>
      <c r="F5" s="146"/>
      <c r="G5" s="137"/>
      <c r="H5" s="144"/>
      <c r="I5" s="144"/>
      <c r="J5" s="405"/>
      <c r="K5" s="461"/>
    </row>
    <row r="6" s="150" customFormat="true" ht="21" hidden="false" customHeight="true" outlineLevel="0" collapsed="false">
      <c r="A6" s="143" t="s">
        <v>2361</v>
      </c>
      <c r="B6" s="143"/>
      <c r="C6" s="143"/>
      <c r="D6" s="143"/>
      <c r="E6" s="143"/>
      <c r="F6" s="143"/>
      <c r="G6" s="143"/>
      <c r="H6" s="407" t="n">
        <f aca="false">I8+I18+I48+I52+I56+I60+I45</f>
        <v>27359857</v>
      </c>
      <c r="I6" s="407"/>
      <c r="J6" s="408" t="n">
        <f aca="false">I74+I120++I133+I142+I176+I100+I162</f>
        <v>27359901.2</v>
      </c>
      <c r="K6" s="470" t="n">
        <f aca="false">H6-J6</f>
        <v>-44.2</v>
      </c>
    </row>
    <row r="7" s="145" customFormat="true" ht="18.75" hidden="false" customHeight="false" outlineLevel="0" collapsed="false">
      <c r="A7" s="146"/>
      <c r="B7" s="146"/>
      <c r="C7" s="146"/>
      <c r="D7" s="146"/>
      <c r="E7" s="146"/>
      <c r="F7" s="146"/>
      <c r="G7" s="137"/>
      <c r="H7" s="144"/>
      <c r="I7" s="144"/>
      <c r="J7" s="408"/>
      <c r="K7" s="470"/>
    </row>
    <row r="8" s="145" customFormat="true" ht="38.25" hidden="false" customHeight="true" outlineLevel="0" collapsed="false">
      <c r="A8" s="393" t="s">
        <v>2362</v>
      </c>
      <c r="B8" s="393"/>
      <c r="C8" s="393"/>
      <c r="D8" s="393"/>
      <c r="E8" s="393"/>
      <c r="F8" s="393"/>
      <c r="G8" s="393"/>
      <c r="H8" s="393"/>
      <c r="I8" s="160" t="n">
        <f aca="false">I14+I16</f>
        <v>21962449</v>
      </c>
      <c r="J8" s="408" t="n">
        <f aca="false">(I250+I263+I294+I306+I317)</f>
        <v>21962449</v>
      </c>
      <c r="K8" s="741"/>
      <c r="L8" s="159" t="n">
        <f aca="false">H6-I70-I131-I160</f>
        <v>-44.2</v>
      </c>
    </row>
    <row r="9" s="145" customFormat="true" ht="15.75" hidden="false" customHeight="false" outlineLevel="0" collapsed="false">
      <c r="A9" s="168" t="s">
        <v>2363</v>
      </c>
      <c r="B9" s="168"/>
      <c r="C9" s="168"/>
      <c r="D9" s="168"/>
      <c r="E9" s="168"/>
      <c r="F9" s="168"/>
      <c r="G9" s="137"/>
      <c r="H9" s="144"/>
      <c r="I9" s="144"/>
      <c r="J9" s="408"/>
      <c r="K9" s="470"/>
    </row>
    <row r="10" s="145" customFormat="true" ht="15.7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44"/>
      <c r="I10" s="144"/>
      <c r="J10" s="408"/>
      <c r="K10" s="470"/>
    </row>
    <row r="11" s="145" customFormat="true" ht="148.5" hidden="false" customHeight="true" outlineLevel="0" collapsed="false">
      <c r="A11" s="171" t="s">
        <v>2364</v>
      </c>
      <c r="B11" s="171"/>
      <c r="C11" s="171"/>
      <c r="D11" s="171"/>
      <c r="E11" s="171" t="s">
        <v>2365</v>
      </c>
      <c r="F11" s="171" t="s">
        <v>2366</v>
      </c>
      <c r="G11" s="411" t="s">
        <v>2367</v>
      </c>
      <c r="H11" s="412" t="s">
        <v>2368</v>
      </c>
      <c r="I11" s="171" t="s">
        <v>2369</v>
      </c>
      <c r="J11" s="408"/>
      <c r="K11" s="470"/>
    </row>
    <row r="12" s="145" customFormat="true" ht="33" hidden="false" customHeight="true" outlineLevel="0" collapsed="false">
      <c r="A12" s="179" t="s">
        <v>2370</v>
      </c>
      <c r="B12" s="179"/>
      <c r="C12" s="179"/>
      <c r="D12" s="179"/>
      <c r="E12" s="262" t="n">
        <v>170</v>
      </c>
      <c r="F12" s="413" t="n">
        <v>186</v>
      </c>
      <c r="G12" s="171" t="n">
        <v>123</v>
      </c>
      <c r="H12" s="414" t="n">
        <f aca="false">((F12*41*0.5)+(F12*129))*G12+56511</f>
        <v>3476772</v>
      </c>
      <c r="I12" s="173" t="n">
        <f aca="false">H12</f>
        <v>3476772</v>
      </c>
      <c r="J12" s="408"/>
      <c r="K12" s="470"/>
    </row>
    <row r="13" s="145" customFormat="true" ht="34.5" hidden="false" customHeight="true" outlineLevel="0" collapsed="false">
      <c r="A13" s="179" t="s">
        <v>2371</v>
      </c>
      <c r="B13" s="179"/>
      <c r="C13" s="179"/>
      <c r="D13" s="179"/>
      <c r="E13" s="262" t="n">
        <v>699</v>
      </c>
      <c r="F13" s="413" t="n">
        <v>211</v>
      </c>
      <c r="G13" s="171" t="n">
        <v>149</v>
      </c>
      <c r="H13" s="414" t="n">
        <f aca="false">((F13*168*0.5)+(F13*497))*G13+219618</f>
        <v>18485677</v>
      </c>
      <c r="I13" s="173" t="n">
        <f aca="false">H13</f>
        <v>18485677</v>
      </c>
      <c r="J13" s="408"/>
      <c r="K13" s="470"/>
    </row>
    <row r="14" s="145" customFormat="true" ht="15.75" hidden="false" customHeight="false" outlineLevel="0" collapsed="false">
      <c r="A14" s="415" t="s">
        <v>336</v>
      </c>
      <c r="B14" s="415"/>
      <c r="C14" s="415"/>
      <c r="D14" s="415"/>
      <c r="E14" s="415"/>
      <c r="F14" s="415"/>
      <c r="G14" s="415"/>
      <c r="H14" s="415"/>
      <c r="I14" s="236" t="n">
        <f aca="false">SUM(I12:I13)</f>
        <v>21962449</v>
      </c>
      <c r="J14" s="408" t="n">
        <f aca="false">I250+I306+I294+I317</f>
        <v>21962449</v>
      </c>
      <c r="K14" s="470" t="n">
        <f aca="false">I14+I16-J14</f>
        <v>0</v>
      </c>
    </row>
    <row r="15" s="145" customFormat="true" ht="18.75" hidden="false" customHeight="true" outlineLevel="0" collapsed="false">
      <c r="A15" s="146"/>
      <c r="B15" s="146"/>
      <c r="C15" s="146"/>
      <c r="D15" s="146"/>
      <c r="E15" s="146"/>
      <c r="F15" s="146"/>
      <c r="G15" s="137"/>
      <c r="H15" s="144"/>
      <c r="I15" s="144"/>
      <c r="J15" s="408"/>
      <c r="K15" s="470"/>
    </row>
    <row r="16" s="145" customFormat="true" ht="15.75" hidden="true" customHeight="false" outlineLevel="0" collapsed="false">
      <c r="A16" s="416" t="s">
        <v>2784</v>
      </c>
      <c r="B16" s="416"/>
      <c r="C16" s="416"/>
      <c r="D16" s="416"/>
      <c r="E16" s="416"/>
      <c r="F16" s="416"/>
      <c r="G16" s="416"/>
      <c r="H16" s="416"/>
      <c r="I16" s="417"/>
      <c r="J16" s="408"/>
      <c r="K16" s="470"/>
    </row>
    <row r="17" s="145" customFormat="true" ht="10.5" hidden="false" customHeight="true" outlineLevel="0" collapsed="false">
      <c r="A17" s="416"/>
      <c r="B17" s="418"/>
      <c r="C17" s="418"/>
      <c r="D17" s="418"/>
      <c r="E17" s="418"/>
      <c r="F17" s="418"/>
      <c r="G17" s="418"/>
      <c r="H17" s="418"/>
      <c r="I17" s="417"/>
      <c r="J17" s="408"/>
      <c r="K17" s="470"/>
    </row>
    <row r="18" s="145" customFormat="true" ht="18.75" hidden="false" customHeight="false" outlineLevel="0" collapsed="false">
      <c r="A18" s="143" t="s">
        <v>2373</v>
      </c>
      <c r="B18" s="143"/>
      <c r="C18" s="143"/>
      <c r="D18" s="143"/>
      <c r="E18" s="143"/>
      <c r="F18" s="143"/>
      <c r="G18" s="143"/>
      <c r="H18" s="143"/>
      <c r="I18" s="160" t="n">
        <f aca="false">I42+I44</f>
        <v>5397408</v>
      </c>
      <c r="J18" s="408"/>
      <c r="K18" s="470"/>
    </row>
    <row r="19" s="420" customFormat="true" ht="15.75" hidden="false" customHeight="true" outlineLevel="0" collapsed="false">
      <c r="A19" s="168" t="s">
        <v>2374</v>
      </c>
      <c r="B19" s="168"/>
      <c r="C19" s="168"/>
      <c r="D19" s="168"/>
      <c r="E19" s="168"/>
      <c r="F19" s="168"/>
      <c r="G19" s="177"/>
      <c r="H19" s="419"/>
      <c r="I19" s="419"/>
      <c r="J19" s="408"/>
      <c r="K19" s="470"/>
    </row>
    <row r="20" s="145" customFormat="true" ht="59.25" hidden="false" customHeight="true" outlineLevel="0" collapsed="false">
      <c r="A20" s="328" t="s">
        <v>2375</v>
      </c>
      <c r="B20" s="328"/>
      <c r="C20" s="328"/>
      <c r="D20" s="421" t="s">
        <v>2376</v>
      </c>
      <c r="E20" s="421" t="s">
        <v>2377</v>
      </c>
      <c r="F20" s="422" t="s">
        <v>2378</v>
      </c>
      <c r="G20" s="421" t="s">
        <v>2379</v>
      </c>
      <c r="H20" s="421" t="s">
        <v>2380</v>
      </c>
      <c r="I20" s="423" t="s">
        <v>2381</v>
      </c>
      <c r="J20" s="405"/>
      <c r="K20" s="461"/>
    </row>
    <row r="21" s="145" customFormat="true" ht="30" hidden="false" customHeight="true" outlineLevel="0" collapsed="false">
      <c r="A21" s="424" t="s">
        <v>2382</v>
      </c>
      <c r="B21" s="424"/>
      <c r="C21" s="424"/>
      <c r="D21" s="425" t="n">
        <v>2</v>
      </c>
      <c r="E21" s="426" t="n">
        <v>5</v>
      </c>
      <c r="F21" s="427" t="n">
        <v>186</v>
      </c>
      <c r="G21" s="425" t="n">
        <v>8</v>
      </c>
      <c r="H21" s="425" t="n">
        <v>9</v>
      </c>
      <c r="I21" s="428" t="n">
        <f aca="false">D21*E21*F21*G21*H21</f>
        <v>133920</v>
      </c>
      <c r="J21" s="405"/>
      <c r="K21" s="461"/>
    </row>
    <row r="22" s="145" customFormat="true" ht="30" hidden="false" customHeight="true" outlineLevel="0" collapsed="false">
      <c r="A22" s="424" t="s">
        <v>2383</v>
      </c>
      <c r="B22" s="424"/>
      <c r="C22" s="424"/>
      <c r="D22" s="425" t="n">
        <v>1</v>
      </c>
      <c r="E22" s="426" t="n">
        <v>5</v>
      </c>
      <c r="F22" s="427" t="n">
        <v>372</v>
      </c>
      <c r="G22" s="425" t="n">
        <v>8</v>
      </c>
      <c r="H22" s="425" t="n">
        <v>9</v>
      </c>
      <c r="I22" s="428" t="n">
        <f aca="false">D22*E22*F22*G22*H22</f>
        <v>133920</v>
      </c>
      <c r="J22" s="405"/>
      <c r="K22" s="461"/>
    </row>
    <row r="23" s="145" customFormat="true" ht="30" hidden="false" customHeight="true" outlineLevel="0" collapsed="false">
      <c r="A23" s="424" t="s">
        <v>2384</v>
      </c>
      <c r="B23" s="424"/>
      <c r="C23" s="424"/>
      <c r="D23" s="425" t="n">
        <v>1</v>
      </c>
      <c r="E23" s="426" t="n">
        <v>6</v>
      </c>
      <c r="F23" s="427" t="n">
        <v>372</v>
      </c>
      <c r="G23" s="425" t="n">
        <v>8</v>
      </c>
      <c r="H23" s="425" t="n">
        <v>9</v>
      </c>
      <c r="I23" s="428" t="n">
        <f aca="false">D23*E23*F23*G23*H23</f>
        <v>160704</v>
      </c>
      <c r="J23" s="405"/>
      <c r="K23" s="461"/>
    </row>
    <row r="24" s="145" customFormat="true" ht="30" hidden="false" customHeight="true" outlineLevel="0" collapsed="false">
      <c r="A24" s="424" t="s">
        <v>2385</v>
      </c>
      <c r="B24" s="424"/>
      <c r="C24" s="424"/>
      <c r="D24" s="425" t="n">
        <v>2</v>
      </c>
      <c r="E24" s="426" t="n">
        <v>5</v>
      </c>
      <c r="F24" s="427" t="n">
        <v>186</v>
      </c>
      <c r="G24" s="425" t="n">
        <v>8</v>
      </c>
      <c r="H24" s="425" t="n">
        <v>9</v>
      </c>
      <c r="I24" s="428" t="n">
        <f aca="false">D24*E24*F24*G24*H24</f>
        <v>133920</v>
      </c>
      <c r="J24" s="405"/>
      <c r="K24" s="461"/>
    </row>
    <row r="25" s="145" customFormat="true" ht="30" hidden="false" customHeight="true" outlineLevel="0" collapsed="false">
      <c r="A25" s="424" t="s">
        <v>2386</v>
      </c>
      <c r="B25" s="424"/>
      <c r="C25" s="424"/>
      <c r="D25" s="425" t="n">
        <v>2</v>
      </c>
      <c r="E25" s="426" t="n">
        <v>5</v>
      </c>
      <c r="F25" s="427" t="n">
        <v>372</v>
      </c>
      <c r="G25" s="425" t="n">
        <v>8</v>
      </c>
      <c r="H25" s="425" t="n">
        <v>9</v>
      </c>
      <c r="I25" s="428" t="n">
        <f aca="false">D25*E25*F25*G25*H25</f>
        <v>267840</v>
      </c>
      <c r="J25" s="405"/>
      <c r="K25" s="461"/>
    </row>
    <row r="26" s="145" customFormat="true" ht="30" hidden="false" customHeight="true" outlineLevel="0" collapsed="false">
      <c r="A26" s="424" t="s">
        <v>2387</v>
      </c>
      <c r="B26" s="424"/>
      <c r="C26" s="424"/>
      <c r="D26" s="425" t="n">
        <v>1</v>
      </c>
      <c r="E26" s="426" t="n">
        <v>5</v>
      </c>
      <c r="F26" s="427" t="n">
        <v>372</v>
      </c>
      <c r="G26" s="425" t="n">
        <v>8</v>
      </c>
      <c r="H26" s="425" t="n">
        <v>9</v>
      </c>
      <c r="I26" s="428" t="n">
        <f aca="false">D26*E26*F26*G26*H26</f>
        <v>133920</v>
      </c>
      <c r="J26" s="405"/>
      <c r="K26" s="461"/>
    </row>
    <row r="27" s="145" customFormat="true" ht="15" hidden="false" customHeight="true" outlineLevel="0" collapsed="false">
      <c r="A27" s="424" t="s">
        <v>2388</v>
      </c>
      <c r="B27" s="424"/>
      <c r="C27" s="424"/>
      <c r="D27" s="425" t="n">
        <v>4</v>
      </c>
      <c r="E27" s="426" t="n">
        <v>5</v>
      </c>
      <c r="F27" s="427" t="n">
        <v>186</v>
      </c>
      <c r="G27" s="425" t="n">
        <v>8</v>
      </c>
      <c r="H27" s="425" t="n">
        <v>9</v>
      </c>
      <c r="I27" s="428" t="n">
        <f aca="false">D27*E27*F27*G27*H27</f>
        <v>267840</v>
      </c>
      <c r="J27" s="405"/>
      <c r="K27" s="461"/>
    </row>
    <row r="28" s="145" customFormat="true" ht="15" hidden="false" customHeight="true" outlineLevel="0" collapsed="false">
      <c r="A28" s="424"/>
      <c r="B28" s="424"/>
      <c r="C28" s="424"/>
      <c r="D28" s="425" t="n">
        <v>2</v>
      </c>
      <c r="E28" s="426" t="n">
        <v>6</v>
      </c>
      <c r="F28" s="427" t="n">
        <v>372</v>
      </c>
      <c r="G28" s="425" t="n">
        <v>8</v>
      </c>
      <c r="H28" s="425" t="n">
        <v>9</v>
      </c>
      <c r="I28" s="428" t="n">
        <f aca="false">D28*E28*F28*G28*H28</f>
        <v>321408</v>
      </c>
      <c r="J28" s="405"/>
      <c r="K28" s="461"/>
    </row>
    <row r="29" s="145" customFormat="true" ht="15" hidden="false" customHeight="true" outlineLevel="0" collapsed="false">
      <c r="A29" s="424" t="s">
        <v>2389</v>
      </c>
      <c r="B29" s="424"/>
      <c r="C29" s="424"/>
      <c r="D29" s="425" t="n">
        <v>2</v>
      </c>
      <c r="E29" s="426" t="n">
        <v>5</v>
      </c>
      <c r="F29" s="427" t="n">
        <v>186</v>
      </c>
      <c r="G29" s="425" t="n">
        <v>8</v>
      </c>
      <c r="H29" s="425" t="n">
        <v>9</v>
      </c>
      <c r="I29" s="428" t="n">
        <f aca="false">D29*E29*F29*G29*H29</f>
        <v>133920</v>
      </c>
      <c r="J29" s="405"/>
      <c r="K29" s="461"/>
    </row>
    <row r="30" s="145" customFormat="true" ht="15" hidden="false" customHeight="true" outlineLevel="0" collapsed="false">
      <c r="A30" s="424"/>
      <c r="B30" s="424"/>
      <c r="C30" s="424"/>
      <c r="D30" s="425" t="n">
        <v>2</v>
      </c>
      <c r="E30" s="426" t="n">
        <v>5</v>
      </c>
      <c r="F30" s="427" t="n">
        <v>372</v>
      </c>
      <c r="G30" s="425" t="n">
        <v>8</v>
      </c>
      <c r="H30" s="425" t="n">
        <v>9</v>
      </c>
      <c r="I30" s="428" t="n">
        <f aca="false">D30*E30*F30*G30*H30</f>
        <v>267840</v>
      </c>
      <c r="J30" s="405"/>
      <c r="K30" s="461"/>
    </row>
    <row r="31" s="145" customFormat="true" ht="18" hidden="false" customHeight="true" outlineLevel="0" collapsed="false">
      <c r="A31" s="424" t="s">
        <v>2390</v>
      </c>
      <c r="B31" s="424"/>
      <c r="C31" s="424"/>
      <c r="D31" s="425" t="n">
        <v>3</v>
      </c>
      <c r="E31" s="426" t="n">
        <v>5</v>
      </c>
      <c r="F31" s="427" t="n">
        <v>372</v>
      </c>
      <c r="G31" s="425" t="n">
        <v>8</v>
      </c>
      <c r="H31" s="425" t="n">
        <v>9</v>
      </c>
      <c r="I31" s="428" t="n">
        <f aca="false">D31*E31*F31*G31*H31</f>
        <v>401760</v>
      </c>
      <c r="J31" s="405"/>
      <c r="K31" s="461"/>
    </row>
    <row r="32" s="145" customFormat="true" ht="18.75" hidden="false" customHeight="true" outlineLevel="0" collapsed="false">
      <c r="A32" s="424"/>
      <c r="B32" s="424"/>
      <c r="C32" s="424"/>
      <c r="D32" s="425" t="n">
        <v>2</v>
      </c>
      <c r="E32" s="426" t="n">
        <v>5</v>
      </c>
      <c r="F32" s="427" t="n">
        <v>186</v>
      </c>
      <c r="G32" s="425" t="n">
        <v>8</v>
      </c>
      <c r="H32" s="425" t="n">
        <v>9</v>
      </c>
      <c r="I32" s="428" t="n">
        <f aca="false">D32*E32*F32*G32*H32</f>
        <v>133920</v>
      </c>
      <c r="J32" s="405"/>
      <c r="K32" s="461"/>
    </row>
    <row r="33" s="145" customFormat="true" ht="30.75" hidden="false" customHeight="true" outlineLevel="0" collapsed="false">
      <c r="A33" s="424" t="s">
        <v>2391</v>
      </c>
      <c r="B33" s="424"/>
      <c r="C33" s="424"/>
      <c r="D33" s="425" t="n">
        <v>4</v>
      </c>
      <c r="E33" s="426" t="n">
        <v>5</v>
      </c>
      <c r="F33" s="427" t="n">
        <v>186</v>
      </c>
      <c r="G33" s="425" t="n">
        <v>8</v>
      </c>
      <c r="H33" s="425" t="n">
        <v>9</v>
      </c>
      <c r="I33" s="428" t="n">
        <f aca="false">D33*E33*F33*G33*H33</f>
        <v>267840</v>
      </c>
      <c r="J33" s="405"/>
      <c r="K33" s="461"/>
    </row>
    <row r="34" s="145" customFormat="true" ht="30" hidden="false" customHeight="true" outlineLevel="0" collapsed="false">
      <c r="A34" s="424" t="s">
        <v>2392</v>
      </c>
      <c r="B34" s="424"/>
      <c r="C34" s="424"/>
      <c r="D34" s="425" t="n">
        <v>2</v>
      </c>
      <c r="E34" s="426" t="n">
        <v>7</v>
      </c>
      <c r="F34" s="427" t="n">
        <v>186</v>
      </c>
      <c r="G34" s="425" t="n">
        <v>8</v>
      </c>
      <c r="H34" s="425" t="n">
        <v>9</v>
      </c>
      <c r="I34" s="428" t="n">
        <f aca="false">D34*E34*F34*G34*H34</f>
        <v>187488</v>
      </c>
      <c r="J34" s="405"/>
      <c r="K34" s="461"/>
    </row>
    <row r="35" s="145" customFormat="true" ht="30" hidden="false" customHeight="true" outlineLevel="0" collapsed="false">
      <c r="A35" s="424" t="s">
        <v>2393</v>
      </c>
      <c r="B35" s="424"/>
      <c r="C35" s="424"/>
      <c r="D35" s="425" t="n">
        <v>3</v>
      </c>
      <c r="E35" s="426" t="n">
        <v>7</v>
      </c>
      <c r="F35" s="427" t="n">
        <v>372</v>
      </c>
      <c r="G35" s="425" t="n">
        <v>8</v>
      </c>
      <c r="H35" s="425" t="n">
        <v>9</v>
      </c>
      <c r="I35" s="428" t="n">
        <f aca="false">D35*E35*F35*G35*H35</f>
        <v>562464</v>
      </c>
      <c r="J35" s="405"/>
      <c r="K35" s="461"/>
    </row>
    <row r="36" s="145" customFormat="true" ht="30" hidden="false" customHeight="true" outlineLevel="0" collapsed="false">
      <c r="A36" s="424" t="s">
        <v>2394</v>
      </c>
      <c r="B36" s="424"/>
      <c r="C36" s="424"/>
      <c r="D36" s="425" t="n">
        <v>1</v>
      </c>
      <c r="E36" s="426" t="n">
        <v>6</v>
      </c>
      <c r="F36" s="427" t="n">
        <v>186</v>
      </c>
      <c r="G36" s="425" t="n">
        <v>8</v>
      </c>
      <c r="H36" s="425" t="n">
        <v>9</v>
      </c>
      <c r="I36" s="428" t="n">
        <f aca="false">D36*E36*F36*G36*H36</f>
        <v>80352</v>
      </c>
      <c r="J36" s="405"/>
      <c r="K36" s="461"/>
    </row>
    <row r="37" s="145" customFormat="true" ht="30" hidden="false" customHeight="true" outlineLevel="0" collapsed="false">
      <c r="A37" s="424" t="s">
        <v>2395</v>
      </c>
      <c r="B37" s="424"/>
      <c r="C37" s="424"/>
      <c r="D37" s="425" t="n">
        <v>4</v>
      </c>
      <c r="E37" s="426" t="n">
        <v>7</v>
      </c>
      <c r="F37" s="427" t="n">
        <v>372</v>
      </c>
      <c r="G37" s="425" t="n">
        <v>8</v>
      </c>
      <c r="H37" s="425" t="n">
        <v>9</v>
      </c>
      <c r="I37" s="428" t="n">
        <f aca="false">D37*E37*F37*G37*H37</f>
        <v>749952</v>
      </c>
      <c r="J37" s="405"/>
      <c r="K37" s="461"/>
    </row>
    <row r="38" s="145" customFormat="true" ht="30" hidden="false" customHeight="true" outlineLevel="0" collapsed="false">
      <c r="A38" s="424" t="s">
        <v>2396</v>
      </c>
      <c r="B38" s="424"/>
      <c r="C38" s="424"/>
      <c r="D38" s="425" t="n">
        <v>2</v>
      </c>
      <c r="E38" s="426" t="n">
        <v>6</v>
      </c>
      <c r="F38" s="427" t="n">
        <v>186</v>
      </c>
      <c r="G38" s="425" t="n">
        <v>8</v>
      </c>
      <c r="H38" s="425" t="n">
        <v>9</v>
      </c>
      <c r="I38" s="428" t="n">
        <f aca="false">D38*E38*F38*G38*H38</f>
        <v>160704</v>
      </c>
      <c r="J38" s="405"/>
      <c r="K38" s="461"/>
    </row>
    <row r="39" s="145" customFormat="true" ht="34.5" hidden="false" customHeight="true" outlineLevel="0" collapsed="false">
      <c r="A39" s="424" t="s">
        <v>2397</v>
      </c>
      <c r="B39" s="424"/>
      <c r="C39" s="424"/>
      <c r="D39" s="425" t="n">
        <v>3</v>
      </c>
      <c r="E39" s="426" t="n">
        <v>6</v>
      </c>
      <c r="F39" s="427" t="n">
        <v>186</v>
      </c>
      <c r="G39" s="425" t="n">
        <v>8</v>
      </c>
      <c r="H39" s="425" t="n">
        <v>9</v>
      </c>
      <c r="I39" s="428" t="n">
        <f aca="false">D39*E39*F39*G39*H39</f>
        <v>241056</v>
      </c>
      <c r="J39" s="405"/>
      <c r="K39" s="461"/>
    </row>
    <row r="40" s="145" customFormat="true" ht="30" hidden="false" customHeight="true" outlineLevel="0" collapsed="false">
      <c r="A40" s="424" t="s">
        <v>2398</v>
      </c>
      <c r="B40" s="424"/>
      <c r="C40" s="424"/>
      <c r="D40" s="425" t="n">
        <v>3</v>
      </c>
      <c r="E40" s="426" t="n">
        <v>6</v>
      </c>
      <c r="F40" s="427" t="n">
        <v>372</v>
      </c>
      <c r="G40" s="425" t="n">
        <v>8</v>
      </c>
      <c r="H40" s="425" t="n">
        <v>9</v>
      </c>
      <c r="I40" s="428" t="n">
        <f aca="false">D40*E40*F40*G40*H40</f>
        <v>482112</v>
      </c>
      <c r="J40" s="405"/>
      <c r="K40" s="461"/>
    </row>
    <row r="41" s="145" customFormat="true" ht="30" hidden="false" customHeight="true" outlineLevel="0" collapsed="false">
      <c r="A41" s="424" t="s">
        <v>2399</v>
      </c>
      <c r="B41" s="424"/>
      <c r="C41" s="424"/>
      <c r="D41" s="425" t="n">
        <v>2</v>
      </c>
      <c r="E41" s="426" t="n">
        <v>3</v>
      </c>
      <c r="F41" s="427" t="n">
        <v>404</v>
      </c>
      <c r="G41" s="425" t="n">
        <v>8</v>
      </c>
      <c r="H41" s="425" t="n">
        <v>9</v>
      </c>
      <c r="I41" s="428" t="n">
        <f aca="false">D41*E41*F41*G41*H41</f>
        <v>174528</v>
      </c>
      <c r="J41" s="405"/>
      <c r="K41" s="461"/>
    </row>
    <row r="42" s="145" customFormat="true" ht="15.75" hidden="false" customHeight="true" outlineLevel="0" collapsed="false">
      <c r="A42" s="429" t="s">
        <v>336</v>
      </c>
      <c r="B42" s="429"/>
      <c r="C42" s="429"/>
      <c r="D42" s="429"/>
      <c r="E42" s="429"/>
      <c r="F42" s="429"/>
      <c r="G42" s="429"/>
      <c r="H42" s="429"/>
      <c r="I42" s="430" t="n">
        <f aca="false">SUM(I21:I41)</f>
        <v>5397408</v>
      </c>
      <c r="J42" s="405" t="n">
        <f aca="false">I79+I123+I136+I145+I152+L160+K160+I179+I196+I225+I102+I110+I166+I90</f>
        <v>5397452.2</v>
      </c>
      <c r="K42" s="461" t="n">
        <f aca="false">(I42+I45+I44)-J42</f>
        <v>-44.2</v>
      </c>
    </row>
    <row r="43" s="145" customFormat="true" ht="12" hidden="false" customHeight="true" outlineLevel="0" collapsed="false">
      <c r="A43" s="146"/>
      <c r="B43" s="285"/>
      <c r="C43" s="285"/>
      <c r="D43" s="146"/>
      <c r="E43" s="146"/>
      <c r="F43" s="146"/>
      <c r="G43" s="137"/>
      <c r="H43" s="144"/>
      <c r="I43" s="144"/>
      <c r="J43" s="405"/>
      <c r="K43" s="461"/>
    </row>
    <row r="44" s="145" customFormat="true" ht="15.75" hidden="true" customHeight="false" outlineLevel="0" collapsed="false">
      <c r="A44" s="416" t="s">
        <v>2784</v>
      </c>
      <c r="B44" s="416"/>
      <c r="C44" s="416"/>
      <c r="D44" s="416"/>
      <c r="E44" s="416"/>
      <c r="F44" s="416"/>
      <c r="G44" s="416"/>
      <c r="H44" s="416"/>
      <c r="I44" s="417"/>
      <c r="J44" s="431"/>
      <c r="K44" s="461"/>
    </row>
    <row r="45" s="145" customFormat="true" ht="16.5" hidden="true" customHeight="true" outlineLevel="0" collapsed="false">
      <c r="A45" s="416" t="s">
        <v>2400</v>
      </c>
      <c r="B45" s="418"/>
      <c r="C45" s="418"/>
      <c r="D45" s="418"/>
      <c r="E45" s="418"/>
      <c r="F45" s="418"/>
      <c r="G45" s="418"/>
      <c r="H45" s="418"/>
      <c r="I45" s="417"/>
      <c r="J45" s="431"/>
      <c r="K45" s="461"/>
    </row>
    <row r="46" s="145" customFormat="true" ht="12.75" hidden="true" customHeight="true" outlineLevel="0" collapsed="false">
      <c r="A46" s="416"/>
      <c r="B46" s="418"/>
      <c r="C46" s="418"/>
      <c r="D46" s="418"/>
      <c r="E46" s="418"/>
      <c r="F46" s="418"/>
      <c r="G46" s="418"/>
      <c r="H46" s="418"/>
      <c r="I46" s="417"/>
      <c r="J46" s="431"/>
      <c r="K46" s="461"/>
    </row>
    <row r="47" s="145" customFormat="true" ht="0.75" hidden="true" customHeight="true" outlineLevel="0" collapsed="false">
      <c r="A47" s="416"/>
      <c r="B47" s="418"/>
      <c r="C47" s="418"/>
      <c r="D47" s="418"/>
      <c r="E47" s="418"/>
      <c r="F47" s="418"/>
      <c r="G47" s="418"/>
      <c r="H47" s="418"/>
      <c r="I47" s="417"/>
      <c r="J47" s="431"/>
      <c r="K47" s="461"/>
    </row>
    <row r="48" s="145" customFormat="true" ht="18.75" hidden="true" customHeight="true" outlineLevel="0" collapsed="false">
      <c r="A48" s="143" t="s">
        <v>2401</v>
      </c>
      <c r="B48" s="143"/>
      <c r="C48" s="143"/>
      <c r="D48" s="143"/>
      <c r="E48" s="143"/>
      <c r="F48" s="143"/>
      <c r="G48" s="143"/>
      <c r="H48" s="143"/>
      <c r="I48" s="152" t="n">
        <f aca="false">I49+I50</f>
        <v>0</v>
      </c>
      <c r="J48" s="405"/>
      <c r="K48" s="461"/>
    </row>
    <row r="49" s="145" customFormat="true" ht="18.75" hidden="true" customHeight="false" outlineLevel="0" collapsed="false">
      <c r="A49" s="137" t="s">
        <v>2402</v>
      </c>
      <c r="B49" s="137"/>
      <c r="C49" s="137"/>
      <c r="D49" s="137"/>
      <c r="E49" s="146"/>
      <c r="F49" s="146"/>
      <c r="G49" s="137"/>
      <c r="H49" s="144"/>
      <c r="I49" s="160"/>
      <c r="J49" s="405"/>
      <c r="K49" s="461"/>
    </row>
    <row r="50" s="145" customFormat="true" ht="15.75" hidden="true" customHeight="false" outlineLevel="0" collapsed="false">
      <c r="A50" s="416" t="s">
        <v>2784</v>
      </c>
      <c r="B50" s="416"/>
      <c r="C50" s="416"/>
      <c r="D50" s="416"/>
      <c r="E50" s="416"/>
      <c r="F50" s="416"/>
      <c r="G50" s="416"/>
      <c r="H50" s="416"/>
      <c r="I50" s="417"/>
      <c r="J50" s="405"/>
      <c r="K50" s="461" t="n">
        <f aca="false">I48-J50</f>
        <v>0</v>
      </c>
    </row>
    <row r="51" s="145" customFormat="true" ht="13.5" hidden="true" customHeight="true" outlineLevel="0" collapsed="false">
      <c r="A51" s="416"/>
      <c r="B51" s="418"/>
      <c r="C51" s="418"/>
      <c r="D51" s="418"/>
      <c r="E51" s="418"/>
      <c r="F51" s="418"/>
      <c r="G51" s="418"/>
      <c r="H51" s="418"/>
      <c r="I51" s="417"/>
      <c r="J51" s="405"/>
      <c r="K51" s="461"/>
    </row>
    <row r="52" s="145" customFormat="true" ht="18.75" hidden="true" customHeight="false" outlineLevel="0" collapsed="false">
      <c r="A52" s="433" t="s">
        <v>2403</v>
      </c>
      <c r="B52" s="418"/>
      <c r="C52" s="418"/>
      <c r="D52" s="418"/>
      <c r="E52" s="418"/>
      <c r="F52" s="418"/>
      <c r="G52" s="418"/>
      <c r="H52" s="418"/>
      <c r="I52" s="417" t="n">
        <f aca="false">I54</f>
        <v>0</v>
      </c>
      <c r="J52" s="405"/>
      <c r="K52" s="461"/>
    </row>
    <row r="53" s="145" customFormat="true" ht="15.75" hidden="true" customHeight="false" outlineLevel="0" collapsed="false">
      <c r="A53" s="137" t="s">
        <v>2404</v>
      </c>
      <c r="B53" s="418"/>
      <c r="C53" s="418"/>
      <c r="D53" s="418"/>
      <c r="E53" s="418"/>
      <c r="F53" s="418"/>
      <c r="G53" s="418"/>
      <c r="H53" s="418"/>
      <c r="I53" s="417"/>
      <c r="J53" s="405"/>
      <c r="K53" s="461"/>
    </row>
    <row r="54" s="145" customFormat="true" ht="15.75" hidden="true" customHeight="false" outlineLevel="0" collapsed="false">
      <c r="A54" s="416" t="s">
        <v>2784</v>
      </c>
      <c r="B54" s="416"/>
      <c r="C54" s="416"/>
      <c r="D54" s="416"/>
      <c r="E54" s="416"/>
      <c r="F54" s="416"/>
      <c r="G54" s="416"/>
      <c r="H54" s="416"/>
      <c r="I54" s="417"/>
      <c r="J54" s="405"/>
      <c r="K54" s="461" t="n">
        <f aca="false">I54-J54</f>
        <v>0</v>
      </c>
    </row>
    <row r="55" s="145" customFormat="true" ht="12" hidden="true" customHeight="true" outlineLevel="0" collapsed="false">
      <c r="A55" s="137"/>
      <c r="B55" s="137"/>
      <c r="C55" s="137"/>
      <c r="D55" s="137"/>
      <c r="E55" s="146"/>
      <c r="F55" s="146"/>
      <c r="G55" s="137"/>
      <c r="H55" s="144"/>
      <c r="I55" s="144"/>
      <c r="J55" s="405"/>
      <c r="K55" s="461"/>
    </row>
    <row r="56" s="145" customFormat="true" ht="18.75" hidden="true" customHeight="false" outlineLevel="0" collapsed="false">
      <c r="A56" s="143" t="s">
        <v>2405</v>
      </c>
      <c r="B56" s="143"/>
      <c r="C56" s="143"/>
      <c r="D56" s="143"/>
      <c r="E56" s="143"/>
      <c r="F56" s="143"/>
      <c r="G56" s="143"/>
      <c r="H56" s="143"/>
      <c r="I56" s="160" t="n">
        <f aca="false">I58</f>
        <v>0</v>
      </c>
      <c r="J56" s="405"/>
      <c r="K56" s="461"/>
    </row>
    <row r="57" s="145" customFormat="true" ht="18.75" hidden="true" customHeight="false" outlineLevel="0" collapsed="false">
      <c r="A57" s="137" t="s">
        <v>2406</v>
      </c>
      <c r="B57" s="434"/>
      <c r="C57" s="434"/>
      <c r="D57" s="434"/>
      <c r="E57" s="146"/>
      <c r="F57" s="146"/>
      <c r="G57" s="137"/>
      <c r="H57" s="144"/>
      <c r="I57" s="160"/>
      <c r="J57" s="405"/>
      <c r="K57" s="461"/>
    </row>
    <row r="58" s="145" customFormat="true" ht="15.75" hidden="true" customHeight="false" outlineLevel="0" collapsed="false">
      <c r="A58" s="416" t="s">
        <v>2784</v>
      </c>
      <c r="B58" s="416"/>
      <c r="C58" s="416"/>
      <c r="D58" s="416"/>
      <c r="E58" s="416"/>
      <c r="F58" s="416"/>
      <c r="G58" s="416"/>
      <c r="H58" s="416"/>
      <c r="I58" s="160"/>
      <c r="J58" s="405"/>
      <c r="K58" s="461" t="n">
        <f aca="false">I58-J58</f>
        <v>0</v>
      </c>
    </row>
    <row r="59" s="145" customFormat="true" ht="11.25" hidden="true" customHeight="true" outlineLevel="0" collapsed="false">
      <c r="A59" s="434"/>
      <c r="B59" s="434"/>
      <c r="C59" s="434"/>
      <c r="D59" s="434"/>
      <c r="E59" s="146"/>
      <c r="F59" s="146"/>
      <c r="G59" s="137"/>
      <c r="H59" s="144"/>
      <c r="I59" s="144"/>
      <c r="J59" s="405"/>
      <c r="K59" s="461"/>
    </row>
    <row r="60" s="145" customFormat="true" ht="18.75" hidden="true" customHeight="false" outlineLevel="0" collapsed="false">
      <c r="A60" s="143" t="s">
        <v>2407</v>
      </c>
      <c r="B60" s="143"/>
      <c r="C60" s="143"/>
      <c r="D60" s="143"/>
      <c r="E60" s="143"/>
      <c r="F60" s="143"/>
      <c r="G60" s="143"/>
      <c r="H60" s="143"/>
      <c r="I60" s="160" t="n">
        <f aca="false">I62</f>
        <v>0</v>
      </c>
      <c r="J60" s="405"/>
      <c r="K60" s="461"/>
    </row>
    <row r="61" s="145" customFormat="true" ht="15.75" hidden="true" customHeight="false" outlineLevel="0" collapsed="false">
      <c r="A61" s="168" t="s">
        <v>2408</v>
      </c>
      <c r="B61" s="168"/>
      <c r="C61" s="168"/>
      <c r="D61" s="168"/>
      <c r="E61" s="168"/>
      <c r="F61" s="168"/>
      <c r="G61" s="168"/>
      <c r="H61" s="168"/>
      <c r="I61" s="419"/>
      <c r="J61" s="405"/>
      <c r="K61" s="461"/>
    </row>
    <row r="62" s="145" customFormat="true" ht="20.25" hidden="true" customHeight="true" outlineLevel="0" collapsed="false">
      <c r="A62" s="416" t="s">
        <v>2784</v>
      </c>
      <c r="B62" s="416"/>
      <c r="C62" s="416"/>
      <c r="D62" s="416"/>
      <c r="E62" s="416"/>
      <c r="F62" s="416"/>
      <c r="G62" s="416"/>
      <c r="H62" s="416"/>
      <c r="I62" s="417"/>
      <c r="J62" s="405"/>
      <c r="K62" s="461" t="n">
        <f aca="false">I62-J62</f>
        <v>0</v>
      </c>
    </row>
    <row r="63" s="145" customFormat="true" ht="18.75" hidden="true" customHeight="false" outlineLevel="0" collapsed="false">
      <c r="A63" s="143" t="s">
        <v>2409</v>
      </c>
      <c r="B63" s="143"/>
      <c r="C63" s="143"/>
      <c r="D63" s="143"/>
      <c r="E63" s="143"/>
      <c r="F63" s="143"/>
      <c r="G63" s="143"/>
      <c r="H63" s="143"/>
      <c r="I63" s="152"/>
      <c r="J63" s="405"/>
      <c r="K63" s="461"/>
    </row>
    <row r="64" s="145" customFormat="true" ht="15.75" hidden="true" customHeight="true" outlineLevel="0" collapsed="false">
      <c r="A64" s="186" t="s">
        <v>2410</v>
      </c>
      <c r="B64" s="186"/>
      <c r="C64" s="186"/>
      <c r="D64" s="186"/>
      <c r="E64" s="186"/>
      <c r="F64" s="186"/>
      <c r="G64" s="186"/>
      <c r="H64" s="186"/>
      <c r="I64" s="144"/>
      <c r="J64" s="405"/>
      <c r="K64" s="461"/>
    </row>
    <row r="65" s="145" customFormat="true" ht="8.25" hidden="false" customHeight="true" outlineLevel="0" collapsed="false">
      <c r="A65" s="186"/>
      <c r="B65" s="186"/>
      <c r="C65" s="186"/>
      <c r="D65" s="186"/>
      <c r="E65" s="186"/>
      <c r="F65" s="186"/>
      <c r="G65" s="186"/>
      <c r="H65" s="186"/>
      <c r="I65" s="144"/>
      <c r="J65" s="405"/>
      <c r="K65" s="461"/>
    </row>
    <row r="66" customFormat="false" ht="23.25" hidden="false" customHeight="true" outlineLevel="0" collapsed="false">
      <c r="A66" s="143" t="s">
        <v>320</v>
      </c>
      <c r="B66" s="143"/>
      <c r="C66" s="143"/>
      <c r="D66" s="143"/>
      <c r="E66" s="143"/>
      <c r="F66" s="143"/>
      <c r="G66" s="143"/>
      <c r="H66" s="143"/>
      <c r="I66" s="143"/>
    </row>
    <row r="67" customFormat="false" ht="18.75" hidden="false" customHeight="true" outlineLevel="0" collapsed="false">
      <c r="A67" s="151" t="s">
        <v>2411</v>
      </c>
      <c r="B67" s="151"/>
      <c r="C67" s="151"/>
      <c r="D67" s="151"/>
      <c r="E67" s="151"/>
      <c r="F67" s="151"/>
      <c r="G67" s="435"/>
    </row>
    <row r="68" customFormat="false" ht="18.75" hidden="false" customHeight="false" outlineLevel="0" collapsed="false">
      <c r="A68" s="146" t="s">
        <v>2412</v>
      </c>
      <c r="B68" s="164"/>
      <c r="C68" s="164"/>
      <c r="D68" s="164"/>
      <c r="E68" s="164"/>
      <c r="F68" s="164"/>
      <c r="G68" s="435"/>
    </row>
    <row r="69" customFormat="false" ht="12.75" hidden="false" customHeight="true" outlineLevel="0" collapsed="false"/>
    <row r="70" customFormat="false" ht="18.75" hidden="false" customHeight="true" outlineLevel="0" collapsed="false">
      <c r="A70" s="143" t="s">
        <v>323</v>
      </c>
      <c r="B70" s="143"/>
      <c r="C70" s="143"/>
      <c r="D70" s="143"/>
      <c r="E70" s="143"/>
      <c r="F70" s="143"/>
      <c r="G70" s="146"/>
      <c r="I70" s="152" t="n">
        <f aca="false">I74+I100+I120</f>
        <v>2526334.7</v>
      </c>
    </row>
    <row r="71" customFormat="false" ht="15" hidden="false" customHeight="true" outlineLevel="0" collapsed="false">
      <c r="A71" s="146"/>
      <c r="B71" s="146"/>
      <c r="C71" s="146"/>
      <c r="D71" s="146"/>
      <c r="E71" s="146"/>
      <c r="F71" s="146"/>
      <c r="G71" s="146"/>
      <c r="I71" s="152"/>
    </row>
    <row r="72" customFormat="false" ht="19.5" hidden="false" customHeight="true" outlineLevel="0" collapsed="false">
      <c r="A72" s="177" t="s">
        <v>324</v>
      </c>
      <c r="B72" s="177"/>
      <c r="C72" s="177"/>
      <c r="D72" s="177"/>
      <c r="E72" s="177"/>
      <c r="F72" s="177"/>
    </row>
    <row r="73" customFormat="false" ht="9" hidden="false" customHeight="true" outlineLevel="0" collapsed="false"/>
    <row r="74" customFormat="false" ht="18.75" hidden="false" customHeight="false" outlineLevel="0" collapsed="false">
      <c r="A74" s="143" t="s">
        <v>325</v>
      </c>
      <c r="B74" s="143"/>
      <c r="C74" s="161"/>
      <c r="D74" s="161"/>
      <c r="E74" s="161"/>
      <c r="F74" s="161"/>
      <c r="I74" s="152" t="n">
        <f aca="false">I79+I90</f>
        <v>1932292.4</v>
      </c>
    </row>
    <row r="75" customFormat="false" ht="6" hidden="false" customHeight="true" outlineLevel="0" collapsed="false"/>
    <row r="76" customFormat="false" ht="15.75" hidden="false" customHeight="false" outlineLevel="0" collapsed="false">
      <c r="A76" s="177" t="s">
        <v>329</v>
      </c>
      <c r="B76" s="177"/>
      <c r="C76" s="177"/>
      <c r="D76" s="177"/>
      <c r="E76" s="177"/>
      <c r="F76" s="177"/>
      <c r="G76" s="177"/>
    </row>
    <row r="77" customFormat="false" ht="8.25" hidden="false" customHeight="true" outlineLevel="0" collapsed="false"/>
    <row r="78" s="194" customFormat="true" ht="18.75" hidden="false" customHeight="false" outlineLevel="0" collapsed="false">
      <c r="A78" s="166" t="s">
        <v>326</v>
      </c>
      <c r="B78" s="166"/>
      <c r="C78" s="166"/>
      <c r="D78" s="166"/>
      <c r="E78" s="166"/>
      <c r="F78" s="166"/>
      <c r="G78" s="166"/>
      <c r="H78" s="166"/>
      <c r="I78" s="152" t="n">
        <f aca="false">I79</f>
        <v>1927292.4</v>
      </c>
      <c r="J78" s="405"/>
      <c r="K78" s="461"/>
    </row>
    <row r="79" customFormat="false" ht="15.75" hidden="false" customHeight="true" outlineLevel="0" collapsed="false">
      <c r="A79" s="186" t="s">
        <v>2413</v>
      </c>
      <c r="B79" s="186"/>
      <c r="C79" s="186"/>
      <c r="D79" s="186"/>
      <c r="E79" s="186"/>
      <c r="F79" s="186"/>
      <c r="G79" s="186"/>
      <c r="H79" s="186"/>
      <c r="I79" s="160" t="n">
        <f aca="false">I85</f>
        <v>1927292.4</v>
      </c>
    </row>
    <row r="80" customFormat="false" ht="9.75" hidden="false" customHeight="true" outlineLevel="0" collapsed="false">
      <c r="H80" s="160"/>
      <c r="I80" s="144"/>
    </row>
    <row r="81" customFormat="false" ht="15.75" hidden="false" customHeight="false" outlineLevel="0" collapsed="false">
      <c r="A81" s="177" t="s">
        <v>329</v>
      </c>
      <c r="B81" s="177"/>
      <c r="C81" s="177"/>
      <c r="D81" s="177"/>
      <c r="E81" s="177"/>
      <c r="F81" s="177"/>
      <c r="G81" s="177"/>
    </row>
    <row r="82" customFormat="false" ht="19.5" hidden="false" customHeight="true" outlineLevel="0" collapsed="false">
      <c r="A82" s="230" t="s">
        <v>330</v>
      </c>
      <c r="B82" s="230"/>
      <c r="C82" s="230"/>
      <c r="D82" s="230"/>
      <c r="E82" s="230"/>
      <c r="F82" s="230"/>
      <c r="G82" s="230"/>
      <c r="H82" s="230"/>
      <c r="I82" s="189" t="s">
        <v>331</v>
      </c>
    </row>
    <row r="83" s="174" customFormat="true" ht="15" hidden="false" customHeight="true" outlineLevel="0" collapsed="false">
      <c r="A83" s="172" t="s">
        <v>332</v>
      </c>
      <c r="B83" s="172"/>
      <c r="C83" s="172"/>
      <c r="D83" s="172"/>
      <c r="E83" s="172"/>
      <c r="F83" s="172"/>
      <c r="G83" s="172"/>
      <c r="H83" s="172"/>
      <c r="I83" s="173" t="n">
        <v>214143.6</v>
      </c>
      <c r="J83" s="405"/>
      <c r="K83" s="461"/>
    </row>
    <row r="84" s="174" customFormat="true" ht="15" hidden="false" customHeight="true" outlineLevel="0" collapsed="false">
      <c r="A84" s="172" t="s">
        <v>333</v>
      </c>
      <c r="B84" s="172"/>
      <c r="C84" s="172"/>
      <c r="D84" s="172"/>
      <c r="E84" s="172"/>
      <c r="F84" s="172"/>
      <c r="G84" s="172"/>
      <c r="H84" s="172"/>
      <c r="I84" s="173" t="n">
        <f aca="false">I83*9</f>
        <v>1927292.4</v>
      </c>
      <c r="J84" s="405"/>
      <c r="K84" s="461"/>
    </row>
    <row r="85" s="174" customFormat="true" ht="15" hidden="false" customHeight="true" outlineLevel="0" collapsed="false">
      <c r="A85" s="175" t="s">
        <v>336</v>
      </c>
      <c r="B85" s="175"/>
      <c r="C85" s="175"/>
      <c r="D85" s="175"/>
      <c r="E85" s="175"/>
      <c r="F85" s="175"/>
      <c r="G85" s="175"/>
      <c r="H85" s="175"/>
      <c r="I85" s="176" t="n">
        <f aca="false">I84</f>
        <v>1927292.4</v>
      </c>
      <c r="J85" s="405"/>
      <c r="K85" s="461" t="n">
        <f aca="false">I85-J85</f>
        <v>1927292.4</v>
      </c>
    </row>
    <row r="86" s="174" customFormat="true" ht="15" hidden="false" customHeight="true" outlineLevel="0" collapsed="false">
      <c r="A86" s="265"/>
      <c r="B86" s="265"/>
      <c r="C86" s="265"/>
      <c r="D86" s="265"/>
      <c r="E86" s="265"/>
      <c r="F86" s="265"/>
      <c r="G86" s="265"/>
      <c r="H86" s="265"/>
      <c r="I86" s="185"/>
      <c r="J86" s="405"/>
      <c r="K86" s="461"/>
    </row>
    <row r="87" s="174" customFormat="true" ht="15" hidden="false" customHeight="true" outlineLevel="0" collapsed="false">
      <c r="A87" s="265"/>
      <c r="B87" s="265"/>
      <c r="C87" s="265"/>
      <c r="D87" s="265"/>
      <c r="E87" s="265"/>
      <c r="F87" s="265"/>
      <c r="G87" s="265"/>
      <c r="H87" s="265"/>
      <c r="I87" s="185"/>
      <c r="J87" s="405"/>
      <c r="K87" s="461"/>
    </row>
    <row r="88" customFormat="false" ht="9" hidden="false" customHeight="true" outlineLevel="0" collapsed="false"/>
    <row r="89" customFormat="false" ht="18.75" hidden="false" customHeight="false" outlineLevel="0" collapsed="false">
      <c r="A89" s="166" t="s">
        <v>337</v>
      </c>
      <c r="B89" s="166"/>
      <c r="C89" s="166"/>
      <c r="D89" s="166"/>
      <c r="E89" s="166"/>
      <c r="F89" s="166"/>
      <c r="G89" s="166"/>
      <c r="H89" s="166"/>
      <c r="I89" s="152" t="n">
        <f aca="false">I90</f>
        <v>5000</v>
      </c>
    </row>
    <row r="90" customFormat="false" ht="15.75" hidden="false" customHeight="true" outlineLevel="0" collapsed="false">
      <c r="A90" s="186" t="s">
        <v>2413</v>
      </c>
      <c r="B90" s="186"/>
      <c r="C90" s="186"/>
      <c r="D90" s="186"/>
      <c r="E90" s="186"/>
      <c r="F90" s="186"/>
      <c r="G90" s="186"/>
      <c r="H90" s="186"/>
      <c r="I90" s="160" t="n">
        <f aca="false">I95</f>
        <v>5000</v>
      </c>
    </row>
    <row r="91" customFormat="false" ht="15.75" hidden="false" customHeight="false" outlineLevel="0" collapsed="false">
      <c r="H91" s="160"/>
      <c r="I91" s="144"/>
    </row>
    <row r="92" customFormat="false" ht="15.75" hidden="false" customHeight="false" outlineLevel="0" collapsed="false">
      <c r="A92" s="177" t="s">
        <v>338</v>
      </c>
      <c r="B92" s="177"/>
      <c r="C92" s="177"/>
      <c r="D92" s="177"/>
      <c r="E92" s="177"/>
      <c r="F92" s="177"/>
      <c r="G92" s="177"/>
    </row>
    <row r="93" customFormat="false" ht="84.75" hidden="false" customHeight="true" outlineLevel="0" collapsed="false">
      <c r="A93" s="171" t="s">
        <v>2</v>
      </c>
      <c r="B93" s="171" t="s">
        <v>330</v>
      </c>
      <c r="C93" s="171"/>
      <c r="D93" s="171"/>
      <c r="E93" s="171"/>
      <c r="F93" s="171" t="s">
        <v>2414</v>
      </c>
      <c r="G93" s="171" t="s">
        <v>2415</v>
      </c>
      <c r="H93" s="171" t="s">
        <v>2416</v>
      </c>
      <c r="I93" s="205" t="s">
        <v>331</v>
      </c>
    </row>
    <row r="94" customFormat="false" ht="19.5" hidden="false" customHeight="true" outlineLevel="0" collapsed="false">
      <c r="A94" s="171" t="n">
        <v>1</v>
      </c>
      <c r="B94" s="179" t="str">
        <f aca="false">'4-23'!B42:C42</f>
        <v>Пособие за первые три дня за счет средств работодателя</v>
      </c>
      <c r="C94" s="179"/>
      <c r="D94" s="179"/>
      <c r="E94" s="179"/>
      <c r="F94" s="201" t="n">
        <f aca="false">I94/H94/G94</f>
        <v>500</v>
      </c>
      <c r="G94" s="171" t="n">
        <v>1</v>
      </c>
      <c r="H94" s="171" t="n">
        <v>10</v>
      </c>
      <c r="I94" s="173" t="n">
        <v>5000</v>
      </c>
    </row>
    <row r="95" customFormat="false" ht="15.75" hidden="false" customHeight="true" outlineLevel="0" collapsed="false">
      <c r="A95" s="175" t="s">
        <v>336</v>
      </c>
      <c r="B95" s="175"/>
      <c r="C95" s="175"/>
      <c r="D95" s="175"/>
      <c r="E95" s="175"/>
      <c r="F95" s="175"/>
      <c r="G95" s="175"/>
      <c r="H95" s="175"/>
      <c r="I95" s="436" t="n">
        <f aca="false">SUM(I94:I94)</f>
        <v>5000</v>
      </c>
    </row>
    <row r="96" customFormat="false" ht="15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185"/>
    </row>
    <row r="97" customFormat="false" ht="15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185"/>
    </row>
    <row r="98" customFormat="false" ht="15.75" hidden="false" customHeight="true" outlineLevel="0" collapsed="false">
      <c r="A98" s="181" t="s">
        <v>341</v>
      </c>
      <c r="B98" s="181"/>
      <c r="C98" s="181"/>
      <c r="D98" s="181"/>
      <c r="E98" s="181"/>
      <c r="F98" s="181"/>
      <c r="G98" s="181"/>
    </row>
    <row r="99" customFormat="false" ht="15.75" hidden="false" customHeight="false" outlineLevel="0" collapsed="false">
      <c r="A99" s="182"/>
      <c r="B99" s="182"/>
      <c r="C99" s="182"/>
      <c r="D99" s="182"/>
      <c r="E99" s="182"/>
      <c r="F99" s="182"/>
      <c r="G99" s="182"/>
    </row>
    <row r="100" customFormat="false" ht="18.75" hidden="false" customHeight="true" outlineLevel="0" collapsed="false">
      <c r="A100" s="151" t="s">
        <v>342</v>
      </c>
      <c r="B100" s="151"/>
      <c r="C100" s="151"/>
      <c r="D100" s="151"/>
      <c r="E100" s="151"/>
      <c r="F100" s="151"/>
      <c r="G100" s="151"/>
      <c r="H100" s="151"/>
      <c r="I100" s="152" t="n">
        <f aca="false">I103+I109</f>
        <v>12000</v>
      </c>
    </row>
    <row r="101" customFormat="false" ht="15.75" hidden="false" customHeight="false" outlineLevel="0" collapsed="false">
      <c r="A101" s="182"/>
      <c r="B101" s="182"/>
      <c r="C101" s="182"/>
      <c r="D101" s="182"/>
      <c r="E101" s="182"/>
      <c r="F101" s="182"/>
      <c r="G101" s="182"/>
    </row>
    <row r="102" customFormat="false" ht="18.75" hidden="false" customHeight="false" outlineLevel="0" collapsed="false">
      <c r="A102" s="166" t="s">
        <v>2417</v>
      </c>
      <c r="B102" s="166"/>
      <c r="C102" s="166"/>
      <c r="D102" s="166"/>
      <c r="E102" s="166"/>
      <c r="F102" s="166"/>
      <c r="G102" s="166"/>
      <c r="H102" s="166"/>
      <c r="I102" s="437" t="n">
        <f aca="false">I103</f>
        <v>2000</v>
      </c>
    </row>
    <row r="103" customFormat="false" ht="15.75" hidden="false" customHeight="true" outlineLevel="0" collapsed="false">
      <c r="A103" s="186" t="s">
        <v>2413</v>
      </c>
      <c r="B103" s="186"/>
      <c r="C103" s="186"/>
      <c r="D103" s="186"/>
      <c r="E103" s="186"/>
      <c r="F103" s="186"/>
      <c r="G103" s="186"/>
      <c r="H103" s="186"/>
      <c r="I103" s="438" t="n">
        <f aca="false">I107</f>
        <v>2000</v>
      </c>
    </row>
    <row r="104" customFormat="false" ht="15.75" hidden="false" customHeight="false" outlineLevel="0" collapsed="false">
      <c r="A104" s="439"/>
      <c r="B104" s="439"/>
      <c r="C104" s="439"/>
      <c r="D104" s="439"/>
      <c r="E104" s="439"/>
      <c r="F104" s="439"/>
      <c r="G104" s="439"/>
      <c r="H104" s="439"/>
      <c r="I104" s="439"/>
    </row>
    <row r="105" customFormat="false" ht="15.75" hidden="false" customHeight="true" outlineLevel="0" collapsed="false">
      <c r="A105" s="440" t="s">
        <v>330</v>
      </c>
      <c r="B105" s="440"/>
      <c r="C105" s="440"/>
      <c r="D105" s="440"/>
      <c r="E105" s="440"/>
      <c r="F105" s="440"/>
      <c r="G105" s="440"/>
      <c r="H105" s="440"/>
      <c r="I105" s="441" t="s">
        <v>359</v>
      </c>
    </row>
    <row r="106" customFormat="false" ht="15.75" hidden="false" customHeight="true" outlineLevel="0" collapsed="false">
      <c r="A106" s="742" t="s">
        <v>2418</v>
      </c>
      <c r="B106" s="742"/>
      <c r="C106" s="742"/>
      <c r="D106" s="742"/>
      <c r="E106" s="742"/>
      <c r="F106" s="742"/>
      <c r="G106" s="742"/>
      <c r="H106" s="742"/>
      <c r="I106" s="441" t="n">
        <v>2000</v>
      </c>
    </row>
    <row r="107" customFormat="false" ht="15.75" hidden="false" customHeight="true" outlineLevel="0" collapsed="false">
      <c r="A107" s="443" t="s">
        <v>336</v>
      </c>
      <c r="B107" s="443"/>
      <c r="C107" s="443"/>
      <c r="D107" s="443"/>
      <c r="E107" s="443"/>
      <c r="F107" s="443"/>
      <c r="G107" s="443"/>
      <c r="H107" s="443"/>
      <c r="I107" s="444" t="n">
        <f aca="false">SUM(I106:I106)</f>
        <v>2000</v>
      </c>
      <c r="K107" s="461" t="n">
        <f aca="false">I107-J107</f>
        <v>2000</v>
      </c>
    </row>
    <row r="108" customFormat="false" ht="15.75" hidden="false" customHeight="false" outlineLevel="0" collapsed="false">
      <c r="A108" s="445"/>
      <c r="B108" s="445"/>
      <c r="C108" s="445"/>
      <c r="D108" s="445"/>
      <c r="E108" s="445"/>
      <c r="F108" s="445"/>
      <c r="G108" s="445"/>
      <c r="H108" s="445"/>
      <c r="I108" s="446"/>
    </row>
    <row r="109" s="194" customFormat="true" ht="18.75" hidden="false" customHeight="false" outlineLevel="0" collapsed="false">
      <c r="A109" s="166" t="s">
        <v>2419</v>
      </c>
      <c r="B109" s="166"/>
      <c r="C109" s="166"/>
      <c r="D109" s="166"/>
      <c r="E109" s="166"/>
      <c r="F109" s="166"/>
      <c r="G109" s="166"/>
      <c r="H109" s="166"/>
      <c r="I109" s="152" t="n">
        <f aca="false">I110</f>
        <v>10000</v>
      </c>
      <c r="J109" s="405"/>
      <c r="K109" s="461"/>
    </row>
    <row r="110" customFormat="false" ht="15.75" hidden="false" customHeight="true" outlineLevel="0" collapsed="false">
      <c r="A110" s="186" t="s">
        <v>2420</v>
      </c>
      <c r="B110" s="186"/>
      <c r="C110" s="186"/>
      <c r="D110" s="186"/>
      <c r="E110" s="186"/>
      <c r="F110" s="186"/>
      <c r="G110" s="186"/>
      <c r="H110" s="186"/>
      <c r="I110" s="160" t="n">
        <f aca="false">I115</f>
        <v>10000</v>
      </c>
    </row>
    <row r="111" customFormat="false" ht="15.75" hidden="false" customHeight="false" outlineLevel="0" collapsed="false">
      <c r="A111" s="168"/>
      <c r="B111" s="168"/>
      <c r="C111" s="168"/>
      <c r="D111" s="168"/>
      <c r="E111" s="168"/>
      <c r="F111" s="168"/>
      <c r="G111" s="182"/>
    </row>
    <row r="112" customFormat="false" ht="21" hidden="false" customHeight="true" outlineLevel="0" collapsed="false">
      <c r="A112" s="177" t="s">
        <v>2421</v>
      </c>
      <c r="B112" s="177"/>
      <c r="C112" s="177"/>
      <c r="D112" s="177"/>
      <c r="E112" s="177"/>
      <c r="F112" s="177"/>
      <c r="G112" s="177"/>
    </row>
    <row r="113" customFormat="false" ht="25.5" hidden="false" customHeight="true" outlineLevel="0" collapsed="false">
      <c r="A113" s="188" t="s">
        <v>2</v>
      </c>
      <c r="B113" s="189" t="s">
        <v>330</v>
      </c>
      <c r="C113" s="189"/>
      <c r="D113" s="189"/>
      <c r="E113" s="189"/>
      <c r="F113" s="189"/>
      <c r="G113" s="189"/>
      <c r="H113" s="189"/>
      <c r="I113" s="189" t="s">
        <v>331</v>
      </c>
    </row>
    <row r="114" customFormat="false" ht="15.75" hidden="false" customHeight="true" outlineLevel="0" collapsed="false">
      <c r="A114" s="171" t="n">
        <v>1</v>
      </c>
      <c r="B114" s="179" t="s">
        <v>2422</v>
      </c>
      <c r="C114" s="179"/>
      <c r="D114" s="179"/>
      <c r="E114" s="179"/>
      <c r="F114" s="179"/>
      <c r="G114" s="179"/>
      <c r="H114" s="179"/>
      <c r="I114" s="196" t="n">
        <v>10000</v>
      </c>
    </row>
    <row r="115" customFormat="false" ht="15.75" hidden="false" customHeight="true" outlineLevel="0" collapsed="false">
      <c r="A115" s="447" t="s">
        <v>340</v>
      </c>
      <c r="B115" s="447"/>
      <c r="C115" s="447"/>
      <c r="D115" s="447"/>
      <c r="E115" s="447"/>
      <c r="F115" s="447"/>
      <c r="G115" s="447"/>
      <c r="H115" s="447"/>
      <c r="I115" s="448" t="n">
        <f aca="false">SUM(I114)</f>
        <v>10000</v>
      </c>
      <c r="K115" s="461" t="n">
        <f aca="false">I115-J115</f>
        <v>10000</v>
      </c>
    </row>
    <row r="116" customFormat="false" ht="15.75" hidden="false" customHeight="false" outlineLevel="0" collapsed="false">
      <c r="A116" s="449"/>
      <c r="B116" s="449"/>
      <c r="C116" s="449"/>
      <c r="D116" s="449"/>
      <c r="E116" s="449"/>
      <c r="F116" s="449"/>
      <c r="G116" s="450"/>
    </row>
    <row r="117" customFormat="false" ht="15.75" hidden="false" customHeight="false" outlineLevel="0" collapsed="false">
      <c r="A117" s="449"/>
      <c r="B117" s="449"/>
      <c r="C117" s="449"/>
      <c r="D117" s="449"/>
      <c r="E117" s="449"/>
      <c r="F117" s="449"/>
      <c r="G117" s="450"/>
    </row>
    <row r="118" customFormat="false" ht="33.75" hidden="false" customHeight="true" outlineLevel="0" collapsed="false">
      <c r="A118" s="181" t="s">
        <v>355</v>
      </c>
      <c r="B118" s="181"/>
      <c r="C118" s="181"/>
      <c r="D118" s="181"/>
      <c r="E118" s="181"/>
      <c r="F118" s="181"/>
      <c r="G118" s="181"/>
      <c r="H118" s="181"/>
      <c r="I118" s="181"/>
    </row>
    <row r="119" customFormat="false" ht="15.75" hidden="false" customHeight="false" outlineLevel="0" collapsed="false">
      <c r="A119" s="182"/>
      <c r="B119" s="182"/>
      <c r="C119" s="182"/>
      <c r="D119" s="182"/>
      <c r="E119" s="182"/>
      <c r="F119" s="182"/>
      <c r="G119" s="182"/>
    </row>
    <row r="120" customFormat="false" ht="18.75" hidden="false" customHeight="true" outlineLevel="0" collapsed="false">
      <c r="A120" s="151" t="s">
        <v>356</v>
      </c>
      <c r="B120" s="151"/>
      <c r="C120" s="151"/>
      <c r="D120" s="151"/>
      <c r="E120" s="151"/>
      <c r="F120" s="151"/>
      <c r="G120" s="151"/>
      <c r="H120" s="151"/>
      <c r="I120" s="152" t="n">
        <f aca="false">I122</f>
        <v>582042.3</v>
      </c>
    </row>
    <row r="121" customFormat="false" ht="7.5" hidden="false" customHeight="true" outlineLevel="0" collapsed="false">
      <c r="A121" s="192"/>
      <c r="B121" s="192"/>
      <c r="C121" s="192"/>
      <c r="D121" s="192"/>
      <c r="E121" s="192"/>
      <c r="F121" s="192"/>
      <c r="G121" s="192"/>
      <c r="H121" s="141"/>
    </row>
    <row r="122" s="194" customFormat="true" ht="18.75" hidden="false" customHeight="false" outlineLevel="0" collapsed="false">
      <c r="A122" s="166" t="s">
        <v>357</v>
      </c>
      <c r="B122" s="166"/>
      <c r="C122" s="166"/>
      <c r="D122" s="166"/>
      <c r="E122" s="166"/>
      <c r="F122" s="166"/>
      <c r="G122" s="166"/>
      <c r="H122" s="166"/>
      <c r="I122" s="152" t="n">
        <f aca="false">I123</f>
        <v>582042.3</v>
      </c>
      <c r="J122" s="405"/>
      <c r="K122" s="461"/>
    </row>
    <row r="123" customFormat="false" ht="15.75" hidden="false" customHeight="true" outlineLevel="0" collapsed="false">
      <c r="A123" s="186" t="s">
        <v>2413</v>
      </c>
      <c r="B123" s="186"/>
      <c r="C123" s="186"/>
      <c r="D123" s="186"/>
      <c r="E123" s="186"/>
      <c r="F123" s="186"/>
      <c r="G123" s="186"/>
      <c r="H123" s="186"/>
      <c r="I123" s="160" t="n">
        <f aca="false">I128</f>
        <v>582042.3</v>
      </c>
    </row>
    <row r="124" customFormat="false" ht="15.75" hidden="false" customHeight="true" outlineLevel="0" collapsed="false">
      <c r="L124" s="451"/>
    </row>
    <row r="125" customFormat="false" ht="15.75" hidden="false" customHeight="false" outlineLevel="0" collapsed="false">
      <c r="A125" s="177" t="s">
        <v>361</v>
      </c>
      <c r="B125" s="177"/>
      <c r="C125" s="177"/>
      <c r="D125" s="177"/>
      <c r="E125" s="177"/>
      <c r="F125" s="177"/>
      <c r="G125" s="177"/>
    </row>
    <row r="126" s="174" customFormat="true" ht="15" hidden="false" customHeight="true" outlineLevel="0" collapsed="false">
      <c r="A126" s="171" t="s">
        <v>2</v>
      </c>
      <c r="B126" s="170" t="s">
        <v>330</v>
      </c>
      <c r="C126" s="170"/>
      <c r="D126" s="170"/>
      <c r="E126" s="170"/>
      <c r="F126" s="170"/>
      <c r="G126" s="170"/>
      <c r="H126" s="170"/>
      <c r="I126" s="196" t="s">
        <v>359</v>
      </c>
      <c r="J126" s="405"/>
      <c r="K126" s="461"/>
    </row>
    <row r="127" s="174" customFormat="true" ht="15" hidden="false" customHeight="true" outlineLevel="0" collapsed="false">
      <c r="A127" s="171" t="n">
        <v>1</v>
      </c>
      <c r="B127" s="172" t="s">
        <v>362</v>
      </c>
      <c r="C127" s="172"/>
      <c r="D127" s="172"/>
      <c r="E127" s="172"/>
      <c r="F127" s="172"/>
      <c r="G127" s="172"/>
      <c r="H127" s="172"/>
      <c r="I127" s="196" t="n">
        <v>582042.3</v>
      </c>
      <c r="J127" s="405"/>
      <c r="K127" s="461"/>
    </row>
    <row r="128" s="174" customFormat="true" ht="15" hidden="false" customHeight="true" outlineLevel="0" collapsed="false">
      <c r="A128" s="180" t="s">
        <v>340</v>
      </c>
      <c r="B128" s="180"/>
      <c r="C128" s="180"/>
      <c r="D128" s="180"/>
      <c r="E128" s="180"/>
      <c r="F128" s="180"/>
      <c r="G128" s="180"/>
      <c r="H128" s="180"/>
      <c r="I128" s="176" t="n">
        <f aca="false">SUM(I127)</f>
        <v>582042.3</v>
      </c>
      <c r="J128" s="405"/>
      <c r="K128" s="461" t="n">
        <f aca="false">I128-J128</f>
        <v>582042.3</v>
      </c>
    </row>
    <row r="129" s="174" customFormat="true" ht="15" hidden="false" customHeight="false" outlineLevel="0" collapsed="false">
      <c r="A129" s="184"/>
      <c r="B129" s="184"/>
      <c r="C129" s="184"/>
      <c r="D129" s="184"/>
      <c r="E129" s="184"/>
      <c r="F129" s="184"/>
      <c r="G129" s="184"/>
      <c r="H129" s="184"/>
      <c r="I129" s="185"/>
      <c r="J129" s="405"/>
      <c r="K129" s="461"/>
    </row>
    <row r="130" customFormat="false" ht="11.25" hidden="false" customHeight="true" outlineLevel="0" collapsed="false"/>
    <row r="131" customFormat="false" ht="14.25" hidden="false" customHeight="true" outlineLevel="0" collapsed="false">
      <c r="A131" s="143" t="s">
        <v>371</v>
      </c>
      <c r="B131" s="143"/>
      <c r="C131" s="143"/>
      <c r="D131" s="143"/>
      <c r="E131" s="143"/>
      <c r="F131" s="143"/>
      <c r="G131" s="143"/>
      <c r="H131" s="143"/>
      <c r="I131" s="152" t="n">
        <f aca="false">I142+I133</f>
        <v>3000</v>
      </c>
    </row>
    <row r="132" customFormat="false" ht="14.25" hidden="false" customHeight="true" outlineLevel="0" collapsed="false">
      <c r="H132" s="141"/>
    </row>
    <row r="133" s="150" customFormat="true" ht="14.25" hidden="false" customHeight="true" outlineLevel="0" collapsed="false">
      <c r="A133" s="143" t="s">
        <v>2423</v>
      </c>
      <c r="B133" s="143"/>
      <c r="C133" s="143"/>
      <c r="D133" s="143"/>
      <c r="E133" s="143"/>
      <c r="F133" s="143"/>
      <c r="G133" s="143"/>
      <c r="H133" s="143"/>
      <c r="I133" s="152" t="n">
        <f aca="false">I140</f>
        <v>1000</v>
      </c>
      <c r="J133" s="405"/>
      <c r="K133" s="461"/>
    </row>
    <row r="134" customFormat="false" ht="7.5" hidden="false" customHeight="true" outlineLevel="0" collapsed="false"/>
    <row r="135" s="194" customFormat="true" ht="18.75" hidden="false" customHeight="false" outlineLevel="0" collapsed="false">
      <c r="A135" s="166" t="s">
        <v>373</v>
      </c>
      <c r="B135" s="166"/>
      <c r="C135" s="166"/>
      <c r="D135" s="166"/>
      <c r="E135" s="166"/>
      <c r="F135" s="166"/>
      <c r="G135" s="166"/>
      <c r="H135" s="166"/>
      <c r="I135" s="152" t="n">
        <f aca="false">I140</f>
        <v>1000</v>
      </c>
      <c r="J135" s="405"/>
      <c r="K135" s="461"/>
    </row>
    <row r="136" customFormat="false" ht="15.75" hidden="false" customHeight="true" outlineLevel="0" collapsed="false">
      <c r="A136" s="186" t="s">
        <v>2413</v>
      </c>
      <c r="B136" s="186"/>
      <c r="C136" s="186"/>
      <c r="D136" s="186"/>
      <c r="E136" s="186"/>
      <c r="F136" s="186"/>
      <c r="G136" s="186"/>
      <c r="H136" s="186"/>
      <c r="I136" s="160" t="n">
        <f aca="false">I140</f>
        <v>1000</v>
      </c>
    </row>
    <row r="137" customFormat="false" ht="2.25" hidden="false" customHeight="true" outlineLevel="0" collapsed="false"/>
    <row r="138" customFormat="false" ht="15.75" hidden="false" customHeight="true" outlineLevel="0" collapsed="false">
      <c r="A138" s="171" t="s">
        <v>2</v>
      </c>
      <c r="B138" s="171" t="s">
        <v>330</v>
      </c>
      <c r="C138" s="171"/>
      <c r="D138" s="171"/>
      <c r="E138" s="171"/>
      <c r="F138" s="171"/>
      <c r="G138" s="171"/>
      <c r="H138" s="171"/>
      <c r="I138" s="171" t="s">
        <v>331</v>
      </c>
    </row>
    <row r="139" customFormat="false" ht="15.75" hidden="false" customHeight="true" outlineLevel="0" collapsed="false">
      <c r="A139" s="171" t="n">
        <v>1</v>
      </c>
      <c r="B139" s="198" t="s">
        <v>2424</v>
      </c>
      <c r="C139" s="198"/>
      <c r="D139" s="198"/>
      <c r="E139" s="198"/>
      <c r="F139" s="198"/>
      <c r="G139" s="198"/>
      <c r="H139" s="198"/>
      <c r="I139" s="196" t="n">
        <v>1000</v>
      </c>
    </row>
    <row r="140" customFormat="false" ht="15.75" hidden="false" customHeight="true" outlineLevel="0" collapsed="false">
      <c r="A140" s="180" t="s">
        <v>340</v>
      </c>
      <c r="B140" s="180"/>
      <c r="C140" s="180"/>
      <c r="D140" s="180"/>
      <c r="E140" s="180"/>
      <c r="F140" s="180"/>
      <c r="G140" s="180"/>
      <c r="H140" s="180"/>
      <c r="I140" s="236" t="n">
        <f aca="false">SUM(I139:I139)</f>
        <v>1000</v>
      </c>
      <c r="K140" s="461" t="n">
        <f aca="false">I140-J140</f>
        <v>1000</v>
      </c>
    </row>
    <row r="141" customFormat="false" ht="15.75" hidden="false" customHeight="false" outlineLevel="0" collapsed="false">
      <c r="A141" s="184"/>
      <c r="B141" s="184"/>
      <c r="C141" s="184"/>
      <c r="D141" s="184"/>
      <c r="E141" s="184"/>
      <c r="F141" s="184"/>
      <c r="G141" s="185"/>
    </row>
    <row r="142" s="194" customFormat="true" ht="18.75" hidden="false" customHeight="true" outlineLevel="0" collapsed="false">
      <c r="A142" s="151" t="s">
        <v>2425</v>
      </c>
      <c r="B142" s="151"/>
      <c r="C142" s="151"/>
      <c r="D142" s="151"/>
      <c r="E142" s="151"/>
      <c r="F142" s="151"/>
      <c r="G142" s="151"/>
      <c r="H142" s="151"/>
      <c r="I142" s="452" t="n">
        <f aca="false">I144+I151</f>
        <v>2000</v>
      </c>
      <c r="J142" s="405"/>
      <c r="K142" s="461"/>
    </row>
    <row r="143" customFormat="false" ht="4.5" hidden="false" customHeight="true" outlineLevel="0" collapsed="false">
      <c r="A143" s="184"/>
      <c r="B143" s="184"/>
      <c r="C143" s="184"/>
      <c r="D143" s="184"/>
      <c r="E143" s="184"/>
      <c r="F143" s="184"/>
      <c r="G143" s="185"/>
    </row>
    <row r="144" s="194" customFormat="true" ht="18.75" hidden="false" customHeight="false" outlineLevel="0" collapsed="false">
      <c r="A144" s="166" t="s">
        <v>2426</v>
      </c>
      <c r="B144" s="166"/>
      <c r="C144" s="166"/>
      <c r="D144" s="166"/>
      <c r="E144" s="166"/>
      <c r="F144" s="166"/>
      <c r="G144" s="155"/>
      <c r="H144" s="453"/>
      <c r="I144" s="152" t="n">
        <f aca="false">I149</f>
        <v>1000</v>
      </c>
      <c r="J144" s="405"/>
      <c r="K144" s="461"/>
    </row>
    <row r="145" customFormat="false" ht="15.75" hidden="false" customHeight="true" outlineLevel="0" collapsed="false">
      <c r="A145" s="186" t="s">
        <v>2413</v>
      </c>
      <c r="B145" s="186"/>
      <c r="C145" s="186"/>
      <c r="D145" s="186"/>
      <c r="E145" s="186"/>
      <c r="F145" s="186"/>
      <c r="G145" s="186"/>
      <c r="H145" s="186"/>
      <c r="I145" s="160" t="n">
        <f aca="false">I149</f>
        <v>1000</v>
      </c>
    </row>
    <row r="146" customFormat="false" ht="1.5" hidden="false" customHeight="true" outlineLevel="0" collapsed="false">
      <c r="A146" s="141"/>
      <c r="B146" s="141"/>
      <c r="C146" s="141"/>
      <c r="D146" s="141"/>
      <c r="E146" s="141"/>
      <c r="F146" s="141"/>
    </row>
    <row r="147" customFormat="false" ht="15.75" hidden="false" customHeight="true" outlineLevel="0" collapsed="false">
      <c r="A147" s="208" t="s">
        <v>2</v>
      </c>
      <c r="B147" s="171" t="s">
        <v>330</v>
      </c>
      <c r="C147" s="171"/>
      <c r="D147" s="171"/>
      <c r="E147" s="171"/>
      <c r="F147" s="171"/>
      <c r="G147" s="171"/>
      <c r="H147" s="171"/>
      <c r="I147" s="171" t="s">
        <v>331</v>
      </c>
    </row>
    <row r="148" customFormat="false" ht="15.75" hidden="false" customHeight="true" outlineLevel="0" collapsed="false">
      <c r="A148" s="171" t="n">
        <v>1</v>
      </c>
      <c r="B148" s="179" t="s">
        <v>2427</v>
      </c>
      <c r="C148" s="179"/>
      <c r="D148" s="179"/>
      <c r="E148" s="179"/>
      <c r="F148" s="179"/>
      <c r="G148" s="179"/>
      <c r="H148" s="179"/>
      <c r="I148" s="173" t="n">
        <v>1000</v>
      </c>
    </row>
    <row r="149" customFormat="false" ht="15.75" hidden="false" customHeight="true" outlineLevel="0" collapsed="false">
      <c r="A149" s="180" t="s">
        <v>340</v>
      </c>
      <c r="B149" s="180"/>
      <c r="C149" s="180"/>
      <c r="D149" s="180"/>
      <c r="E149" s="180"/>
      <c r="F149" s="180"/>
      <c r="G149" s="180"/>
      <c r="H149" s="180"/>
      <c r="I149" s="176" t="n">
        <f aca="false">SUM(I147:I148)</f>
        <v>1000</v>
      </c>
      <c r="K149" s="461" t="n">
        <f aca="false">I149-J149</f>
        <v>1000</v>
      </c>
    </row>
    <row r="150" customFormat="false" ht="47.25" hidden="false" customHeight="true" outlineLevel="0" collapsed="false">
      <c r="A150" s="184"/>
      <c r="B150" s="184"/>
      <c r="C150" s="184"/>
      <c r="D150" s="184"/>
      <c r="E150" s="184"/>
      <c r="F150" s="184"/>
      <c r="G150" s="185"/>
    </row>
    <row r="151" customFormat="false" ht="18.75" hidden="false" customHeight="false" outlineLevel="0" collapsed="false">
      <c r="A151" s="166" t="s">
        <v>2428</v>
      </c>
      <c r="B151" s="166"/>
      <c r="C151" s="166"/>
      <c r="D151" s="166"/>
      <c r="E151" s="166"/>
      <c r="F151" s="166"/>
      <c r="G151" s="155"/>
      <c r="H151" s="453"/>
      <c r="I151" s="152" t="n">
        <f aca="false">I156</f>
        <v>1000</v>
      </c>
    </row>
    <row r="152" customFormat="false" ht="18" hidden="false" customHeight="true" outlineLevel="0" collapsed="false">
      <c r="A152" s="186" t="s">
        <v>2413</v>
      </c>
      <c r="B152" s="186"/>
      <c r="C152" s="186"/>
      <c r="D152" s="186"/>
      <c r="E152" s="186"/>
      <c r="F152" s="186"/>
      <c r="G152" s="186"/>
      <c r="H152" s="186"/>
      <c r="I152" s="160" t="n">
        <f aca="false">I156</f>
        <v>1000</v>
      </c>
    </row>
    <row r="153" customFormat="false" ht="5.25" hidden="false" customHeight="true" outlineLevel="0" collapsed="false">
      <c r="A153" s="141"/>
      <c r="B153" s="141"/>
      <c r="C153" s="141"/>
      <c r="D153" s="141"/>
      <c r="E153" s="141"/>
      <c r="F153" s="141"/>
    </row>
    <row r="154" customFormat="false" ht="15.75" hidden="false" customHeight="true" outlineLevel="0" collapsed="false">
      <c r="A154" s="208" t="s">
        <v>2</v>
      </c>
      <c r="B154" s="171" t="s">
        <v>330</v>
      </c>
      <c r="C154" s="171"/>
      <c r="D154" s="171"/>
      <c r="E154" s="171"/>
      <c r="F154" s="171"/>
      <c r="G154" s="171"/>
      <c r="H154" s="171"/>
      <c r="I154" s="171" t="s">
        <v>331</v>
      </c>
    </row>
    <row r="155" customFormat="false" ht="15.75" hidden="false" customHeight="true" outlineLevel="0" collapsed="false">
      <c r="A155" s="171" t="n">
        <v>1</v>
      </c>
      <c r="B155" s="179" t="s">
        <v>2429</v>
      </c>
      <c r="C155" s="179"/>
      <c r="D155" s="179"/>
      <c r="E155" s="179"/>
      <c r="F155" s="179"/>
      <c r="G155" s="179"/>
      <c r="H155" s="179"/>
      <c r="I155" s="173" t="n">
        <v>1000</v>
      </c>
    </row>
    <row r="156" customFormat="false" ht="15.75" hidden="false" customHeight="true" outlineLevel="0" collapsed="false">
      <c r="A156" s="180" t="s">
        <v>340</v>
      </c>
      <c r="B156" s="180"/>
      <c r="C156" s="180"/>
      <c r="D156" s="180"/>
      <c r="E156" s="180"/>
      <c r="F156" s="180"/>
      <c r="G156" s="180"/>
      <c r="H156" s="180"/>
      <c r="I156" s="176" t="n">
        <f aca="false">SUM(I154:I155)</f>
        <v>1000</v>
      </c>
      <c r="K156" s="461" t="n">
        <f aca="false">I156-J156</f>
        <v>1000</v>
      </c>
    </row>
    <row r="157" customFormat="false" ht="15.75" hidden="false" customHeight="false" outlineLevel="0" collapsed="false">
      <c r="A157" s="184"/>
      <c r="B157" s="184"/>
      <c r="C157" s="184"/>
      <c r="D157" s="184"/>
      <c r="E157" s="184"/>
      <c r="F157" s="184"/>
      <c r="G157" s="185"/>
    </row>
    <row r="158" customFormat="false" ht="30" hidden="false" customHeight="true" outlineLevel="0" collapsed="false">
      <c r="A158" s="184"/>
      <c r="B158" s="184"/>
      <c r="C158" s="184"/>
      <c r="D158" s="184"/>
      <c r="E158" s="184"/>
      <c r="F158" s="184"/>
      <c r="G158" s="184"/>
      <c r="H158" s="184"/>
      <c r="I158" s="185"/>
    </row>
    <row r="160" s="146" customFormat="true" ht="18.75" hidden="false" customHeight="false" outlineLevel="0" collapsed="false">
      <c r="A160" s="143" t="s">
        <v>377</v>
      </c>
      <c r="B160" s="143"/>
      <c r="C160" s="143"/>
      <c r="D160" s="143"/>
      <c r="E160" s="143"/>
      <c r="F160" s="143"/>
      <c r="G160" s="143"/>
      <c r="I160" s="152" t="n">
        <f aca="false">I176+I162</f>
        <v>24830566.5</v>
      </c>
      <c r="J160" s="405"/>
      <c r="K160" s="461"/>
    </row>
    <row r="161" s="146" customFormat="true" ht="8.25" hidden="false" customHeight="true" outlineLevel="0" collapsed="false">
      <c r="I161" s="152"/>
      <c r="J161" s="405"/>
      <c r="K161" s="461"/>
    </row>
    <row r="162" s="146" customFormat="true" ht="18.75" hidden="false" customHeight="true" outlineLevel="0" collapsed="false">
      <c r="A162" s="151" t="s">
        <v>378</v>
      </c>
      <c r="B162" s="151"/>
      <c r="C162" s="151"/>
      <c r="D162" s="151"/>
      <c r="E162" s="151"/>
      <c r="F162" s="151"/>
      <c r="I162" s="152" t="n">
        <f aca="false">I164</f>
        <v>1412405.2</v>
      </c>
      <c r="J162" s="405"/>
      <c r="K162" s="461"/>
    </row>
    <row r="163" s="146" customFormat="true" ht="8.25" hidden="false" customHeight="true" outlineLevel="0" collapsed="false">
      <c r="A163" s="151"/>
      <c r="B163" s="151"/>
      <c r="C163" s="151"/>
      <c r="D163" s="151"/>
      <c r="E163" s="151"/>
      <c r="F163" s="151"/>
      <c r="I163" s="152"/>
      <c r="J163" s="405"/>
      <c r="K163" s="461"/>
    </row>
    <row r="164" s="146" customFormat="true" ht="18.75" hidden="false" customHeight="false" outlineLevel="0" collapsed="false">
      <c r="A164" s="143" t="s">
        <v>2430</v>
      </c>
      <c r="B164" s="143"/>
      <c r="C164" s="143"/>
      <c r="D164" s="143"/>
      <c r="E164" s="143"/>
      <c r="F164" s="143"/>
      <c r="G164" s="143"/>
      <c r="H164" s="143"/>
      <c r="I164" s="152" t="n">
        <f aca="false">I166</f>
        <v>1412405.2</v>
      </c>
      <c r="J164" s="405"/>
      <c r="K164" s="461"/>
    </row>
    <row r="165" s="146" customFormat="true" ht="6.75" hidden="false" customHeight="true" outlineLevel="0" collapsed="false">
      <c r="I165" s="152"/>
      <c r="J165" s="405"/>
      <c r="K165" s="461"/>
    </row>
    <row r="166" s="146" customFormat="true" ht="18.75" hidden="false" customHeight="true" outlineLevel="0" collapsed="false">
      <c r="A166" s="186" t="s">
        <v>2413</v>
      </c>
      <c r="B166" s="186"/>
      <c r="C166" s="186"/>
      <c r="D166" s="186"/>
      <c r="E166" s="186"/>
      <c r="F166" s="186"/>
      <c r="G166" s="186"/>
      <c r="H166" s="186"/>
      <c r="I166" s="160" t="n">
        <f aca="false">I173</f>
        <v>1412405.2</v>
      </c>
      <c r="J166" s="405"/>
      <c r="K166" s="461"/>
    </row>
    <row r="167" s="146" customFormat="true" ht="1.5" hidden="false" customHeight="true" outlineLevel="0" collapsed="false">
      <c r="A167" s="137"/>
      <c r="B167" s="137"/>
      <c r="C167" s="137"/>
      <c r="D167" s="137"/>
      <c r="E167" s="137"/>
      <c r="F167" s="137"/>
      <c r="G167" s="137"/>
      <c r="H167" s="138"/>
      <c r="I167" s="138"/>
      <c r="J167" s="405"/>
      <c r="K167" s="461"/>
    </row>
    <row r="168" s="146" customFormat="true" ht="18.75" hidden="false" customHeight="false" outlineLevel="0" collapsed="false">
      <c r="A168" s="177" t="s">
        <v>2431</v>
      </c>
      <c r="B168" s="177"/>
      <c r="C168" s="177"/>
      <c r="D168" s="177"/>
      <c r="E168" s="177"/>
      <c r="F168" s="177"/>
      <c r="G168" s="177"/>
      <c r="H168" s="138"/>
      <c r="I168" s="138"/>
      <c r="J168" s="405"/>
      <c r="K168" s="461"/>
    </row>
    <row r="169" s="146" customFormat="true" ht="18.75" hidden="false" customHeight="true" outlineLevel="0" collapsed="false">
      <c r="A169" s="171" t="s">
        <v>2</v>
      </c>
      <c r="B169" s="171" t="s">
        <v>330</v>
      </c>
      <c r="C169" s="171"/>
      <c r="D169" s="171"/>
      <c r="E169" s="171"/>
      <c r="F169" s="171"/>
      <c r="G169" s="171"/>
      <c r="H169" s="171"/>
      <c r="I169" s="171" t="s">
        <v>331</v>
      </c>
      <c r="J169" s="405"/>
      <c r="K169" s="461"/>
    </row>
    <row r="170" s="146" customFormat="true" ht="18.75" hidden="false" customHeight="true" outlineLevel="0" collapsed="false">
      <c r="A170" s="171" t="n">
        <v>1</v>
      </c>
      <c r="B170" s="179" t="s">
        <v>2785</v>
      </c>
      <c r="C170" s="179"/>
      <c r="D170" s="179"/>
      <c r="E170" s="179"/>
      <c r="F170" s="179"/>
      <c r="G170" s="179"/>
      <c r="H170" s="179"/>
      <c r="I170" s="173" t="n">
        <v>845020</v>
      </c>
      <c r="J170" s="405"/>
      <c r="K170" s="461"/>
    </row>
    <row r="171" s="146" customFormat="true" ht="18.75" hidden="false" customHeight="true" outlineLevel="0" collapsed="false">
      <c r="A171" s="171" t="n">
        <v>2</v>
      </c>
      <c r="B171" s="179" t="s">
        <v>2786</v>
      </c>
      <c r="C171" s="179"/>
      <c r="D171" s="179"/>
      <c r="E171" s="179"/>
      <c r="F171" s="179"/>
      <c r="G171" s="179"/>
      <c r="H171" s="179"/>
      <c r="I171" s="173" t="n">
        <v>547385.2</v>
      </c>
      <c r="J171" s="405"/>
      <c r="K171" s="461"/>
    </row>
    <row r="172" s="146" customFormat="true" ht="18.75" hidden="false" customHeight="true" outlineLevel="0" collapsed="false">
      <c r="A172" s="171"/>
      <c r="B172" s="179" t="s">
        <v>387</v>
      </c>
      <c r="C172" s="179"/>
      <c r="D172" s="179"/>
      <c r="E172" s="179"/>
      <c r="F172" s="179"/>
      <c r="G172" s="179"/>
      <c r="H172" s="179"/>
      <c r="I172" s="454" t="n">
        <v>20000</v>
      </c>
      <c r="J172" s="405"/>
      <c r="K172" s="461"/>
    </row>
    <row r="173" s="146" customFormat="true" ht="18.75" hidden="false" customHeight="true" outlineLevel="0" collapsed="false">
      <c r="A173" s="180" t="s">
        <v>340</v>
      </c>
      <c r="B173" s="180"/>
      <c r="C173" s="180"/>
      <c r="D173" s="180"/>
      <c r="E173" s="180"/>
      <c r="F173" s="180"/>
      <c r="G173" s="180"/>
      <c r="H173" s="180"/>
      <c r="I173" s="236" t="n">
        <f aca="false">SUM(I170:I172)</f>
        <v>1412405.2</v>
      </c>
      <c r="J173" s="405" t="n">
        <f aca="false">SUM(J170:J171)</f>
        <v>0</v>
      </c>
      <c r="K173" s="461" t="n">
        <f aca="false">I173-J173</f>
        <v>1412405.2</v>
      </c>
    </row>
    <row r="174" s="146" customFormat="true" ht="18.75" hidden="false" customHeight="false" outlineLevel="0" collapsed="false">
      <c r="A174" s="184"/>
      <c r="B174" s="184"/>
      <c r="C174" s="184"/>
      <c r="D174" s="184"/>
      <c r="E174" s="184"/>
      <c r="F174" s="184"/>
      <c r="G174" s="184"/>
      <c r="H174" s="184"/>
      <c r="I174" s="266"/>
      <c r="J174" s="405"/>
      <c r="K174" s="461"/>
    </row>
    <row r="175" customFormat="false" ht="20.25" hidden="false" customHeight="true" outlineLevel="0" collapsed="false">
      <c r="A175" s="184"/>
      <c r="B175" s="184"/>
      <c r="C175" s="184"/>
      <c r="D175" s="184"/>
      <c r="E175" s="184"/>
      <c r="F175" s="184"/>
      <c r="G175" s="184"/>
      <c r="H175" s="184"/>
      <c r="I175" s="266"/>
    </row>
    <row r="176" s="150" customFormat="true" ht="20.25" hidden="false" customHeight="true" outlineLevel="0" collapsed="false">
      <c r="A176" s="151" t="s">
        <v>388</v>
      </c>
      <c r="B176" s="151"/>
      <c r="C176" s="151"/>
      <c r="D176" s="151"/>
      <c r="E176" s="151"/>
      <c r="F176" s="151"/>
      <c r="G176" s="146"/>
      <c r="I176" s="152" t="n">
        <f aca="false">I178+I195+I224+I261+I293+I304+I315</f>
        <v>23418161.3</v>
      </c>
      <c r="J176" s="405"/>
      <c r="K176" s="461"/>
    </row>
    <row r="177" s="150" customFormat="true" ht="10.5" hidden="false" customHeight="true" outlineLevel="0" collapsed="false">
      <c r="A177" s="151"/>
      <c r="B177" s="151"/>
      <c r="C177" s="151"/>
      <c r="D177" s="151"/>
      <c r="E177" s="151"/>
      <c r="F177" s="151"/>
      <c r="G177" s="146"/>
      <c r="I177" s="152"/>
      <c r="J177" s="405"/>
      <c r="K177" s="461"/>
    </row>
    <row r="178" s="194" customFormat="true" ht="18.75" hidden="false" customHeight="false" outlineLevel="0" collapsed="false">
      <c r="A178" s="143" t="s">
        <v>2430</v>
      </c>
      <c r="B178" s="143"/>
      <c r="C178" s="143"/>
      <c r="D178" s="143"/>
      <c r="E178" s="143"/>
      <c r="F178" s="143"/>
      <c r="G178" s="143"/>
      <c r="H178" s="143"/>
      <c r="I178" s="152" t="n">
        <f aca="false">I179</f>
        <v>1056060.3</v>
      </c>
      <c r="J178" s="405"/>
      <c r="K178" s="461"/>
    </row>
    <row r="179" customFormat="false" ht="15.75" hidden="false" customHeight="true" outlineLevel="0" collapsed="false">
      <c r="A179" s="186" t="s">
        <v>2413</v>
      </c>
      <c r="B179" s="186"/>
      <c r="C179" s="186"/>
      <c r="D179" s="186"/>
      <c r="E179" s="186"/>
      <c r="F179" s="186"/>
      <c r="G179" s="186"/>
      <c r="H179" s="186"/>
      <c r="I179" s="160" t="n">
        <f aca="false">I184+I189</f>
        <v>1056060.3</v>
      </c>
    </row>
    <row r="180" customFormat="false" ht="9.75" hidden="false" customHeight="true" outlineLevel="0" collapsed="false">
      <c r="A180" s="182"/>
      <c r="B180" s="182"/>
      <c r="C180" s="182"/>
      <c r="D180" s="182"/>
      <c r="E180" s="182"/>
      <c r="F180" s="182"/>
      <c r="G180" s="182"/>
      <c r="H180" s="182"/>
      <c r="I180" s="160"/>
    </row>
    <row r="181" customFormat="false" ht="26.25" hidden="false" customHeight="true" outlineLevel="0" collapsed="false">
      <c r="A181" s="177" t="s">
        <v>380</v>
      </c>
      <c r="B181" s="177"/>
      <c r="C181" s="177"/>
      <c r="D181" s="177"/>
      <c r="E181" s="177"/>
      <c r="F181" s="177"/>
      <c r="G181" s="177"/>
      <c r="H181" s="182"/>
      <c r="I181" s="160"/>
    </row>
    <row r="182" customFormat="false" ht="26.25" hidden="false" customHeight="true" outlineLevel="0" collapsed="false">
      <c r="A182" s="171" t="s">
        <v>2</v>
      </c>
      <c r="B182" s="171" t="s">
        <v>330</v>
      </c>
      <c r="C182" s="171"/>
      <c r="D182" s="171"/>
      <c r="E182" s="171"/>
      <c r="F182" s="171"/>
      <c r="G182" s="171"/>
      <c r="H182" s="171"/>
      <c r="I182" s="171" t="s">
        <v>331</v>
      </c>
    </row>
    <row r="183" customFormat="false" ht="15.75" hidden="false" customHeight="false" outlineLevel="0" collapsed="false">
      <c r="A183" s="171" t="n">
        <v>1</v>
      </c>
      <c r="B183" s="400" t="s">
        <v>2439</v>
      </c>
      <c r="C183" s="455"/>
      <c r="D183" s="455"/>
      <c r="E183" s="455"/>
      <c r="F183" s="455"/>
      <c r="G183" s="455"/>
      <c r="H183" s="456"/>
      <c r="I183" s="454" t="n">
        <v>500000</v>
      </c>
    </row>
    <row r="184" customFormat="false" ht="15.75" hidden="false" customHeight="true" outlineLevel="0" collapsed="false">
      <c r="A184" s="180" t="s">
        <v>340</v>
      </c>
      <c r="B184" s="180"/>
      <c r="C184" s="180"/>
      <c r="D184" s="180"/>
      <c r="E184" s="180"/>
      <c r="F184" s="180"/>
      <c r="G184" s="180"/>
      <c r="H184" s="180"/>
      <c r="I184" s="457" t="n">
        <f aca="false">SUM(I183:I183)</f>
        <v>500000</v>
      </c>
      <c r="K184" s="461" t="n">
        <f aca="false">I184-J184</f>
        <v>500000</v>
      </c>
    </row>
    <row r="185" customFormat="false" ht="15.75" hidden="false" customHeight="false" outlineLevel="0" collapsed="false">
      <c r="A185" s="184"/>
      <c r="B185" s="184"/>
      <c r="C185" s="184"/>
      <c r="D185" s="184"/>
      <c r="E185" s="184"/>
      <c r="F185" s="184"/>
      <c r="G185" s="184"/>
      <c r="H185" s="184"/>
      <c r="I185" s="266"/>
    </row>
    <row r="186" customFormat="false" ht="15.75" hidden="false" customHeight="true" outlineLevel="0" collapsed="false">
      <c r="A186" s="181" t="s">
        <v>395</v>
      </c>
      <c r="B186" s="181"/>
      <c r="C186" s="181"/>
      <c r="D186" s="181"/>
      <c r="E186" s="181"/>
      <c r="F186" s="181"/>
      <c r="G186" s="181"/>
      <c r="H186" s="181"/>
      <c r="I186" s="181"/>
    </row>
    <row r="187" customFormat="false" ht="19.5" hidden="false" customHeight="true" outlineLevel="0" collapsed="false">
      <c r="A187" s="171" t="s">
        <v>2</v>
      </c>
      <c r="B187" s="171" t="s">
        <v>330</v>
      </c>
      <c r="C187" s="171"/>
      <c r="D187" s="171"/>
      <c r="E187" s="171"/>
      <c r="F187" s="171"/>
      <c r="G187" s="171"/>
      <c r="H187" s="171"/>
      <c r="I187" s="171" t="s">
        <v>331</v>
      </c>
    </row>
    <row r="188" customFormat="false" ht="15.75" hidden="false" customHeight="true" outlineLevel="0" collapsed="false">
      <c r="A188" s="171" t="n">
        <v>1</v>
      </c>
      <c r="B188" s="179" t="s">
        <v>396</v>
      </c>
      <c r="C188" s="179"/>
      <c r="D188" s="179"/>
      <c r="E188" s="179"/>
      <c r="F188" s="179"/>
      <c r="G188" s="179"/>
      <c r="H188" s="179"/>
      <c r="I188" s="173" t="n">
        <v>556060.3</v>
      </c>
    </row>
    <row r="189" customFormat="false" ht="15.75" hidden="false" customHeight="true" outlineLevel="0" collapsed="false">
      <c r="A189" s="180" t="s">
        <v>340</v>
      </c>
      <c r="B189" s="180"/>
      <c r="C189" s="180"/>
      <c r="D189" s="180"/>
      <c r="E189" s="180"/>
      <c r="F189" s="180"/>
      <c r="G189" s="180"/>
      <c r="H189" s="180"/>
      <c r="I189" s="176" t="n">
        <f aca="false">I188</f>
        <v>556060.3</v>
      </c>
    </row>
    <row r="190" customFormat="false" ht="15.75" hidden="false" customHeight="false" outlineLevel="0" collapsed="false">
      <c r="A190" s="184"/>
      <c r="B190" s="184"/>
      <c r="C190" s="184"/>
      <c r="D190" s="184"/>
      <c r="E190" s="184"/>
      <c r="F190" s="184"/>
      <c r="G190" s="184"/>
      <c r="H190" s="184"/>
      <c r="I190" s="266"/>
    </row>
    <row r="191" customFormat="false" ht="15.75" hidden="false" customHeight="false" outlineLevel="0" collapsed="false">
      <c r="A191" s="182"/>
      <c r="B191" s="182"/>
      <c r="C191" s="182"/>
      <c r="D191" s="182"/>
      <c r="E191" s="182"/>
      <c r="F191" s="182"/>
      <c r="G191" s="182"/>
      <c r="H191" s="182"/>
      <c r="I191" s="160"/>
    </row>
    <row r="192" customFormat="false" ht="15.75" hidden="false" customHeight="false" outlineLevel="0" collapsed="false">
      <c r="A192" s="294"/>
      <c r="B192" s="222"/>
      <c r="C192" s="222"/>
      <c r="D192" s="222"/>
      <c r="E192" s="222"/>
      <c r="F192" s="222"/>
      <c r="G192" s="203"/>
      <c r="H192" s="203"/>
      <c r="I192" s="203"/>
    </row>
    <row r="193" customFormat="false" ht="15.75" hidden="false" customHeight="true" outlineLevel="0" collapsed="false">
      <c r="A193" s="177" t="s">
        <v>397</v>
      </c>
      <c r="B193" s="177"/>
      <c r="C193" s="177"/>
      <c r="D193" s="177"/>
      <c r="E193" s="177"/>
      <c r="F193" s="177"/>
      <c r="G193" s="177"/>
    </row>
    <row r="195" s="194" customFormat="true" ht="18.75" hidden="false" customHeight="false" outlineLevel="0" collapsed="false">
      <c r="A195" s="166" t="s">
        <v>398</v>
      </c>
      <c r="B195" s="166"/>
      <c r="C195" s="166"/>
      <c r="D195" s="166"/>
      <c r="E195" s="166"/>
      <c r="F195" s="166"/>
      <c r="G195" s="166"/>
      <c r="H195" s="166"/>
      <c r="I195" s="152" t="n">
        <f aca="false">I196</f>
        <v>181585.27</v>
      </c>
      <c r="J195" s="405"/>
      <c r="K195" s="461"/>
    </row>
    <row r="196" customFormat="false" ht="15.75" hidden="false" customHeight="true" outlineLevel="0" collapsed="false">
      <c r="A196" s="186" t="s">
        <v>2413</v>
      </c>
      <c r="B196" s="186"/>
      <c r="C196" s="186"/>
      <c r="D196" s="186"/>
      <c r="E196" s="186"/>
      <c r="F196" s="186"/>
      <c r="G196" s="186"/>
      <c r="H196" s="186"/>
      <c r="I196" s="160" t="n">
        <f aca="false">I203+I208+I215+I221</f>
        <v>181585.27</v>
      </c>
      <c r="K196" s="461" t="n">
        <f aca="false">I196-J196</f>
        <v>181585.27</v>
      </c>
    </row>
    <row r="197" customFormat="false" ht="15.75" hidden="false" customHeight="false" outlineLevel="0" collapsed="false">
      <c r="A197" s="141"/>
      <c r="B197" s="141"/>
      <c r="C197" s="141"/>
      <c r="D197" s="141"/>
      <c r="E197" s="141"/>
      <c r="F197" s="141"/>
    </row>
    <row r="198" customFormat="false" ht="15.75" hidden="false" customHeight="false" outlineLevel="0" collapsed="false">
      <c r="A198" s="184"/>
      <c r="B198" s="184"/>
      <c r="C198" s="184"/>
      <c r="D198" s="184"/>
      <c r="E198" s="184"/>
      <c r="F198" s="184"/>
      <c r="G198" s="184"/>
      <c r="H198" s="184"/>
      <c r="I198" s="185"/>
    </row>
    <row r="199" customFormat="false" ht="15.75" hidden="false" customHeight="false" outlineLevel="0" collapsed="false">
      <c r="A199" s="177" t="s">
        <v>405</v>
      </c>
      <c r="B199" s="177"/>
      <c r="C199" s="177"/>
      <c r="D199" s="177"/>
      <c r="E199" s="177"/>
      <c r="F199" s="177"/>
      <c r="G199" s="177"/>
      <c r="H199" s="184"/>
      <c r="I199" s="185"/>
    </row>
    <row r="200" customFormat="false" ht="45" hidden="false" customHeight="true" outlineLevel="0" collapsed="false">
      <c r="A200" s="171" t="s">
        <v>2</v>
      </c>
      <c r="B200" s="171" t="s">
        <v>330</v>
      </c>
      <c r="C200" s="171"/>
      <c r="D200" s="171"/>
      <c r="E200" s="171"/>
      <c r="F200" s="171" t="s">
        <v>406</v>
      </c>
      <c r="G200" s="171" t="s">
        <v>407</v>
      </c>
      <c r="H200" s="171" t="s">
        <v>408</v>
      </c>
      <c r="I200" s="171" t="s">
        <v>331</v>
      </c>
    </row>
    <row r="201" customFormat="false" ht="15.75" hidden="false" customHeight="true" outlineLevel="0" collapsed="false">
      <c r="A201" s="171" t="n">
        <v>1</v>
      </c>
      <c r="B201" s="179" t="s">
        <v>409</v>
      </c>
      <c r="C201" s="179"/>
      <c r="D201" s="179"/>
      <c r="E201" s="179"/>
      <c r="F201" s="226" t="n">
        <v>6872.6</v>
      </c>
      <c r="G201" s="229" t="n">
        <v>0.27</v>
      </c>
      <c r="H201" s="230" t="n">
        <v>9</v>
      </c>
      <c r="I201" s="226" t="n">
        <f aca="false">F201*G201*H201</f>
        <v>16700.42</v>
      </c>
    </row>
    <row r="202" customFormat="false" ht="15.75" hidden="false" customHeight="true" outlineLevel="0" collapsed="false">
      <c r="A202" s="171" t="n">
        <v>2</v>
      </c>
      <c r="B202" s="179" t="s">
        <v>410</v>
      </c>
      <c r="C202" s="179"/>
      <c r="D202" s="179"/>
      <c r="E202" s="179"/>
      <c r="F202" s="226" t="n">
        <v>6872.6</v>
      </c>
      <c r="G202" s="229" t="n">
        <v>0.22</v>
      </c>
      <c r="H202" s="230" t="n">
        <v>9</v>
      </c>
      <c r="I202" s="226" t="n">
        <f aca="false">F202*G202*H202</f>
        <v>13607.75</v>
      </c>
    </row>
    <row r="203" customFormat="false" ht="15.75" hidden="false" customHeight="true" outlineLevel="0" collapsed="false">
      <c r="A203" s="180" t="s">
        <v>340</v>
      </c>
      <c r="B203" s="180"/>
      <c r="C203" s="180"/>
      <c r="D203" s="180"/>
      <c r="E203" s="180"/>
      <c r="F203" s="180"/>
      <c r="G203" s="180"/>
      <c r="H203" s="180"/>
      <c r="I203" s="176" t="n">
        <f aca="false">SUM(I201:I202)</f>
        <v>30308.17</v>
      </c>
      <c r="K203" s="461" t="n">
        <f aca="false">I203-J203</f>
        <v>30308.17</v>
      </c>
    </row>
    <row r="204" customFormat="false" ht="15.75" hidden="false" customHeight="false" outlineLevel="0" collapsed="false">
      <c r="A204" s="184"/>
      <c r="B204" s="184"/>
      <c r="C204" s="184"/>
      <c r="D204" s="184"/>
      <c r="E204" s="184"/>
      <c r="F204" s="184"/>
      <c r="G204" s="184"/>
      <c r="H204" s="184"/>
      <c r="I204" s="185"/>
    </row>
    <row r="205" customFormat="false" ht="15.75" hidden="false" customHeight="false" outlineLevel="0" collapsed="false">
      <c r="A205" s="177" t="s">
        <v>2787</v>
      </c>
      <c r="B205" s="177"/>
      <c r="C205" s="177"/>
      <c r="D205" s="177"/>
      <c r="E205" s="177"/>
      <c r="F205" s="177"/>
      <c r="G205" s="177"/>
      <c r="H205" s="184"/>
      <c r="I205" s="185"/>
    </row>
    <row r="206" customFormat="false" ht="30" hidden="false" customHeight="true" outlineLevel="0" collapsed="false">
      <c r="A206" s="171" t="s">
        <v>2</v>
      </c>
      <c r="B206" s="171" t="s">
        <v>24</v>
      </c>
      <c r="C206" s="171"/>
      <c r="D206" s="171"/>
      <c r="E206" s="171"/>
      <c r="F206" s="171"/>
      <c r="G206" s="171"/>
      <c r="H206" s="171"/>
      <c r="I206" s="171" t="s">
        <v>403</v>
      </c>
    </row>
    <row r="207" customFormat="false" ht="15.75" hidden="false" customHeight="true" outlineLevel="0" collapsed="false">
      <c r="A207" s="171" t="n">
        <v>1</v>
      </c>
      <c r="B207" s="179" t="s">
        <v>414</v>
      </c>
      <c r="C207" s="179"/>
      <c r="D207" s="179"/>
      <c r="E207" s="179"/>
      <c r="F207" s="179"/>
      <c r="G207" s="179"/>
      <c r="H207" s="179"/>
      <c r="I207" s="173" t="n">
        <f aca="false">123735.9-5000</f>
        <v>118735.9</v>
      </c>
    </row>
    <row r="208" customFormat="false" ht="15.75" hidden="false" customHeight="true" outlineLevel="0" collapsed="false">
      <c r="A208" s="180" t="s">
        <v>340</v>
      </c>
      <c r="B208" s="180"/>
      <c r="C208" s="180"/>
      <c r="D208" s="180"/>
      <c r="E208" s="180"/>
      <c r="F208" s="180"/>
      <c r="G208" s="180"/>
      <c r="H208" s="180"/>
      <c r="I208" s="176" t="n">
        <f aca="false">SUM(I207:I207)</f>
        <v>118735.9</v>
      </c>
    </row>
    <row r="209" customFormat="false" ht="15.75" hidden="false" customHeight="false" outlineLevel="0" collapsed="false">
      <c r="A209" s="184"/>
      <c r="B209" s="184"/>
      <c r="C209" s="184"/>
      <c r="D209" s="184"/>
      <c r="E209" s="184"/>
      <c r="F209" s="184"/>
      <c r="G209" s="184"/>
      <c r="H209" s="184"/>
      <c r="I209" s="185"/>
    </row>
    <row r="210" customFormat="false" ht="15.75" hidden="false" customHeight="false" outlineLevel="0" collapsed="false">
      <c r="A210" s="184"/>
      <c r="B210" s="184"/>
      <c r="C210" s="184"/>
      <c r="D210" s="184"/>
      <c r="E210" s="184"/>
      <c r="F210" s="184"/>
      <c r="G210" s="185"/>
      <c r="H210" s="184"/>
      <c r="I210" s="185"/>
    </row>
    <row r="211" customFormat="false" ht="15.75" hidden="false" customHeight="false" outlineLevel="0" collapsed="false">
      <c r="A211" s="177" t="s">
        <v>2448</v>
      </c>
      <c r="B211" s="177"/>
      <c r="C211" s="177"/>
      <c r="D211" s="177"/>
      <c r="E211" s="177"/>
      <c r="F211" s="177"/>
      <c r="G211" s="177"/>
      <c r="H211" s="184"/>
      <c r="I211" s="185"/>
    </row>
    <row r="212" customFormat="false" ht="45" hidden="false" customHeight="true" outlineLevel="0" collapsed="false">
      <c r="A212" s="171" t="s">
        <v>2</v>
      </c>
      <c r="B212" s="171" t="s">
        <v>330</v>
      </c>
      <c r="C212" s="171"/>
      <c r="D212" s="171"/>
      <c r="E212" s="171"/>
      <c r="F212" s="171" t="s">
        <v>406</v>
      </c>
      <c r="G212" s="171" t="s">
        <v>407</v>
      </c>
      <c r="H212" s="171" t="s">
        <v>408</v>
      </c>
      <c r="I212" s="171" t="s">
        <v>331</v>
      </c>
    </row>
    <row r="213" customFormat="false" ht="15.75" hidden="false" customHeight="true" outlineLevel="0" collapsed="false">
      <c r="A213" s="171" t="n">
        <v>1</v>
      </c>
      <c r="B213" s="179" t="s">
        <v>2449</v>
      </c>
      <c r="C213" s="179"/>
      <c r="D213" s="179"/>
      <c r="E213" s="179"/>
      <c r="F213" s="226" t="n">
        <v>0.8774</v>
      </c>
      <c r="G213" s="229" t="n">
        <v>4250</v>
      </c>
      <c r="H213" s="230" t="n">
        <v>2</v>
      </c>
      <c r="I213" s="226" t="n">
        <f aca="false">F213*G213*H213</f>
        <v>7480</v>
      </c>
    </row>
    <row r="214" customFormat="false" ht="15.75" hidden="false" customHeight="true" outlineLevel="0" collapsed="false">
      <c r="A214" s="171" t="n">
        <v>2</v>
      </c>
      <c r="B214" s="179" t="s">
        <v>2450</v>
      </c>
      <c r="C214" s="179"/>
      <c r="D214" s="179"/>
      <c r="E214" s="179"/>
      <c r="F214" s="226" t="n">
        <v>0.8774</v>
      </c>
      <c r="G214" s="229" t="n">
        <v>4250</v>
      </c>
      <c r="H214" s="230" t="n">
        <v>2</v>
      </c>
      <c r="I214" s="226" t="n">
        <f aca="false">F214*G214*H214</f>
        <v>7480</v>
      </c>
    </row>
    <row r="215" customFormat="false" ht="15.75" hidden="false" customHeight="true" outlineLevel="0" collapsed="false">
      <c r="A215" s="180" t="s">
        <v>340</v>
      </c>
      <c r="B215" s="180"/>
      <c r="C215" s="180"/>
      <c r="D215" s="180"/>
      <c r="E215" s="180"/>
      <c r="F215" s="180"/>
      <c r="G215" s="180"/>
      <c r="H215" s="180"/>
      <c r="I215" s="176" t="n">
        <f aca="false">SUM(I213:I214)</f>
        <v>14960</v>
      </c>
    </row>
    <row r="216" customFormat="false" ht="15.75" hidden="false" customHeight="false" outlineLevel="0" collapsed="false">
      <c r="A216" s="184"/>
      <c r="B216" s="184"/>
      <c r="C216" s="184"/>
      <c r="D216" s="184"/>
      <c r="E216" s="184"/>
      <c r="F216" s="184"/>
      <c r="G216" s="184"/>
      <c r="H216" s="184"/>
      <c r="I216" s="185"/>
    </row>
    <row r="217" customFormat="false" ht="15.75" hidden="false" customHeight="true" outlineLevel="0" collapsed="false">
      <c r="A217" s="223" t="s">
        <v>432</v>
      </c>
      <c r="B217" s="223"/>
      <c r="C217" s="223"/>
      <c r="D217" s="223"/>
      <c r="E217" s="223"/>
      <c r="F217" s="223"/>
      <c r="G217" s="223"/>
      <c r="H217" s="184"/>
      <c r="I217" s="185"/>
    </row>
    <row r="218" customFormat="false" ht="45" hidden="false" customHeight="true" outlineLevel="0" collapsed="false">
      <c r="A218" s="171" t="s">
        <v>2</v>
      </c>
      <c r="B218" s="171" t="s">
        <v>24</v>
      </c>
      <c r="C218" s="171"/>
      <c r="D218" s="171"/>
      <c r="E218" s="171"/>
      <c r="F218" s="171" t="s">
        <v>412</v>
      </c>
      <c r="G218" s="171" t="s">
        <v>417</v>
      </c>
      <c r="H218" s="171" t="s">
        <v>421</v>
      </c>
      <c r="I218" s="200" t="s">
        <v>403</v>
      </c>
    </row>
    <row r="219" customFormat="false" ht="15.75" hidden="false" customHeight="true" outlineLevel="0" collapsed="false">
      <c r="A219" s="171" t="n">
        <v>1</v>
      </c>
      <c r="B219" s="179" t="s">
        <v>433</v>
      </c>
      <c r="C219" s="179"/>
      <c r="D219" s="179"/>
      <c r="E219" s="179"/>
      <c r="F219" s="240" t="n">
        <v>5</v>
      </c>
      <c r="G219" s="230" t="n">
        <v>12</v>
      </c>
      <c r="H219" s="229" t="n">
        <v>166.3</v>
      </c>
      <c r="I219" s="173" t="n">
        <f aca="false">F219*G219*H219</f>
        <v>9978</v>
      </c>
    </row>
    <row r="220" customFormat="false" ht="15.75" hidden="false" customHeight="true" outlineLevel="0" collapsed="false">
      <c r="A220" s="171" t="n">
        <v>2</v>
      </c>
      <c r="B220" s="179" t="s">
        <v>2451</v>
      </c>
      <c r="C220" s="179"/>
      <c r="D220" s="179"/>
      <c r="E220" s="179"/>
      <c r="F220" s="240" t="n">
        <v>1</v>
      </c>
      <c r="G220" s="230" t="n">
        <v>12</v>
      </c>
      <c r="H220" s="229" t="n">
        <v>633.6</v>
      </c>
      <c r="I220" s="173" t="n">
        <f aca="false">F220*G220*H220</f>
        <v>7603.2</v>
      </c>
    </row>
    <row r="221" customFormat="false" ht="15.75" hidden="false" customHeight="true" outlineLevel="0" collapsed="false">
      <c r="A221" s="180" t="s">
        <v>340</v>
      </c>
      <c r="B221" s="180"/>
      <c r="C221" s="180"/>
      <c r="D221" s="180"/>
      <c r="E221" s="180"/>
      <c r="F221" s="180"/>
      <c r="G221" s="180"/>
      <c r="H221" s="180"/>
      <c r="I221" s="176" t="n">
        <f aca="false">SUM(I219:I220)</f>
        <v>17581.2</v>
      </c>
    </row>
    <row r="222" customFormat="false" ht="15.75" hidden="false" customHeight="false" outlineLevel="0" collapsed="false">
      <c r="A222" s="184"/>
      <c r="B222" s="184"/>
      <c r="C222" s="184"/>
      <c r="D222" s="184"/>
      <c r="E222" s="184"/>
      <c r="F222" s="184"/>
      <c r="G222" s="184"/>
      <c r="H222" s="184"/>
      <c r="I222" s="185"/>
    </row>
    <row r="223" customFormat="false" ht="15.75" hidden="false" customHeight="false" outlineLevel="0" collapsed="false">
      <c r="A223" s="184"/>
      <c r="B223" s="184"/>
      <c r="C223" s="184"/>
      <c r="D223" s="184"/>
      <c r="E223" s="184"/>
      <c r="F223" s="184"/>
      <c r="G223" s="184"/>
      <c r="H223" s="184"/>
      <c r="I223" s="185"/>
    </row>
    <row r="224" s="194" customFormat="true" ht="18.75" hidden="false" customHeight="true" outlineLevel="0" collapsed="false">
      <c r="A224" s="166" t="s">
        <v>451</v>
      </c>
      <c r="B224" s="166"/>
      <c r="C224" s="166"/>
      <c r="D224" s="166"/>
      <c r="E224" s="166"/>
      <c r="F224" s="166"/>
      <c r="G224" s="146"/>
      <c r="I224" s="152" t="n">
        <f aca="false">I225+I250</f>
        <v>381403.73</v>
      </c>
      <c r="J224" s="405"/>
      <c r="K224" s="461"/>
    </row>
    <row r="225" customFormat="false" ht="24" hidden="false" customHeight="true" outlineLevel="0" collapsed="false">
      <c r="A225" s="186" t="s">
        <v>2413</v>
      </c>
      <c r="B225" s="186"/>
      <c r="C225" s="186"/>
      <c r="D225" s="186"/>
      <c r="E225" s="186"/>
      <c r="F225" s="186"/>
      <c r="G225" s="186"/>
      <c r="H225" s="186"/>
      <c r="I225" s="160" t="n">
        <f aca="false">I230+I236+I243+I248</f>
        <v>218066.73</v>
      </c>
      <c r="J225" s="405" t="n">
        <f aca="false">J230+J236+J243+J248</f>
        <v>0</v>
      </c>
      <c r="K225" s="461" t="n">
        <f aca="false">I225-J225</f>
        <v>218066.73</v>
      </c>
    </row>
    <row r="226" customFormat="false" ht="15.75" hidden="false" customHeight="false" outlineLevel="0" collapsed="false">
      <c r="A226" s="141"/>
      <c r="B226" s="141"/>
      <c r="C226" s="141"/>
      <c r="D226" s="141"/>
      <c r="E226" s="141"/>
      <c r="F226" s="141"/>
      <c r="H226" s="141"/>
    </row>
    <row r="227" customFormat="false" ht="15.75" hidden="false" customHeight="false" outlineLevel="0" collapsed="false">
      <c r="A227" s="177" t="s">
        <v>484</v>
      </c>
      <c r="B227" s="177"/>
      <c r="C227" s="177"/>
      <c r="D227" s="177"/>
      <c r="E227" s="177"/>
      <c r="F227" s="177"/>
      <c r="G227" s="177"/>
      <c r="H227" s="177"/>
      <c r="I227" s="177"/>
    </row>
    <row r="228" customFormat="false" ht="60" hidden="false" customHeight="true" outlineLevel="0" collapsed="false">
      <c r="A228" s="171" t="s">
        <v>2</v>
      </c>
      <c r="B228" s="171" t="s">
        <v>24</v>
      </c>
      <c r="C228" s="171"/>
      <c r="D228" s="171"/>
      <c r="E228" s="171"/>
      <c r="F228" s="259" t="s">
        <v>485</v>
      </c>
      <c r="G228" s="170" t="s">
        <v>486</v>
      </c>
      <c r="H228" s="170" t="s">
        <v>487</v>
      </c>
      <c r="I228" s="171" t="s">
        <v>403</v>
      </c>
    </row>
    <row r="229" customFormat="false" ht="15.75" hidden="false" customHeight="true" outlineLevel="0" collapsed="false">
      <c r="A229" s="171" t="n">
        <v>1</v>
      </c>
      <c r="B229" s="179" t="s">
        <v>488</v>
      </c>
      <c r="C229" s="179"/>
      <c r="D229" s="179"/>
      <c r="E229" s="179"/>
      <c r="F229" s="171" t="n">
        <v>2</v>
      </c>
      <c r="G229" s="171" t="n">
        <v>1</v>
      </c>
      <c r="H229" s="267" t="n">
        <f aca="false">I229/G229/F229</f>
        <v>43358.15</v>
      </c>
      <c r="I229" s="173" t="n">
        <v>86716.3</v>
      </c>
    </row>
    <row r="230" customFormat="false" ht="15.75" hidden="false" customHeight="true" outlineLevel="0" collapsed="false">
      <c r="A230" s="180" t="s">
        <v>340</v>
      </c>
      <c r="B230" s="180"/>
      <c r="C230" s="180"/>
      <c r="D230" s="180"/>
      <c r="E230" s="180"/>
      <c r="F230" s="180"/>
      <c r="G230" s="180"/>
      <c r="H230" s="180"/>
      <c r="I230" s="176" t="n">
        <f aca="false">SUM(I229)</f>
        <v>86716.3</v>
      </c>
      <c r="K230" s="461" t="n">
        <f aca="false">I230-J230</f>
        <v>86716.3</v>
      </c>
    </row>
    <row r="232" customFormat="false" ht="15.7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</row>
    <row r="233" customFormat="false" ht="15.75" hidden="false" customHeight="true" outlineLevel="0" collapsed="false">
      <c r="A233" s="223" t="s">
        <v>2455</v>
      </c>
      <c r="B233" s="223"/>
      <c r="C233" s="223"/>
      <c r="D233" s="223"/>
      <c r="E233" s="223"/>
      <c r="F233" s="223"/>
      <c r="G233" s="223"/>
      <c r="H233" s="223"/>
      <c r="I233" s="223"/>
    </row>
    <row r="234" customFormat="false" ht="45" hidden="false" customHeight="true" outlineLevel="0" collapsed="false">
      <c r="A234" s="200" t="s">
        <v>2</v>
      </c>
      <c r="B234" s="171" t="s">
        <v>24</v>
      </c>
      <c r="C234" s="171"/>
      <c r="D234" s="171"/>
      <c r="E234" s="171"/>
      <c r="F234" s="259" t="s">
        <v>2456</v>
      </c>
      <c r="G234" s="200" t="s">
        <v>2457</v>
      </c>
      <c r="H234" s="200" t="s">
        <v>2458</v>
      </c>
      <c r="I234" s="171" t="s">
        <v>458</v>
      </c>
    </row>
    <row r="235" customFormat="false" ht="15.75" hidden="false" customHeight="true" outlineLevel="0" collapsed="false">
      <c r="A235" s="171" t="n">
        <v>1</v>
      </c>
      <c r="B235" s="198" t="s">
        <v>2459</v>
      </c>
      <c r="C235" s="198"/>
      <c r="D235" s="198"/>
      <c r="E235" s="198"/>
      <c r="F235" s="171" t="n">
        <v>1</v>
      </c>
      <c r="G235" s="171" t="n">
        <v>12</v>
      </c>
      <c r="H235" s="173" t="n">
        <v>1000</v>
      </c>
      <c r="I235" s="173" t="n">
        <f aca="false">G235*H235</f>
        <v>12000</v>
      </c>
      <c r="K235" s="461" t="n">
        <f aca="false">I235-J235</f>
        <v>12000</v>
      </c>
      <c r="L235" s="217"/>
      <c r="M235" s="217"/>
      <c r="N235" s="217"/>
      <c r="O235" s="217"/>
      <c r="P235" s="217"/>
    </row>
    <row r="236" customFormat="false" ht="15.75" hidden="false" customHeight="true" outlineLevel="0" collapsed="false">
      <c r="A236" s="180" t="s">
        <v>340</v>
      </c>
      <c r="B236" s="180"/>
      <c r="C236" s="180"/>
      <c r="D236" s="180"/>
      <c r="E236" s="180"/>
      <c r="F236" s="180"/>
      <c r="G236" s="180"/>
      <c r="H236" s="180"/>
      <c r="I236" s="176" t="n">
        <f aca="false">SUM(I235:I235)</f>
        <v>12000</v>
      </c>
      <c r="J236" s="405" t="n">
        <f aca="false">SUM(J235:J235)</f>
        <v>0</v>
      </c>
      <c r="K236" s="461" t="n">
        <f aca="false">I236-J236</f>
        <v>12000</v>
      </c>
    </row>
    <row r="237" customFormat="false" ht="51" hidden="false" customHeight="true" outlineLevel="0" collapsed="false">
      <c r="A237" s="184"/>
      <c r="B237" s="184"/>
      <c r="C237" s="184"/>
      <c r="D237" s="184"/>
      <c r="E237" s="184"/>
      <c r="F237" s="184"/>
      <c r="G237" s="184"/>
      <c r="H237" s="184"/>
      <c r="I237" s="185"/>
    </row>
    <row r="238" customFormat="false" ht="15.75" hidden="false" customHeight="false" outlineLevel="0" collapsed="false">
      <c r="A238" s="169" t="s">
        <v>2460</v>
      </c>
      <c r="B238" s="169"/>
      <c r="C238" s="169"/>
      <c r="D238" s="169"/>
      <c r="E238" s="169"/>
      <c r="F238" s="169"/>
      <c r="G238" s="169"/>
      <c r="H238" s="169"/>
      <c r="I238" s="169"/>
    </row>
    <row r="239" s="174" customFormat="true" ht="24.75" hidden="false" customHeight="true" outlineLevel="0" collapsed="false">
      <c r="A239" s="259" t="s">
        <v>330</v>
      </c>
      <c r="B239" s="259"/>
      <c r="C239" s="259"/>
      <c r="D239" s="259"/>
      <c r="E239" s="259"/>
      <c r="F239" s="259"/>
      <c r="G239" s="259"/>
      <c r="H239" s="259"/>
      <c r="I239" s="196" t="s">
        <v>359</v>
      </c>
      <c r="J239" s="405"/>
      <c r="K239" s="461"/>
    </row>
    <row r="240" s="174" customFormat="true" ht="15" hidden="false" customHeight="true" outlineLevel="0" collapsed="false">
      <c r="A240" s="198" t="s">
        <v>2461</v>
      </c>
      <c r="B240" s="198"/>
      <c r="C240" s="198"/>
      <c r="D240" s="198"/>
      <c r="E240" s="198"/>
      <c r="F240" s="198"/>
      <c r="G240" s="198"/>
      <c r="H240" s="198"/>
      <c r="I240" s="196" t="n">
        <v>49433.47</v>
      </c>
      <c r="J240" s="405"/>
      <c r="K240" s="461" t="n">
        <f aca="false">I240-J240</f>
        <v>49433.47</v>
      </c>
    </row>
    <row r="241" s="174" customFormat="true" ht="15" hidden="false" customHeight="true" outlineLevel="0" collapsed="false">
      <c r="A241" s="198" t="s">
        <v>2462</v>
      </c>
      <c r="B241" s="198"/>
      <c r="C241" s="198"/>
      <c r="D241" s="198"/>
      <c r="E241" s="198"/>
      <c r="F241" s="198"/>
      <c r="G241" s="198"/>
      <c r="H241" s="198"/>
      <c r="I241" s="173" t="n">
        <v>5000</v>
      </c>
      <c r="J241" s="405"/>
      <c r="K241" s="461" t="n">
        <f aca="false">I241-J241</f>
        <v>5000</v>
      </c>
    </row>
    <row r="242" s="174" customFormat="true" ht="15" hidden="false" customHeight="true" outlineLevel="0" collapsed="false">
      <c r="A242" s="198" t="s">
        <v>2454</v>
      </c>
      <c r="B242" s="198"/>
      <c r="C242" s="198"/>
      <c r="D242" s="198"/>
      <c r="E242" s="198"/>
      <c r="F242" s="198"/>
      <c r="G242" s="198"/>
      <c r="H242" s="198"/>
      <c r="I242" s="173" t="n">
        <v>56333</v>
      </c>
      <c r="J242" s="405"/>
      <c r="K242" s="461" t="n">
        <f aca="false">I242-J242</f>
        <v>56333</v>
      </c>
    </row>
    <row r="243" s="174" customFormat="true" ht="15" hidden="false" customHeight="true" outlineLevel="0" collapsed="false">
      <c r="A243" s="180" t="s">
        <v>340</v>
      </c>
      <c r="B243" s="180"/>
      <c r="C243" s="180"/>
      <c r="D243" s="180"/>
      <c r="E243" s="180"/>
      <c r="F243" s="180"/>
      <c r="G243" s="180"/>
      <c r="H243" s="180"/>
      <c r="I243" s="176" t="n">
        <f aca="false">SUM(I240:I242)</f>
        <v>110766.47</v>
      </c>
      <c r="J243" s="405" t="n">
        <f aca="false">SUM(J240:J242)</f>
        <v>0</v>
      </c>
      <c r="K243" s="461" t="n">
        <f aca="false">I243-J243</f>
        <v>110766.47</v>
      </c>
    </row>
    <row r="244" s="174" customFormat="true" ht="31.5" hidden="false" customHeight="true" outlineLevel="0" collapsed="false">
      <c r="A244" s="184"/>
      <c r="B244" s="184"/>
      <c r="C244" s="184"/>
      <c r="D244" s="184"/>
      <c r="E244" s="184"/>
      <c r="F244" s="184"/>
      <c r="G244" s="184"/>
      <c r="H244" s="184"/>
      <c r="I244" s="185"/>
      <c r="J244" s="405"/>
      <c r="K244" s="461"/>
    </row>
    <row r="245" s="174" customFormat="true" ht="36" hidden="false" customHeight="true" outlineLevel="0" collapsed="false">
      <c r="A245" s="181" t="s">
        <v>2353</v>
      </c>
      <c r="B245" s="181"/>
      <c r="C245" s="181"/>
      <c r="D245" s="181"/>
      <c r="E245" s="181"/>
      <c r="F245" s="181"/>
      <c r="G245" s="181"/>
      <c r="H245" s="181"/>
      <c r="I245" s="181"/>
      <c r="J245" s="405"/>
      <c r="K245" s="461"/>
    </row>
    <row r="246" s="174" customFormat="true" ht="33.75" hidden="false" customHeight="true" outlineLevel="0" collapsed="false">
      <c r="A246" s="171" t="s">
        <v>2</v>
      </c>
      <c r="B246" s="171" t="s">
        <v>330</v>
      </c>
      <c r="C246" s="171"/>
      <c r="D246" s="171"/>
      <c r="E246" s="171"/>
      <c r="F246" s="171"/>
      <c r="G246" s="171"/>
      <c r="H246" s="171"/>
      <c r="I246" s="171" t="s">
        <v>364</v>
      </c>
      <c r="J246" s="405"/>
      <c r="K246" s="461"/>
    </row>
    <row r="247" s="174" customFormat="true" ht="35.25" hidden="false" customHeight="true" outlineLevel="0" collapsed="false">
      <c r="A247" s="171" t="n">
        <v>1</v>
      </c>
      <c r="B247" s="179" t="s">
        <v>2468</v>
      </c>
      <c r="C247" s="179"/>
      <c r="D247" s="179"/>
      <c r="E247" s="179"/>
      <c r="F247" s="179"/>
      <c r="G247" s="179"/>
      <c r="H247" s="179"/>
      <c r="I247" s="173" t="n">
        <v>8583.96</v>
      </c>
      <c r="J247" s="405"/>
      <c r="K247" s="461"/>
    </row>
    <row r="248" s="174" customFormat="true" ht="15" hidden="false" customHeight="true" outlineLevel="0" collapsed="false">
      <c r="A248" s="180" t="s">
        <v>340</v>
      </c>
      <c r="B248" s="180"/>
      <c r="C248" s="180"/>
      <c r="D248" s="180"/>
      <c r="E248" s="180"/>
      <c r="F248" s="180"/>
      <c r="G248" s="180"/>
      <c r="H248" s="180"/>
      <c r="I248" s="176" t="n">
        <f aca="false">SUM(I247:I247)</f>
        <v>8583.96</v>
      </c>
      <c r="J248" s="405"/>
      <c r="K248" s="461"/>
    </row>
    <row r="249" s="174" customFormat="true" ht="15" hidden="false" customHeight="false" outlineLevel="0" collapsed="false">
      <c r="A249" s="184"/>
      <c r="B249" s="184"/>
      <c r="C249" s="184"/>
      <c r="D249" s="184"/>
      <c r="E249" s="184"/>
      <c r="F249" s="184"/>
      <c r="G249" s="184"/>
      <c r="H249" s="184"/>
      <c r="I249" s="185"/>
      <c r="J249" s="405"/>
      <c r="K249" s="461"/>
    </row>
    <row r="250" customFormat="false" ht="15.75" hidden="false" customHeight="true" outlineLevel="0" collapsed="false">
      <c r="A250" s="186" t="s">
        <v>2469</v>
      </c>
      <c r="B250" s="186"/>
      <c r="C250" s="186"/>
      <c r="D250" s="186"/>
      <c r="E250" s="186"/>
      <c r="F250" s="186"/>
      <c r="G250" s="186"/>
      <c r="H250" s="186"/>
      <c r="I250" s="160" t="n">
        <f aca="false">I256</f>
        <v>163337</v>
      </c>
      <c r="J250" s="405" t="n">
        <f aca="false">J256</f>
        <v>0</v>
      </c>
    </row>
    <row r="251" customFormat="false" ht="15.75" hidden="false" customHeight="false" outlineLevel="0" collapsed="false">
      <c r="A251" s="182"/>
      <c r="B251" s="182"/>
      <c r="C251" s="182"/>
      <c r="D251" s="182"/>
      <c r="E251" s="182"/>
      <c r="F251" s="182"/>
      <c r="G251" s="182"/>
      <c r="H251" s="141"/>
      <c r="I251" s="160"/>
    </row>
    <row r="252" customFormat="false" ht="15.75" hidden="false" customHeight="false" outlineLevel="0" collapsed="false">
      <c r="A252" s="169" t="s">
        <v>2460</v>
      </c>
      <c r="B252" s="169"/>
      <c r="C252" s="169"/>
      <c r="D252" s="169"/>
      <c r="E252" s="169"/>
      <c r="F252" s="169"/>
      <c r="G252" s="169"/>
      <c r="H252" s="169"/>
      <c r="I252" s="169"/>
    </row>
    <row r="253" s="174" customFormat="true" ht="21" hidden="false" customHeight="true" outlineLevel="0" collapsed="false">
      <c r="A253" s="259" t="s">
        <v>330</v>
      </c>
      <c r="B253" s="259"/>
      <c r="C253" s="259"/>
      <c r="D253" s="259"/>
      <c r="E253" s="259"/>
      <c r="F253" s="259"/>
      <c r="G253" s="259"/>
      <c r="H253" s="259"/>
      <c r="I253" s="196" t="s">
        <v>359</v>
      </c>
      <c r="J253" s="405"/>
      <c r="K253" s="461"/>
    </row>
    <row r="254" customFormat="false" ht="18.75" hidden="false" customHeight="true" outlineLevel="0" collapsed="false">
      <c r="A254" s="198" t="s">
        <v>2461</v>
      </c>
      <c r="B254" s="198"/>
      <c r="C254" s="198"/>
      <c r="D254" s="198"/>
      <c r="E254" s="198"/>
      <c r="F254" s="198"/>
      <c r="G254" s="198"/>
      <c r="H254" s="198"/>
      <c r="I254" s="196" t="n">
        <v>153737</v>
      </c>
      <c r="K254" s="461" t="n">
        <f aca="false">I254-J254</f>
        <v>153737</v>
      </c>
    </row>
    <row r="255" customFormat="false" ht="15.75" hidden="false" customHeight="true" outlineLevel="0" collapsed="false">
      <c r="A255" s="198" t="s">
        <v>2470</v>
      </c>
      <c r="B255" s="198"/>
      <c r="C255" s="198"/>
      <c r="D255" s="198"/>
      <c r="E255" s="198"/>
      <c r="F255" s="198"/>
      <c r="G255" s="198"/>
      <c r="H255" s="198"/>
      <c r="I255" s="196" t="n">
        <v>9600</v>
      </c>
      <c r="K255" s="461" t="n">
        <f aca="false">I255-J255</f>
        <v>9600</v>
      </c>
    </row>
    <row r="256" customFormat="false" ht="15.75" hidden="false" customHeight="true" outlineLevel="0" collapsed="false">
      <c r="A256" s="180" t="s">
        <v>340</v>
      </c>
      <c r="B256" s="180"/>
      <c r="C256" s="180"/>
      <c r="D256" s="180"/>
      <c r="E256" s="180"/>
      <c r="F256" s="180"/>
      <c r="G256" s="180"/>
      <c r="H256" s="180"/>
      <c r="I256" s="176" t="n">
        <f aca="false">SUM(I254:I255)</f>
        <v>163337</v>
      </c>
      <c r="J256" s="405" t="n">
        <f aca="false">SUM(J254:J255)</f>
        <v>0</v>
      </c>
      <c r="K256" s="461" t="n">
        <f aca="false">I256-J256</f>
        <v>163337</v>
      </c>
    </row>
    <row r="257" customFormat="false" ht="15.75" hidden="false" customHeight="true" outlineLevel="0" collapsed="false">
      <c r="A257" s="184"/>
      <c r="B257" s="184"/>
      <c r="C257" s="184"/>
      <c r="D257" s="184"/>
      <c r="E257" s="184"/>
      <c r="F257" s="184"/>
      <c r="G257" s="184"/>
      <c r="H257" s="184"/>
      <c r="I257" s="185"/>
    </row>
    <row r="258" customFormat="false" ht="15.75" hidden="true" customHeight="false" outlineLevel="0" collapsed="false"/>
    <row r="259" customFormat="false" ht="15.75" hidden="true" customHeight="false" outlineLevel="0" collapsed="false">
      <c r="A259" s="177" t="s">
        <v>501</v>
      </c>
      <c r="B259" s="177"/>
      <c r="C259" s="177"/>
      <c r="D259" s="177"/>
      <c r="E259" s="177"/>
      <c r="F259" s="177"/>
      <c r="G259" s="177"/>
    </row>
    <row r="260" customFormat="false" ht="15.75" hidden="true" customHeight="false" outlineLevel="0" collapsed="false"/>
    <row r="261" s="194" customFormat="true" ht="18.75" hidden="true" customHeight="false" outlineLevel="0" collapsed="false">
      <c r="A261" s="166" t="s">
        <v>502</v>
      </c>
      <c r="B261" s="166"/>
      <c r="C261" s="166"/>
      <c r="D261" s="166"/>
      <c r="E261" s="166"/>
      <c r="F261" s="166"/>
      <c r="G261" s="166"/>
      <c r="H261" s="166"/>
      <c r="I261" s="152" t="n">
        <f aca="false">I263</f>
        <v>0</v>
      </c>
      <c r="J261" s="405"/>
      <c r="K261" s="461"/>
    </row>
    <row r="262" customFormat="false" ht="15.75" hidden="true" customHeight="false" outlineLevel="0" collapsed="false">
      <c r="A262" s="184"/>
      <c r="B262" s="184"/>
      <c r="C262" s="184"/>
      <c r="D262" s="184"/>
      <c r="E262" s="184"/>
      <c r="F262" s="184"/>
      <c r="G262" s="184"/>
      <c r="H262" s="184"/>
      <c r="I262" s="185"/>
    </row>
    <row r="263" customFormat="false" ht="22.5" hidden="true" customHeight="true" outlineLevel="0" collapsed="false">
      <c r="A263" s="186" t="s">
        <v>2477</v>
      </c>
      <c r="B263" s="186"/>
      <c r="C263" s="186"/>
      <c r="D263" s="186"/>
      <c r="E263" s="186"/>
      <c r="F263" s="186"/>
      <c r="G263" s="186"/>
      <c r="H263" s="186"/>
      <c r="I263" s="160" t="n">
        <f aca="false">I269+I275+I288+I280</f>
        <v>0</v>
      </c>
      <c r="J263" s="405" t="n">
        <f aca="false">J269+J275+J280+J288</f>
        <v>0</v>
      </c>
      <c r="K263" s="461" t="n">
        <f aca="false">I263-J263</f>
        <v>0</v>
      </c>
    </row>
    <row r="264" customFormat="false" ht="6.75" hidden="true" customHeight="true" outlineLevel="0" collapsed="false">
      <c r="A264" s="168"/>
      <c r="B264" s="168"/>
      <c r="C264" s="168"/>
      <c r="D264" s="168"/>
      <c r="E264" s="168"/>
      <c r="F264" s="168"/>
    </row>
    <row r="265" customFormat="false" ht="21.75" hidden="true" customHeight="true" outlineLevel="0" collapsed="false">
      <c r="A265" s="169" t="s">
        <v>2478</v>
      </c>
      <c r="B265" s="169"/>
      <c r="C265" s="169"/>
      <c r="D265" s="169"/>
      <c r="E265" s="169"/>
      <c r="F265" s="169"/>
      <c r="G265" s="169"/>
      <c r="H265" s="169"/>
      <c r="I265" s="169"/>
    </row>
    <row r="266" customFormat="false" ht="30" hidden="true" customHeight="true" outlineLevel="0" collapsed="false">
      <c r="A266" s="171" t="s">
        <v>2</v>
      </c>
      <c r="B266" s="171" t="s">
        <v>330</v>
      </c>
      <c r="C266" s="171"/>
      <c r="D266" s="171"/>
      <c r="E266" s="171"/>
      <c r="F266" s="171" t="s">
        <v>494</v>
      </c>
      <c r="G266" s="171" t="s">
        <v>468</v>
      </c>
      <c r="H266" s="171" t="s">
        <v>469</v>
      </c>
      <c r="I266" s="171" t="s">
        <v>364</v>
      </c>
      <c r="K266" s="470"/>
      <c r="L266" s="210"/>
      <c r="M266" s="210"/>
      <c r="N266" s="210"/>
      <c r="O266" s="210"/>
      <c r="P266" s="210"/>
    </row>
    <row r="267" customFormat="false" ht="15.75" hidden="true" customHeight="true" outlineLevel="0" collapsed="false">
      <c r="A267" s="171" t="n">
        <v>1</v>
      </c>
      <c r="B267" s="179" t="s">
        <v>2479</v>
      </c>
      <c r="C267" s="179"/>
      <c r="D267" s="179"/>
      <c r="E267" s="179"/>
      <c r="F267" s="171" t="s">
        <v>2473</v>
      </c>
      <c r="G267" s="460" t="n">
        <v>10</v>
      </c>
      <c r="H267" s="173" t="n">
        <f aca="false">I267/G267</f>
        <v>0</v>
      </c>
      <c r="I267" s="173"/>
      <c r="K267" s="470"/>
      <c r="L267" s="210"/>
      <c r="M267" s="210"/>
      <c r="N267" s="210"/>
      <c r="O267" s="210"/>
      <c r="P267" s="210"/>
    </row>
    <row r="268" customFormat="false" ht="15.75" hidden="true" customHeight="true" outlineLevel="0" collapsed="false">
      <c r="A268" s="171" t="n">
        <v>2</v>
      </c>
      <c r="B268" s="179" t="s">
        <v>2479</v>
      </c>
      <c r="C268" s="179"/>
      <c r="D268" s="179"/>
      <c r="E268" s="179"/>
      <c r="F268" s="171" t="s">
        <v>2473</v>
      </c>
      <c r="G268" s="460" t="n">
        <v>1</v>
      </c>
      <c r="H268" s="173" t="n">
        <f aca="false">I268/G268</f>
        <v>0</v>
      </c>
      <c r="I268" s="173"/>
      <c r="K268" s="470" t="n">
        <f aca="false">I268-J268</f>
        <v>0</v>
      </c>
      <c r="L268" s="210"/>
      <c r="M268" s="210"/>
      <c r="N268" s="210"/>
      <c r="O268" s="210"/>
      <c r="P268" s="210"/>
    </row>
    <row r="269" customFormat="false" ht="15.75" hidden="true" customHeight="true" outlineLevel="0" collapsed="false">
      <c r="A269" s="180" t="s">
        <v>340</v>
      </c>
      <c r="B269" s="180"/>
      <c r="C269" s="180"/>
      <c r="D269" s="180"/>
      <c r="E269" s="180"/>
      <c r="F269" s="180"/>
      <c r="G269" s="180"/>
      <c r="H269" s="180"/>
      <c r="I269" s="176" t="n">
        <f aca="false">SUM(I267:I268)</f>
        <v>0</v>
      </c>
      <c r="J269" s="743"/>
      <c r="K269" s="470" t="n">
        <f aca="false">I269-J269</f>
        <v>0</v>
      </c>
      <c r="L269" s="210"/>
      <c r="M269" s="210"/>
      <c r="N269" s="210"/>
      <c r="O269" s="210"/>
      <c r="P269" s="210"/>
    </row>
    <row r="270" customFormat="false" ht="33" hidden="true" customHeight="true" outlineLevel="0" collapsed="false">
      <c r="A270" s="184"/>
      <c r="B270" s="184"/>
      <c r="C270" s="184"/>
      <c r="D270" s="184"/>
      <c r="E270" s="184"/>
      <c r="F270" s="184"/>
      <c r="G270" s="184"/>
      <c r="H270" s="184"/>
      <c r="I270" s="185"/>
      <c r="K270" s="470"/>
      <c r="L270" s="210"/>
      <c r="M270" s="210"/>
      <c r="N270" s="210"/>
      <c r="O270" s="210"/>
      <c r="P270" s="210"/>
    </row>
    <row r="271" customFormat="false" ht="15.75" hidden="true" customHeight="true" outlineLevel="0" collapsed="false">
      <c r="A271" s="177" t="s">
        <v>2480</v>
      </c>
      <c r="B271" s="177"/>
      <c r="C271" s="177"/>
      <c r="D271" s="177"/>
      <c r="E271" s="177"/>
      <c r="F271" s="177"/>
      <c r="G271" s="177"/>
      <c r="H271" s="177"/>
      <c r="I271" s="177"/>
    </row>
    <row r="272" customFormat="false" ht="30" hidden="true" customHeight="true" outlineLevel="0" collapsed="false">
      <c r="A272" s="171" t="s">
        <v>2</v>
      </c>
      <c r="B272" s="171" t="s">
        <v>330</v>
      </c>
      <c r="C272" s="171"/>
      <c r="D272" s="171"/>
      <c r="E272" s="171"/>
      <c r="F272" s="171" t="s">
        <v>494</v>
      </c>
      <c r="G272" s="171" t="s">
        <v>468</v>
      </c>
      <c r="H272" s="171" t="s">
        <v>469</v>
      </c>
      <c r="I272" s="171" t="s">
        <v>364</v>
      </c>
      <c r="N272" s="210"/>
      <c r="O272" s="210"/>
      <c r="P272" s="210"/>
      <c r="Q272" s="210"/>
      <c r="R272" s="210"/>
      <c r="S272" s="210"/>
      <c r="T272" s="210"/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</row>
    <row r="273" customFormat="false" ht="15.75" hidden="true" customHeight="true" outlineLevel="0" collapsed="false">
      <c r="A273" s="171" t="n">
        <v>1</v>
      </c>
      <c r="B273" s="400" t="s">
        <v>2481</v>
      </c>
      <c r="C273" s="400"/>
      <c r="D273" s="400"/>
      <c r="E273" s="400"/>
      <c r="F273" s="171" t="s">
        <v>2473</v>
      </c>
      <c r="G273" s="465" t="n">
        <v>36</v>
      </c>
      <c r="H273" s="173" t="n">
        <v>5550</v>
      </c>
      <c r="I273" s="173"/>
      <c r="N273" s="210"/>
      <c r="O273" s="210"/>
      <c r="P273" s="210"/>
      <c r="Q273" s="210"/>
      <c r="R273" s="210"/>
      <c r="S273" s="210"/>
      <c r="T273" s="210"/>
      <c r="U273" s="210"/>
      <c r="V273" s="210"/>
      <c r="W273" s="210"/>
      <c r="X273" s="210"/>
      <c r="Y273" s="210"/>
      <c r="Z273" s="210"/>
      <c r="AA273" s="210"/>
      <c r="AB273" s="210"/>
      <c r="AC273" s="210"/>
      <c r="AD273" s="210"/>
    </row>
    <row r="274" customFormat="false" ht="15.75" hidden="true" customHeight="true" outlineLevel="0" collapsed="false">
      <c r="A274" s="171" t="n">
        <v>2</v>
      </c>
      <c r="B274" s="400" t="s">
        <v>2788</v>
      </c>
      <c r="C274" s="400"/>
      <c r="D274" s="400"/>
      <c r="E274" s="400"/>
      <c r="F274" s="171" t="s">
        <v>2473</v>
      </c>
      <c r="G274" s="465" t="n">
        <v>50</v>
      </c>
      <c r="H274" s="173" t="n">
        <f aca="false">I274/G274</f>
        <v>0</v>
      </c>
      <c r="I274" s="173"/>
      <c r="N274" s="210"/>
      <c r="O274" s="210"/>
      <c r="P274" s="210"/>
      <c r="Q274" s="463"/>
      <c r="R274" s="464"/>
      <c r="S274" s="464"/>
      <c r="T274" s="464"/>
      <c r="U274" s="464"/>
      <c r="V274" s="464"/>
      <c r="W274" s="464"/>
      <c r="X274" s="464"/>
      <c r="Y274" s="464"/>
      <c r="Z274" s="464"/>
      <c r="AA274" s="464"/>
      <c r="AB274" s="210"/>
      <c r="AC274" s="210"/>
      <c r="AD274" s="210"/>
    </row>
    <row r="275" customFormat="false" ht="15.75" hidden="true" customHeight="true" outlineLevel="0" collapsed="false">
      <c r="A275" s="180" t="s">
        <v>340</v>
      </c>
      <c r="B275" s="180"/>
      <c r="C275" s="180"/>
      <c r="D275" s="180"/>
      <c r="E275" s="180"/>
      <c r="F275" s="180"/>
      <c r="G275" s="180"/>
      <c r="H275" s="180"/>
      <c r="I275" s="176" t="n">
        <f aca="false">SUM(I273:I274)</f>
        <v>0</v>
      </c>
      <c r="J275" s="405" t="n">
        <f aca="false">J273</f>
        <v>0</v>
      </c>
      <c r="K275" s="461" t="n">
        <f aca="false">I275-J275</f>
        <v>0</v>
      </c>
    </row>
    <row r="276" customFormat="false" ht="15.75" hidden="true" customHeight="true" outlineLevel="0" collapsed="false">
      <c r="A276" s="184"/>
      <c r="B276" s="184"/>
      <c r="C276" s="184"/>
      <c r="D276" s="184"/>
      <c r="E276" s="184"/>
      <c r="F276" s="184"/>
      <c r="G276" s="184"/>
      <c r="H276" s="184"/>
      <c r="I276" s="185"/>
    </row>
    <row r="277" customFormat="false" ht="15.75" hidden="true" customHeight="true" outlineLevel="0" collapsed="false">
      <c r="A277" s="177" t="s">
        <v>2789</v>
      </c>
      <c r="B277" s="177"/>
      <c r="C277" s="177"/>
      <c r="D277" s="177"/>
      <c r="E277" s="177"/>
      <c r="F277" s="177"/>
      <c r="G277" s="177"/>
      <c r="H277" s="177"/>
      <c r="I277" s="177"/>
    </row>
    <row r="278" customFormat="false" ht="30" hidden="true" customHeight="true" outlineLevel="0" collapsed="false">
      <c r="A278" s="171" t="s">
        <v>2</v>
      </c>
      <c r="B278" s="171" t="s">
        <v>330</v>
      </c>
      <c r="C278" s="171"/>
      <c r="D278" s="171"/>
      <c r="E278" s="171"/>
      <c r="F278" s="171" t="s">
        <v>494</v>
      </c>
      <c r="G278" s="171" t="s">
        <v>468</v>
      </c>
      <c r="H278" s="171" t="s">
        <v>469</v>
      </c>
      <c r="I278" s="171" t="s">
        <v>364</v>
      </c>
    </row>
    <row r="279" customFormat="false" ht="15.75" hidden="true" customHeight="true" outlineLevel="0" collapsed="false">
      <c r="A279" s="171" t="n">
        <v>1</v>
      </c>
      <c r="B279" s="179" t="s">
        <v>2790</v>
      </c>
      <c r="C279" s="179"/>
      <c r="D279" s="179"/>
      <c r="E279" s="179"/>
      <c r="F279" s="171" t="s">
        <v>2473</v>
      </c>
      <c r="G279" s="171" t="n">
        <v>4</v>
      </c>
      <c r="H279" s="173" t="n">
        <v>12437.5</v>
      </c>
      <c r="I279" s="173"/>
    </row>
    <row r="280" customFormat="false" ht="15.75" hidden="true" customHeight="true" outlineLevel="0" collapsed="false">
      <c r="A280" s="180" t="s">
        <v>340</v>
      </c>
      <c r="B280" s="180"/>
      <c r="C280" s="180"/>
      <c r="D280" s="180"/>
      <c r="E280" s="180"/>
      <c r="F280" s="180"/>
      <c r="G280" s="180"/>
      <c r="H280" s="180"/>
      <c r="I280" s="176" t="n">
        <f aca="false">SUM(I279:I279)</f>
        <v>0</v>
      </c>
      <c r="K280" s="461" t="n">
        <f aca="false">I280-J280</f>
        <v>0</v>
      </c>
    </row>
    <row r="281" customFormat="false" ht="15.75" hidden="true" customHeight="true" outlineLevel="0" collapsed="false">
      <c r="A281" s="184"/>
      <c r="B281" s="184"/>
      <c r="C281" s="184"/>
      <c r="D281" s="184"/>
      <c r="E281" s="184"/>
      <c r="F281" s="184"/>
      <c r="G281" s="184"/>
      <c r="H281" s="184"/>
      <c r="I281" s="185"/>
    </row>
    <row r="282" customFormat="false" ht="15.75" hidden="true" customHeight="true" outlineLevel="0" collapsed="false">
      <c r="A282" s="184"/>
      <c r="B282" s="184"/>
      <c r="C282" s="184"/>
      <c r="D282" s="184"/>
      <c r="E282" s="184"/>
      <c r="F282" s="184"/>
      <c r="G282" s="184"/>
      <c r="H282" s="184"/>
      <c r="I282" s="185"/>
      <c r="K282" s="470"/>
      <c r="L282" s="210"/>
      <c r="M282" s="210"/>
      <c r="N282" s="210"/>
      <c r="O282" s="210"/>
      <c r="P282" s="210"/>
    </row>
    <row r="283" customFormat="false" ht="15.75" hidden="true" customHeight="true" outlineLevel="0" collapsed="false">
      <c r="A283" s="169" t="s">
        <v>2791</v>
      </c>
      <c r="B283" s="169"/>
      <c r="C283" s="169"/>
      <c r="D283" s="169"/>
      <c r="E283" s="169"/>
      <c r="F283" s="169"/>
      <c r="G283" s="169"/>
      <c r="H283" s="169"/>
      <c r="I283" s="169"/>
      <c r="K283" s="470"/>
      <c r="L283" s="210"/>
      <c r="M283" s="210"/>
      <c r="N283" s="210"/>
      <c r="O283" s="210"/>
      <c r="P283" s="210"/>
    </row>
    <row r="284" customFormat="false" ht="30" hidden="true" customHeight="true" outlineLevel="0" collapsed="false">
      <c r="A284" s="171" t="s">
        <v>2</v>
      </c>
      <c r="B284" s="171" t="s">
        <v>330</v>
      </c>
      <c r="C284" s="171"/>
      <c r="D284" s="171"/>
      <c r="E284" s="171"/>
      <c r="F284" s="171" t="s">
        <v>494</v>
      </c>
      <c r="G284" s="171" t="s">
        <v>468</v>
      </c>
      <c r="H284" s="171" t="s">
        <v>469</v>
      </c>
      <c r="I284" s="171" t="s">
        <v>364</v>
      </c>
      <c r="K284" s="470"/>
      <c r="L284" s="210"/>
      <c r="M284" s="210"/>
      <c r="N284" s="210"/>
      <c r="O284" s="210"/>
      <c r="P284" s="210"/>
    </row>
    <row r="285" customFormat="false" ht="15.75" hidden="true" customHeight="true" outlineLevel="0" collapsed="false">
      <c r="A285" s="171" t="n">
        <v>1</v>
      </c>
      <c r="B285" s="400" t="s">
        <v>2792</v>
      </c>
      <c r="C285" s="400"/>
      <c r="D285" s="400"/>
      <c r="E285" s="400"/>
      <c r="F285" s="171" t="s">
        <v>2473</v>
      </c>
      <c r="G285" s="171" t="n">
        <v>1</v>
      </c>
      <c r="H285" s="173" t="n">
        <v>145600</v>
      </c>
      <c r="I285" s="173"/>
      <c r="J285" s="744"/>
      <c r="K285" s="470"/>
      <c r="L285" s="210"/>
      <c r="M285" s="210"/>
      <c r="N285" s="210"/>
      <c r="O285" s="210"/>
      <c r="P285" s="210"/>
    </row>
    <row r="286" customFormat="false" ht="15.75" hidden="true" customHeight="true" outlineLevel="0" collapsed="false">
      <c r="A286" s="171" t="n">
        <v>2</v>
      </c>
      <c r="B286" s="400" t="s">
        <v>2793</v>
      </c>
      <c r="C286" s="400"/>
      <c r="D286" s="400"/>
      <c r="E286" s="400"/>
      <c r="F286" s="171" t="s">
        <v>2473</v>
      </c>
      <c r="G286" s="171" t="n">
        <v>1</v>
      </c>
      <c r="H286" s="173" t="n">
        <v>321000</v>
      </c>
      <c r="I286" s="173"/>
      <c r="J286" s="745"/>
      <c r="K286" s="470"/>
      <c r="L286" s="210"/>
      <c r="M286" s="210"/>
      <c r="N286" s="210"/>
      <c r="O286" s="210"/>
      <c r="P286" s="210"/>
    </row>
    <row r="287" customFormat="false" ht="15.75" hidden="true" customHeight="true" outlineLevel="0" collapsed="false">
      <c r="A287" s="171" t="n">
        <v>3</v>
      </c>
      <c r="B287" s="400" t="s">
        <v>2794</v>
      </c>
      <c r="C287" s="400"/>
      <c r="D287" s="400"/>
      <c r="E287" s="400"/>
      <c r="F287" s="171" t="s">
        <v>2473</v>
      </c>
      <c r="G287" s="171" t="n">
        <v>1</v>
      </c>
      <c r="H287" s="173" t="n">
        <v>20000</v>
      </c>
      <c r="I287" s="173"/>
      <c r="J287" s="745"/>
      <c r="K287" s="470"/>
      <c r="L287" s="210"/>
      <c r="M287" s="210"/>
      <c r="N287" s="210"/>
      <c r="O287" s="210"/>
      <c r="P287" s="210"/>
    </row>
    <row r="288" customFormat="false" ht="15.75" hidden="true" customHeight="true" outlineLevel="0" collapsed="false">
      <c r="A288" s="180" t="s">
        <v>340</v>
      </c>
      <c r="B288" s="180"/>
      <c r="C288" s="180"/>
      <c r="D288" s="180"/>
      <c r="E288" s="180"/>
      <c r="F288" s="180"/>
      <c r="G288" s="180"/>
      <c r="H288" s="180"/>
      <c r="I288" s="176" t="n">
        <f aca="false">SUM(I285:I287)</f>
        <v>0</v>
      </c>
      <c r="J288" s="405" t="n">
        <f aca="false">SUM(J285:J287)</f>
        <v>0</v>
      </c>
      <c r="K288" s="461" t="n">
        <f aca="false">I288-J288</f>
        <v>0</v>
      </c>
    </row>
    <row r="289" customFormat="false" ht="15.75" hidden="true" customHeight="false" outlineLevel="0" collapsed="false">
      <c r="A289" s="184"/>
      <c r="B289" s="184"/>
      <c r="C289" s="184"/>
      <c r="D289" s="184"/>
      <c r="E289" s="184"/>
      <c r="F289" s="184"/>
      <c r="G289" s="184"/>
      <c r="H289" s="184"/>
      <c r="I289" s="185"/>
    </row>
    <row r="290" customFormat="false" ht="15.75" hidden="false" customHeight="false" outlineLevel="0" collapsed="false">
      <c r="A290" s="350"/>
      <c r="B290" s="222"/>
      <c r="C290" s="222"/>
      <c r="D290" s="222"/>
      <c r="E290" s="222"/>
      <c r="F290" s="294"/>
      <c r="G290" s="294"/>
      <c r="H290" s="203"/>
      <c r="I290" s="203"/>
    </row>
    <row r="291" customFormat="false" ht="15.75" hidden="false" customHeight="false" outlineLevel="0" collapsed="false">
      <c r="A291" s="177" t="s">
        <v>1063</v>
      </c>
      <c r="B291" s="177"/>
      <c r="C291" s="177"/>
      <c r="D291" s="177"/>
      <c r="E291" s="177"/>
      <c r="F291" s="177"/>
      <c r="G291" s="177"/>
    </row>
    <row r="292" customFormat="false" ht="9.75" hidden="false" customHeight="true" outlineLevel="0" collapsed="false"/>
    <row r="293" s="194" customFormat="true" ht="18.75" hidden="false" customHeight="false" outlineLevel="0" collapsed="false">
      <c r="A293" s="166" t="s">
        <v>1064</v>
      </c>
      <c r="B293" s="166"/>
      <c r="C293" s="166"/>
      <c r="D293" s="166"/>
      <c r="E293" s="166"/>
      <c r="F293" s="166"/>
      <c r="G293" s="146"/>
      <c r="I293" s="152" t="n">
        <f aca="false">I294</f>
        <v>19328475</v>
      </c>
      <c r="J293" s="405"/>
      <c r="K293" s="461"/>
    </row>
    <row r="294" customFormat="false" ht="15.75" hidden="false" customHeight="true" outlineLevel="0" collapsed="false">
      <c r="A294" s="186" t="s">
        <v>2477</v>
      </c>
      <c r="B294" s="186"/>
      <c r="C294" s="186"/>
      <c r="D294" s="186"/>
      <c r="E294" s="186"/>
      <c r="F294" s="186"/>
      <c r="G294" s="186"/>
      <c r="H294" s="186"/>
      <c r="I294" s="160" t="n">
        <f aca="false">I299</f>
        <v>19328475</v>
      </c>
    </row>
    <row r="295" customFormat="false" ht="15.75" hidden="false" customHeight="false" outlineLevel="0" collapsed="false">
      <c r="A295" s="182"/>
      <c r="B295" s="182"/>
      <c r="C295" s="182"/>
      <c r="D295" s="182"/>
      <c r="E295" s="182"/>
      <c r="F295" s="182"/>
      <c r="G295" s="182"/>
      <c r="I295" s="160"/>
    </row>
    <row r="296" customFormat="false" ht="15.75" hidden="false" customHeight="false" outlineLevel="0" collapsed="false">
      <c r="A296" s="169" t="s">
        <v>1063</v>
      </c>
      <c r="B296" s="169"/>
      <c r="C296" s="169"/>
      <c r="D296" s="169"/>
      <c r="E296" s="169"/>
      <c r="F296" s="169"/>
      <c r="G296" s="169"/>
      <c r="H296" s="169"/>
      <c r="I296" s="169"/>
    </row>
    <row r="297" customFormat="false" ht="15.75" hidden="false" customHeight="true" outlineLevel="0" collapsed="false">
      <c r="A297" s="171" t="s">
        <v>2</v>
      </c>
      <c r="B297" s="171" t="s">
        <v>330</v>
      </c>
      <c r="C297" s="171"/>
      <c r="D297" s="171"/>
      <c r="E297" s="171"/>
      <c r="F297" s="171"/>
      <c r="G297" s="171"/>
      <c r="H297" s="171"/>
      <c r="I297" s="171" t="s">
        <v>331</v>
      </c>
    </row>
    <row r="298" customFormat="false" ht="15.75" hidden="false" customHeight="true" outlineLevel="0" collapsed="false">
      <c r="A298" s="403" t="n">
        <v>1</v>
      </c>
      <c r="B298" s="179" t="s">
        <v>1065</v>
      </c>
      <c r="C298" s="179"/>
      <c r="D298" s="179"/>
      <c r="E298" s="179"/>
      <c r="F298" s="179"/>
      <c r="G298" s="179"/>
      <c r="H298" s="179"/>
      <c r="I298" s="173" t="n">
        <v>19328475</v>
      </c>
    </row>
    <row r="299" customFormat="false" ht="15.75" hidden="false" customHeight="true" outlineLevel="0" collapsed="false">
      <c r="A299" s="180" t="s">
        <v>340</v>
      </c>
      <c r="B299" s="180"/>
      <c r="C299" s="180"/>
      <c r="D299" s="180"/>
      <c r="E299" s="180"/>
      <c r="F299" s="180"/>
      <c r="G299" s="180"/>
      <c r="H299" s="180"/>
      <c r="I299" s="176" t="n">
        <f aca="false">SUM(I298:I298)</f>
        <v>19328475</v>
      </c>
      <c r="K299" s="461" t="n">
        <f aca="false">I299-J299</f>
        <v>19328475</v>
      </c>
    </row>
    <row r="300" customFormat="false" ht="15.75" hidden="false" customHeight="true" outlineLevel="0" collapsed="false">
      <c r="A300" s="184"/>
      <c r="B300" s="184"/>
      <c r="C300" s="184"/>
      <c r="D300" s="184"/>
      <c r="E300" s="184"/>
      <c r="F300" s="184"/>
      <c r="G300" s="184"/>
      <c r="H300" s="184"/>
      <c r="I300" s="185"/>
    </row>
    <row r="301" customFormat="false" ht="19.5" hidden="false" customHeight="true" outlineLevel="0" collapsed="false">
      <c r="A301" s="184"/>
      <c r="B301" s="184"/>
      <c r="C301" s="184"/>
      <c r="D301" s="184"/>
      <c r="E301" s="184"/>
      <c r="F301" s="184"/>
      <c r="G301" s="184"/>
      <c r="I301" s="185"/>
    </row>
    <row r="302" customFormat="false" ht="15.75" hidden="false" customHeight="true" outlineLevel="0" collapsed="false">
      <c r="A302" s="177" t="s">
        <v>2496</v>
      </c>
      <c r="B302" s="177"/>
      <c r="C302" s="177"/>
      <c r="D302" s="177"/>
      <c r="E302" s="177"/>
      <c r="F302" s="177"/>
      <c r="G302" s="177"/>
    </row>
    <row r="303" customFormat="false" ht="15.75" hidden="false" customHeight="false" outlineLevel="0" collapsed="false">
      <c r="I303" s="471"/>
    </row>
    <row r="304" s="194" customFormat="true" ht="18.75" hidden="false" customHeight="false" outlineLevel="0" collapsed="false">
      <c r="A304" s="166" t="s">
        <v>2497</v>
      </c>
      <c r="B304" s="166"/>
      <c r="C304" s="166"/>
      <c r="D304" s="166"/>
      <c r="E304" s="166"/>
      <c r="F304" s="166"/>
      <c r="G304" s="146"/>
      <c r="I304" s="152" t="n">
        <f aca="false">I306</f>
        <v>600000</v>
      </c>
      <c r="J304" s="405"/>
      <c r="K304" s="461"/>
    </row>
    <row r="305" s="194" customFormat="true" ht="9" hidden="false" customHeight="true" outlineLevel="0" collapsed="false">
      <c r="A305" s="161"/>
      <c r="B305" s="161"/>
      <c r="C305" s="161"/>
      <c r="D305" s="161"/>
      <c r="E305" s="161"/>
      <c r="F305" s="161"/>
      <c r="G305" s="146"/>
      <c r="I305" s="152"/>
      <c r="J305" s="405"/>
      <c r="K305" s="461"/>
    </row>
    <row r="306" customFormat="false" ht="15.75" hidden="false" customHeight="true" outlineLevel="0" collapsed="false">
      <c r="A306" s="186" t="s">
        <v>2477</v>
      </c>
      <c r="B306" s="186"/>
      <c r="C306" s="186"/>
      <c r="D306" s="186"/>
      <c r="E306" s="186"/>
      <c r="F306" s="186"/>
      <c r="G306" s="186"/>
      <c r="H306" s="186"/>
      <c r="I306" s="160" t="n">
        <f aca="false">I311</f>
        <v>600000</v>
      </c>
    </row>
    <row r="307" customFormat="false" ht="15.75" hidden="false" customHeight="false" outlineLevel="0" collapsed="false">
      <c r="A307" s="141"/>
      <c r="B307" s="141"/>
      <c r="C307" s="141"/>
      <c r="D307" s="141"/>
      <c r="E307" s="141"/>
      <c r="F307" s="141"/>
    </row>
    <row r="308" customFormat="false" ht="15.75" hidden="false" customHeight="false" outlineLevel="0" collapsed="false">
      <c r="A308" s="169" t="s">
        <v>2496</v>
      </c>
      <c r="B308" s="169"/>
      <c r="C308" s="169"/>
      <c r="D308" s="169"/>
      <c r="E308" s="169"/>
      <c r="F308" s="169"/>
      <c r="G308" s="169"/>
      <c r="H308" s="169"/>
      <c r="I308" s="169"/>
    </row>
    <row r="309" customFormat="false" ht="15.75" hidden="false" customHeight="true" outlineLevel="0" collapsed="false">
      <c r="A309" s="171" t="s">
        <v>2</v>
      </c>
      <c r="B309" s="171" t="s">
        <v>330</v>
      </c>
      <c r="C309" s="171"/>
      <c r="D309" s="171"/>
      <c r="E309" s="171"/>
      <c r="F309" s="171"/>
      <c r="G309" s="171"/>
      <c r="H309" s="171"/>
      <c r="I309" s="205" t="s">
        <v>331</v>
      </c>
    </row>
    <row r="310" customFormat="false" ht="15.75" hidden="false" customHeight="true" outlineLevel="0" collapsed="false">
      <c r="A310" s="403" t="n">
        <v>1</v>
      </c>
      <c r="B310" s="179" t="s">
        <v>2500</v>
      </c>
      <c r="C310" s="179"/>
      <c r="D310" s="179"/>
      <c r="E310" s="179"/>
      <c r="F310" s="179"/>
      <c r="G310" s="179"/>
      <c r="H310" s="179"/>
      <c r="I310" s="454" t="n">
        <v>600000</v>
      </c>
    </row>
    <row r="311" customFormat="false" ht="15.75" hidden="false" customHeight="true" outlineLevel="0" collapsed="false">
      <c r="A311" s="180" t="s">
        <v>340</v>
      </c>
      <c r="B311" s="180"/>
      <c r="C311" s="180"/>
      <c r="D311" s="180"/>
      <c r="E311" s="180"/>
      <c r="F311" s="180"/>
      <c r="G311" s="180"/>
      <c r="H311" s="180"/>
      <c r="I311" s="436" t="n">
        <f aca="false">SUM(I310:I310)</f>
        <v>600000</v>
      </c>
    </row>
    <row r="312" customFormat="false" ht="38.25" hidden="false" customHeight="true" outlineLevel="0" collapsed="false">
      <c r="A312" s="184"/>
      <c r="B312" s="184"/>
      <c r="C312" s="184"/>
      <c r="D312" s="184"/>
      <c r="E312" s="184"/>
      <c r="F312" s="184"/>
      <c r="G312" s="184"/>
      <c r="H312" s="185"/>
      <c r="I312" s="185"/>
    </row>
    <row r="313" customFormat="false" ht="15.75" hidden="false" customHeight="false" outlineLevel="0" collapsed="false">
      <c r="A313" s="177" t="s">
        <v>1066</v>
      </c>
      <c r="B313" s="177"/>
      <c r="C313" s="177"/>
      <c r="D313" s="177"/>
      <c r="E313" s="177"/>
      <c r="F313" s="177"/>
      <c r="G313" s="177"/>
    </row>
    <row r="314" customFormat="false" ht="39.75" hidden="false" customHeight="true" outlineLevel="0" collapsed="false"/>
    <row r="315" s="194" customFormat="true" ht="18.75" hidden="false" customHeight="false" outlineLevel="0" collapsed="false">
      <c r="A315" s="166" t="s">
        <v>1067</v>
      </c>
      <c r="B315" s="166"/>
      <c r="C315" s="166"/>
      <c r="D315" s="166"/>
      <c r="E315" s="166"/>
      <c r="F315" s="166"/>
      <c r="G315" s="146"/>
      <c r="I315" s="152" t="n">
        <f aca="false">I317</f>
        <v>1870637</v>
      </c>
      <c r="J315" s="405"/>
      <c r="K315" s="461"/>
    </row>
    <row r="317" customFormat="false" ht="15.75" hidden="false" customHeight="true" outlineLevel="0" collapsed="false">
      <c r="A317" s="186" t="s">
        <v>2504</v>
      </c>
      <c r="B317" s="186"/>
      <c r="C317" s="186"/>
      <c r="D317" s="186"/>
      <c r="E317" s="186"/>
      <c r="F317" s="186"/>
      <c r="G317" s="186"/>
      <c r="H317" s="186"/>
      <c r="I317" s="160" t="n">
        <f aca="false">I322+I327+I332+I337+I342</f>
        <v>1870637</v>
      </c>
    </row>
    <row r="319" customFormat="false" ht="15.75" hidden="false" customHeight="true" outlineLevel="0" collapsed="false">
      <c r="A319" s="169" t="s">
        <v>2505</v>
      </c>
      <c r="B319" s="169"/>
      <c r="C319" s="169"/>
      <c r="D319" s="169"/>
      <c r="E319" s="169"/>
      <c r="F319" s="169"/>
      <c r="G319" s="169"/>
      <c r="H319" s="169"/>
      <c r="I319" s="169"/>
    </row>
    <row r="320" customFormat="false" ht="15.75" hidden="false" customHeight="true" outlineLevel="0" collapsed="false">
      <c r="A320" s="171" t="s">
        <v>2</v>
      </c>
      <c r="B320" s="171" t="s">
        <v>330</v>
      </c>
      <c r="C320" s="171"/>
      <c r="D320" s="171"/>
      <c r="E320" s="171"/>
      <c r="F320" s="171"/>
      <c r="G320" s="171"/>
      <c r="H320" s="171"/>
      <c r="I320" s="171" t="s">
        <v>331</v>
      </c>
    </row>
    <row r="321" customFormat="false" ht="15.75" hidden="false" customHeight="true" outlineLevel="0" collapsed="false">
      <c r="A321" s="403" t="n">
        <v>1</v>
      </c>
      <c r="B321" s="179" t="s">
        <v>2506</v>
      </c>
      <c r="C321" s="179"/>
      <c r="D321" s="179"/>
      <c r="E321" s="179"/>
      <c r="F321" s="179"/>
      <c r="G321" s="179"/>
      <c r="H321" s="179"/>
      <c r="I321" s="173" t="n">
        <v>673637</v>
      </c>
    </row>
    <row r="322" customFormat="false" ht="15.75" hidden="false" customHeight="true" outlineLevel="0" collapsed="false">
      <c r="A322" s="180" t="s">
        <v>340</v>
      </c>
      <c r="B322" s="180"/>
      <c r="C322" s="180"/>
      <c r="D322" s="180"/>
      <c r="E322" s="180"/>
      <c r="F322" s="180"/>
      <c r="G322" s="180"/>
      <c r="H322" s="180"/>
      <c r="I322" s="176" t="n">
        <f aca="false">SUM(I321:I321)</f>
        <v>673637</v>
      </c>
      <c r="K322" s="461" t="n">
        <f aca="false">I322-J322</f>
        <v>673637</v>
      </c>
    </row>
    <row r="323" customFormat="false" ht="15.75" hidden="false" customHeight="true" outlineLevel="0" collapsed="false">
      <c r="A323" s="184"/>
      <c r="B323" s="184"/>
      <c r="C323" s="184"/>
      <c r="D323" s="184"/>
      <c r="E323" s="184"/>
      <c r="F323" s="184"/>
      <c r="G323" s="184"/>
      <c r="H323" s="184"/>
      <c r="I323" s="185"/>
    </row>
    <row r="324" customFormat="false" ht="15.75" hidden="false" customHeight="true" outlineLevel="0" collapsed="false">
      <c r="A324" s="181" t="s">
        <v>2502</v>
      </c>
      <c r="B324" s="181"/>
      <c r="C324" s="181"/>
      <c r="D324" s="181"/>
      <c r="E324" s="181"/>
      <c r="F324" s="181"/>
      <c r="G324" s="181"/>
    </row>
    <row r="325" customFormat="false" ht="15.75" hidden="false" customHeight="true" outlineLevel="0" collapsed="false">
      <c r="A325" s="171" t="s">
        <v>2</v>
      </c>
      <c r="B325" s="171" t="s">
        <v>330</v>
      </c>
      <c r="C325" s="171"/>
      <c r="D325" s="171"/>
      <c r="E325" s="171"/>
      <c r="F325" s="171"/>
      <c r="G325" s="171"/>
      <c r="H325" s="171"/>
      <c r="I325" s="171" t="s">
        <v>331</v>
      </c>
    </row>
    <row r="326" customFormat="false" ht="15.75" hidden="false" customHeight="true" outlineLevel="0" collapsed="false">
      <c r="A326" s="403" t="n">
        <v>1</v>
      </c>
      <c r="B326" s="179" t="s">
        <v>2503</v>
      </c>
      <c r="C326" s="179"/>
      <c r="D326" s="179"/>
      <c r="E326" s="179"/>
      <c r="F326" s="179"/>
      <c r="G326" s="179"/>
      <c r="H326" s="179"/>
      <c r="I326" s="173" t="n">
        <v>45000</v>
      </c>
      <c r="K326" s="461" t="n">
        <f aca="false">I326-J326</f>
        <v>45000</v>
      </c>
    </row>
    <row r="327" customFormat="false" ht="15.75" hidden="false" customHeight="true" outlineLevel="0" collapsed="false">
      <c r="A327" s="180" t="s">
        <v>340</v>
      </c>
      <c r="B327" s="180"/>
      <c r="C327" s="180"/>
      <c r="D327" s="180"/>
      <c r="E327" s="180"/>
      <c r="F327" s="180"/>
      <c r="G327" s="180"/>
      <c r="H327" s="180"/>
      <c r="I327" s="176" t="n">
        <f aca="false">SUM(I324:I326)</f>
        <v>45000</v>
      </c>
    </row>
    <row r="328" customFormat="false" ht="15.75" hidden="false" customHeight="true" outlineLevel="0" collapsed="false">
      <c r="A328" s="184"/>
      <c r="B328" s="184"/>
      <c r="C328" s="184"/>
      <c r="D328" s="184"/>
      <c r="E328" s="184"/>
      <c r="F328" s="184"/>
      <c r="G328" s="184"/>
      <c r="H328" s="184"/>
      <c r="I328" s="185"/>
    </row>
    <row r="329" customFormat="false" ht="15.75" hidden="false" customHeight="true" outlineLevel="0" collapsed="false">
      <c r="A329" s="181" t="s">
        <v>2507</v>
      </c>
      <c r="B329" s="181"/>
      <c r="C329" s="181"/>
      <c r="D329" s="181"/>
      <c r="E329" s="181"/>
      <c r="F329" s="181"/>
      <c r="G329" s="181"/>
      <c r="H329" s="181"/>
      <c r="I329" s="181"/>
    </row>
    <row r="330" customFormat="false" ht="15.75" hidden="false" customHeight="true" outlineLevel="0" collapsed="false">
      <c r="A330" s="171" t="s">
        <v>2</v>
      </c>
      <c r="B330" s="171" t="s">
        <v>330</v>
      </c>
      <c r="C330" s="171"/>
      <c r="D330" s="171"/>
      <c r="E330" s="171"/>
      <c r="F330" s="171"/>
      <c r="G330" s="171"/>
      <c r="H330" s="171"/>
      <c r="I330" s="171" t="s">
        <v>364</v>
      </c>
    </row>
    <row r="331" customFormat="false" ht="15.75" hidden="false" customHeight="true" outlineLevel="0" collapsed="false">
      <c r="A331" s="403" t="n">
        <v>1</v>
      </c>
      <c r="B331" s="172" t="s">
        <v>2508</v>
      </c>
      <c r="C331" s="172"/>
      <c r="D331" s="172"/>
      <c r="E331" s="172"/>
      <c r="F331" s="172"/>
      <c r="G331" s="172"/>
      <c r="H331" s="172"/>
      <c r="I331" s="226" t="n">
        <v>850000</v>
      </c>
      <c r="K331" s="746"/>
    </row>
    <row r="332" customFormat="false" ht="15.75" hidden="false" customHeight="true" outlineLevel="0" collapsed="false">
      <c r="A332" s="180" t="s">
        <v>340</v>
      </c>
      <c r="B332" s="180"/>
      <c r="C332" s="180"/>
      <c r="D332" s="180"/>
      <c r="E332" s="180"/>
      <c r="F332" s="180"/>
      <c r="G332" s="180"/>
      <c r="H332" s="180"/>
      <c r="I332" s="176" t="n">
        <f aca="false">SUM(I331:I331)</f>
        <v>850000</v>
      </c>
      <c r="K332" s="747" t="n">
        <f aca="false">I332-J332</f>
        <v>850000</v>
      </c>
    </row>
    <row r="333" customFormat="false" ht="19.5" hidden="false" customHeight="true" outlineLevel="0" collapsed="false">
      <c r="A333" s="184"/>
      <c r="B333" s="184"/>
      <c r="C333" s="184"/>
      <c r="D333" s="184"/>
      <c r="E333" s="184"/>
      <c r="F333" s="184"/>
      <c r="G333" s="185"/>
      <c r="K333" s="748"/>
    </row>
    <row r="334" customFormat="false" ht="31.5" hidden="false" customHeight="true" outlineLevel="0" collapsed="false">
      <c r="A334" s="223" t="s">
        <v>2509</v>
      </c>
      <c r="B334" s="223"/>
      <c r="C334" s="223"/>
      <c r="D334" s="223"/>
      <c r="E334" s="223"/>
      <c r="F334" s="223"/>
      <c r="G334" s="223"/>
      <c r="H334" s="223"/>
      <c r="I334" s="223"/>
      <c r="K334" s="748"/>
    </row>
    <row r="335" customFormat="false" ht="15.75" hidden="false" customHeight="true" outlineLevel="0" collapsed="false">
      <c r="A335" s="171" t="s">
        <v>2</v>
      </c>
      <c r="B335" s="171" t="s">
        <v>330</v>
      </c>
      <c r="C335" s="171"/>
      <c r="D335" s="171"/>
      <c r="E335" s="171"/>
      <c r="F335" s="171"/>
      <c r="G335" s="171"/>
      <c r="H335" s="171"/>
      <c r="I335" s="171" t="s">
        <v>331</v>
      </c>
      <c r="K335" s="748"/>
    </row>
    <row r="336" customFormat="false" ht="15.75" hidden="false" customHeight="true" outlineLevel="0" collapsed="false">
      <c r="A336" s="475" t="n">
        <v>1</v>
      </c>
      <c r="B336" s="179" t="s">
        <v>2510</v>
      </c>
      <c r="C336" s="179"/>
      <c r="D336" s="179"/>
      <c r="E336" s="179"/>
      <c r="F336" s="179"/>
      <c r="G336" s="179"/>
      <c r="H336" s="179"/>
      <c r="I336" s="173" t="n">
        <v>252000</v>
      </c>
    </row>
    <row r="337" customFormat="false" ht="15.75" hidden="false" customHeight="true" outlineLevel="0" collapsed="false">
      <c r="A337" s="180" t="s">
        <v>340</v>
      </c>
      <c r="B337" s="180"/>
      <c r="C337" s="180"/>
      <c r="D337" s="180"/>
      <c r="E337" s="180"/>
      <c r="F337" s="180"/>
      <c r="G337" s="180"/>
      <c r="H337" s="180"/>
      <c r="I337" s="176" t="n">
        <f aca="false">SUM(I336:I336)</f>
        <v>252000</v>
      </c>
      <c r="K337" s="461" t="n">
        <f aca="false">I337-J337</f>
        <v>252000</v>
      </c>
    </row>
    <row r="338" customFormat="false" ht="16.5" hidden="false" customHeight="true" outlineLevel="0" collapsed="false"/>
    <row r="339" customFormat="false" ht="16.5" hidden="false" customHeight="true" outlineLevel="0" collapsed="false">
      <c r="A339" s="223" t="s">
        <v>2511</v>
      </c>
      <c r="B339" s="223"/>
      <c r="C339" s="223"/>
      <c r="D339" s="223"/>
      <c r="E339" s="223"/>
      <c r="F339" s="223"/>
      <c r="G339" s="223"/>
      <c r="H339" s="223"/>
      <c r="I339" s="223"/>
    </row>
    <row r="340" customFormat="false" ht="15.75" hidden="false" customHeight="true" outlineLevel="0" collapsed="false">
      <c r="A340" s="171" t="s">
        <v>2</v>
      </c>
      <c r="B340" s="171" t="s">
        <v>330</v>
      </c>
      <c r="C340" s="171"/>
      <c r="D340" s="171"/>
      <c r="E340" s="171"/>
      <c r="F340" s="171"/>
      <c r="G340" s="171"/>
      <c r="H340" s="171"/>
      <c r="I340" s="171" t="s">
        <v>331</v>
      </c>
    </row>
    <row r="341" s="150" customFormat="true" ht="18.75" hidden="false" customHeight="true" outlineLevel="0" collapsed="false">
      <c r="A341" s="475" t="n">
        <v>1</v>
      </c>
      <c r="B341" s="179" t="s">
        <v>2512</v>
      </c>
      <c r="C341" s="179"/>
      <c r="D341" s="179"/>
      <c r="E341" s="179"/>
      <c r="F341" s="179"/>
      <c r="G341" s="179"/>
      <c r="H341" s="179"/>
      <c r="I341" s="173" t="n">
        <v>50000</v>
      </c>
    </row>
    <row r="342" s="150" customFormat="true" ht="18.75" hidden="false" customHeight="true" outlineLevel="0" collapsed="false">
      <c r="A342" s="180" t="s">
        <v>340</v>
      </c>
      <c r="B342" s="180"/>
      <c r="C342" s="180"/>
      <c r="D342" s="180"/>
      <c r="E342" s="180"/>
      <c r="F342" s="180"/>
      <c r="G342" s="180"/>
      <c r="H342" s="180"/>
      <c r="I342" s="176" t="n">
        <f aca="false">SUM(I341:I341)</f>
        <v>50000</v>
      </c>
      <c r="J342" s="405"/>
      <c r="K342" s="461" t="n">
        <f aca="false">I342-J342</f>
        <v>50000</v>
      </c>
    </row>
    <row r="343" s="150" customFormat="true" ht="18.75" hidden="false" customHeight="false" outlineLevel="0" collapsed="false">
      <c r="A343" s="184"/>
      <c r="B343" s="184"/>
      <c r="C343" s="184"/>
      <c r="D343" s="184"/>
      <c r="E343" s="184"/>
      <c r="F343" s="184"/>
      <c r="G343" s="184"/>
      <c r="H343" s="184"/>
      <c r="I343" s="185"/>
      <c r="J343" s="405"/>
      <c r="K343" s="461"/>
    </row>
    <row r="344" s="150" customFormat="true" ht="18.75" hidden="false" customHeight="false" outlineLevel="0" collapsed="false">
      <c r="A344" s="184"/>
      <c r="B344" s="184"/>
      <c r="C344" s="184"/>
      <c r="D344" s="184"/>
      <c r="E344" s="184"/>
      <c r="F344" s="184"/>
      <c r="G344" s="184"/>
      <c r="H344" s="184"/>
      <c r="I344" s="185"/>
      <c r="J344" s="405"/>
      <c r="K344" s="461"/>
    </row>
    <row r="345" s="150" customFormat="true" ht="18.75" hidden="false" customHeight="false" outlineLevel="0" collapsed="false">
      <c r="A345" s="143" t="s">
        <v>2332</v>
      </c>
      <c r="B345" s="143"/>
      <c r="C345" s="143"/>
      <c r="D345" s="143"/>
      <c r="E345" s="143"/>
      <c r="F345" s="164"/>
      <c r="H345" s="152"/>
      <c r="I345" s="147" t="s">
        <v>11</v>
      </c>
      <c r="J345" s="405" t="n">
        <f aca="false">I342+I337+I332+I327+I322+I311+I299+I256+I248+I243+I236+I230+I221+I215+I208+I203+I189+I184+I173+I156+I149+I140+I128+I115+I107+I95+I85</f>
        <v>27359901.2</v>
      </c>
      <c r="K345" s="461" t="n">
        <f aca="false">H6</f>
        <v>27359857</v>
      </c>
      <c r="L345" s="477" t="n">
        <f aca="false">K345-J345</f>
        <v>-44.2</v>
      </c>
      <c r="M345" s="150" t="n">
        <v>201</v>
      </c>
      <c r="N345" s="156" t="n">
        <f aca="false">I225+I196+I179+I166++I152+I145+I135+I123+I110+I103+I90+I79-I18</f>
        <v>44.2</v>
      </c>
    </row>
    <row r="346" s="150" customFormat="true" ht="18.75" hidden="false" customHeight="false" outlineLevel="0" collapsed="false">
      <c r="A346" s="146"/>
      <c r="B346" s="146"/>
      <c r="C346" s="146"/>
      <c r="D346" s="146"/>
      <c r="E346" s="146"/>
      <c r="F346" s="164"/>
      <c r="H346" s="478"/>
      <c r="I346" s="147"/>
      <c r="J346" s="405"/>
      <c r="K346" s="461"/>
      <c r="M346" s="150" t="n">
        <v>203</v>
      </c>
      <c r="N346" s="156" t="n">
        <f aca="false">I14+I16-I250-I263-I294-I317-I306</f>
        <v>0</v>
      </c>
    </row>
    <row r="347" s="150" customFormat="true" ht="18.75" hidden="false" customHeight="false" outlineLevel="0" collapsed="false">
      <c r="A347" s="146"/>
      <c r="B347" s="146"/>
      <c r="C347" s="146"/>
      <c r="D347" s="146"/>
      <c r="E347" s="146"/>
      <c r="F347" s="164"/>
      <c r="H347" s="478"/>
      <c r="I347" s="147"/>
      <c r="J347" s="405"/>
      <c r="K347" s="461"/>
    </row>
    <row r="348" customFormat="false" ht="18.75" hidden="false" customHeight="false" outlineLevel="0" collapsed="false">
      <c r="A348" s="143" t="s">
        <v>2335</v>
      </c>
      <c r="B348" s="143"/>
      <c r="C348" s="143"/>
      <c r="D348" s="143"/>
      <c r="E348" s="143"/>
      <c r="F348" s="164"/>
      <c r="G348" s="150"/>
      <c r="H348" s="152"/>
      <c r="I348" s="386" t="s">
        <v>2336</v>
      </c>
    </row>
    <row r="349" customFormat="false" ht="18.75" hidden="false" customHeight="false" outlineLevel="0" collapsed="false">
      <c r="A349" s="146"/>
      <c r="B349" s="146"/>
      <c r="C349" s="146"/>
      <c r="D349" s="146"/>
      <c r="E349" s="146"/>
      <c r="F349" s="164"/>
      <c r="G349" s="150"/>
      <c r="H349" s="478"/>
      <c r="I349" s="147"/>
    </row>
    <row r="350" customFormat="false" ht="18.75" hidden="false" customHeight="false" outlineLevel="0" collapsed="false">
      <c r="A350" s="146"/>
      <c r="B350" s="146"/>
      <c r="C350" s="146"/>
      <c r="D350" s="146"/>
      <c r="E350" s="146"/>
      <c r="F350" s="164"/>
      <c r="G350" s="150"/>
      <c r="H350" s="478"/>
      <c r="I350" s="147"/>
    </row>
    <row r="351" customFormat="false" ht="18.75" hidden="false" customHeight="false" outlineLevel="0" collapsed="false">
      <c r="A351" s="143" t="s">
        <v>299</v>
      </c>
      <c r="B351" s="143"/>
      <c r="C351" s="143"/>
      <c r="D351" s="143"/>
      <c r="E351" s="143"/>
      <c r="F351" s="164"/>
      <c r="G351" s="150"/>
      <c r="H351" s="478"/>
      <c r="I351" s="147" t="s">
        <v>300</v>
      </c>
    </row>
    <row r="352" customFormat="false" ht="15.75" hidden="false" customHeight="false" outlineLevel="0" collapsed="false">
      <c r="G352" s="749"/>
      <c r="H352" s="750"/>
      <c r="I352" s="750"/>
    </row>
    <row r="353" customFormat="false" ht="15.75" hidden="false" customHeight="false" outlineLevel="0" collapsed="false">
      <c r="G353" s="751"/>
      <c r="H353" s="750"/>
      <c r="I353" s="750"/>
    </row>
    <row r="356" customFormat="false" ht="30" hidden="false" customHeight="true" outlineLevel="0" collapsed="false"/>
    <row r="357" customFormat="false" ht="31.5" hidden="false" customHeight="true" outlineLevel="0" collapsed="false"/>
    <row r="366" customFormat="false" ht="30" hidden="false" customHeight="true" outlineLevel="0" collapsed="false"/>
    <row r="367" customFormat="false" ht="31.5" hidden="false" customHeight="true" outlineLevel="0" collapsed="false"/>
    <row r="378" customFormat="false" ht="30" hidden="false" customHeight="true" outlineLevel="0" collapsed="false"/>
    <row r="379" customFormat="false" ht="89.25" hidden="false" customHeight="true" outlineLevel="0" collapsed="false"/>
    <row r="390" customFormat="false" ht="30" hidden="false" customHeight="true" outlineLevel="0" collapsed="false"/>
    <row r="404" customFormat="false" ht="30" hidden="false" customHeight="true" outlineLevel="0" collapsed="false"/>
    <row r="415" customFormat="false" ht="30" hidden="false" customHeight="true" outlineLevel="0" collapsed="false"/>
    <row r="416" customFormat="false" ht="47.25" hidden="false" customHeight="true" outlineLevel="0" collapsed="false"/>
    <row r="425" customFormat="false" ht="30" hidden="false" customHeight="true" outlineLevel="0" collapsed="false"/>
    <row r="435" customFormat="false" ht="30" hidden="false" customHeight="true" outlineLevel="0" collapsed="false"/>
    <row r="445" customFormat="false" ht="30" hidden="false" customHeight="true" outlineLevel="0" collapsed="false"/>
    <row r="455" customFormat="false" ht="30" hidden="false" customHeight="true" outlineLevel="0" collapsed="false"/>
  </sheetData>
  <mergeCells count="237">
    <mergeCell ref="A1:I1"/>
    <mergeCell ref="A2:I2"/>
    <mergeCell ref="A4:F4"/>
    <mergeCell ref="A6:G6"/>
    <mergeCell ref="H6:I6"/>
    <mergeCell ref="A8:H8"/>
    <mergeCell ref="A9:F9"/>
    <mergeCell ref="A11:D11"/>
    <mergeCell ref="A12:D12"/>
    <mergeCell ref="A13:D13"/>
    <mergeCell ref="A14:H14"/>
    <mergeCell ref="A16:H16"/>
    <mergeCell ref="A18:H18"/>
    <mergeCell ref="A19:F19"/>
    <mergeCell ref="A20:C20"/>
    <mergeCell ref="A21:C21"/>
    <mergeCell ref="A22:C22"/>
    <mergeCell ref="A23:C23"/>
    <mergeCell ref="A24:C24"/>
    <mergeCell ref="A25:C25"/>
    <mergeCell ref="A26:C26"/>
    <mergeCell ref="A27:C28"/>
    <mergeCell ref="A29:C30"/>
    <mergeCell ref="A31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H42"/>
    <mergeCell ref="A44:H44"/>
    <mergeCell ref="A48:H48"/>
    <mergeCell ref="A50:H50"/>
    <mergeCell ref="A54:H54"/>
    <mergeCell ref="A56:H56"/>
    <mergeCell ref="A58:H58"/>
    <mergeCell ref="A60:H60"/>
    <mergeCell ref="A61:H61"/>
    <mergeCell ref="A62:H62"/>
    <mergeCell ref="A63:H63"/>
    <mergeCell ref="A64:H64"/>
    <mergeCell ref="A66:I66"/>
    <mergeCell ref="A67:F67"/>
    <mergeCell ref="A70:F70"/>
    <mergeCell ref="A72:F72"/>
    <mergeCell ref="A74:B74"/>
    <mergeCell ref="A76:G76"/>
    <mergeCell ref="A78:H78"/>
    <mergeCell ref="A79:H79"/>
    <mergeCell ref="A81:G81"/>
    <mergeCell ref="A82:H82"/>
    <mergeCell ref="A83:H83"/>
    <mergeCell ref="A84:H84"/>
    <mergeCell ref="A85:H85"/>
    <mergeCell ref="A89:H89"/>
    <mergeCell ref="A90:H90"/>
    <mergeCell ref="A92:G92"/>
    <mergeCell ref="B93:E93"/>
    <mergeCell ref="B94:E94"/>
    <mergeCell ref="A95:H95"/>
    <mergeCell ref="A98:G98"/>
    <mergeCell ref="A100:H100"/>
    <mergeCell ref="A102:H102"/>
    <mergeCell ref="A103:H103"/>
    <mergeCell ref="A104:I104"/>
    <mergeCell ref="A105:H105"/>
    <mergeCell ref="A106:H106"/>
    <mergeCell ref="A107:H107"/>
    <mergeCell ref="A109:H109"/>
    <mergeCell ref="A110:H110"/>
    <mergeCell ref="A111:F111"/>
    <mergeCell ref="A112:G112"/>
    <mergeCell ref="B113:H113"/>
    <mergeCell ref="B114:H114"/>
    <mergeCell ref="A115:H115"/>
    <mergeCell ref="A118:I118"/>
    <mergeCell ref="A120:H120"/>
    <mergeCell ref="A122:H122"/>
    <mergeCell ref="A123:H123"/>
    <mergeCell ref="A125:G125"/>
    <mergeCell ref="B126:H126"/>
    <mergeCell ref="B127:H127"/>
    <mergeCell ref="A128:H128"/>
    <mergeCell ref="A131:H131"/>
    <mergeCell ref="A133:H133"/>
    <mergeCell ref="A135:H135"/>
    <mergeCell ref="A136:H136"/>
    <mergeCell ref="B138:H138"/>
    <mergeCell ref="B139:H139"/>
    <mergeCell ref="A140:H140"/>
    <mergeCell ref="A142:H142"/>
    <mergeCell ref="A144:F144"/>
    <mergeCell ref="A145:H145"/>
    <mergeCell ref="B147:H147"/>
    <mergeCell ref="B148:H148"/>
    <mergeCell ref="A149:H149"/>
    <mergeCell ref="A151:F151"/>
    <mergeCell ref="A152:H152"/>
    <mergeCell ref="B154:H154"/>
    <mergeCell ref="B155:H155"/>
    <mergeCell ref="A156:H156"/>
    <mergeCell ref="A160:G160"/>
    <mergeCell ref="A162:F162"/>
    <mergeCell ref="A164:H164"/>
    <mergeCell ref="A166:H166"/>
    <mergeCell ref="A168:G168"/>
    <mergeCell ref="B169:H169"/>
    <mergeCell ref="B170:H170"/>
    <mergeCell ref="B171:H171"/>
    <mergeCell ref="B172:H172"/>
    <mergeCell ref="A173:H173"/>
    <mergeCell ref="A176:F176"/>
    <mergeCell ref="A178:H178"/>
    <mergeCell ref="A179:H179"/>
    <mergeCell ref="A181:G181"/>
    <mergeCell ref="B182:H182"/>
    <mergeCell ref="A184:H184"/>
    <mergeCell ref="A186:I186"/>
    <mergeCell ref="B187:H187"/>
    <mergeCell ref="B188:H188"/>
    <mergeCell ref="A189:H189"/>
    <mergeCell ref="A193:G193"/>
    <mergeCell ref="A195:H195"/>
    <mergeCell ref="A196:H196"/>
    <mergeCell ref="A199:G199"/>
    <mergeCell ref="B200:E200"/>
    <mergeCell ref="B201:E201"/>
    <mergeCell ref="B202:E202"/>
    <mergeCell ref="A203:H203"/>
    <mergeCell ref="A205:G205"/>
    <mergeCell ref="B206:H206"/>
    <mergeCell ref="B207:H207"/>
    <mergeCell ref="A208:H208"/>
    <mergeCell ref="A211:G211"/>
    <mergeCell ref="B212:E212"/>
    <mergeCell ref="B213:E213"/>
    <mergeCell ref="B214:E214"/>
    <mergeCell ref="A215:H215"/>
    <mergeCell ref="A217:G217"/>
    <mergeCell ref="B218:E218"/>
    <mergeCell ref="B219:E219"/>
    <mergeCell ref="B220:E220"/>
    <mergeCell ref="A221:H221"/>
    <mergeCell ref="A224:F224"/>
    <mergeCell ref="A225:H225"/>
    <mergeCell ref="A227:I227"/>
    <mergeCell ref="B228:E228"/>
    <mergeCell ref="B229:E229"/>
    <mergeCell ref="A230:H230"/>
    <mergeCell ref="A233:I233"/>
    <mergeCell ref="B234:E234"/>
    <mergeCell ref="B235:E235"/>
    <mergeCell ref="A236:H236"/>
    <mergeCell ref="A238:I238"/>
    <mergeCell ref="A239:H239"/>
    <mergeCell ref="A240:H240"/>
    <mergeCell ref="A241:H241"/>
    <mergeCell ref="A242:H242"/>
    <mergeCell ref="A243:H243"/>
    <mergeCell ref="A245:I245"/>
    <mergeCell ref="B246:H246"/>
    <mergeCell ref="B247:H247"/>
    <mergeCell ref="A248:H248"/>
    <mergeCell ref="A250:H250"/>
    <mergeCell ref="A252:I252"/>
    <mergeCell ref="A253:H253"/>
    <mergeCell ref="A254:H254"/>
    <mergeCell ref="A255:H255"/>
    <mergeCell ref="A256:H256"/>
    <mergeCell ref="A259:G259"/>
    <mergeCell ref="A261:H261"/>
    <mergeCell ref="A263:H263"/>
    <mergeCell ref="A264:F264"/>
    <mergeCell ref="A265:I265"/>
    <mergeCell ref="B266:E266"/>
    <mergeCell ref="B267:E267"/>
    <mergeCell ref="B268:E268"/>
    <mergeCell ref="A269:H269"/>
    <mergeCell ref="A271:I271"/>
    <mergeCell ref="B272:E272"/>
    <mergeCell ref="B273:E273"/>
    <mergeCell ref="B274:E274"/>
    <mergeCell ref="A275:H275"/>
    <mergeCell ref="A277:I277"/>
    <mergeCell ref="B278:E278"/>
    <mergeCell ref="B279:E279"/>
    <mergeCell ref="A280:H280"/>
    <mergeCell ref="A283:I283"/>
    <mergeCell ref="B284:E284"/>
    <mergeCell ref="B285:E285"/>
    <mergeCell ref="B286:E286"/>
    <mergeCell ref="B287:E287"/>
    <mergeCell ref="A288:H288"/>
    <mergeCell ref="A291:G291"/>
    <mergeCell ref="A293:F293"/>
    <mergeCell ref="A294:H294"/>
    <mergeCell ref="A296:I296"/>
    <mergeCell ref="B297:H297"/>
    <mergeCell ref="B298:H298"/>
    <mergeCell ref="A299:H299"/>
    <mergeCell ref="A302:G302"/>
    <mergeCell ref="A304:F304"/>
    <mergeCell ref="A306:H306"/>
    <mergeCell ref="A308:I308"/>
    <mergeCell ref="B309:H309"/>
    <mergeCell ref="B310:H310"/>
    <mergeCell ref="A311:H311"/>
    <mergeCell ref="A313:G313"/>
    <mergeCell ref="A315:F315"/>
    <mergeCell ref="A317:H317"/>
    <mergeCell ref="A319:I319"/>
    <mergeCell ref="B320:H320"/>
    <mergeCell ref="B321:H321"/>
    <mergeCell ref="A322:H322"/>
    <mergeCell ref="A324:G324"/>
    <mergeCell ref="B325:H325"/>
    <mergeCell ref="B326:H326"/>
    <mergeCell ref="A327:H327"/>
    <mergeCell ref="A329:I329"/>
    <mergeCell ref="B330:H330"/>
    <mergeCell ref="B331:H331"/>
    <mergeCell ref="A332:H332"/>
    <mergeCell ref="A334:I334"/>
    <mergeCell ref="B335:H335"/>
    <mergeCell ref="B336:H336"/>
    <mergeCell ref="A337:H337"/>
    <mergeCell ref="A339:I339"/>
    <mergeCell ref="B340:H340"/>
    <mergeCell ref="B341:H341"/>
    <mergeCell ref="A342:H342"/>
    <mergeCell ref="A345:E345"/>
    <mergeCell ref="A348:E348"/>
    <mergeCell ref="A351:E351"/>
  </mergeCells>
  <printOptions headings="false" gridLines="false" gridLinesSet="true" horizontalCentered="false" verticalCentered="false"/>
  <pageMargins left="0.708333333333333" right="0.275694444444444" top="0.315277777777778" bottom="0.275694444444444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30" activeCellId="0" sqref="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2" width="8.56"/>
    <col collapsed="false" customWidth="true" hidden="false" outlineLevel="0" max="2" min="2" style="752" width="98.28"/>
    <col collapsed="false" customWidth="true" hidden="false" outlineLevel="0" max="3" min="3" style="752" width="10.41"/>
    <col collapsed="false" customWidth="true" hidden="false" outlineLevel="0" max="4" min="4" style="752" width="12.7"/>
    <col collapsed="false" customWidth="true" hidden="false" outlineLevel="0" max="7" min="5" style="752" width="19.28"/>
    <col collapsed="false" customWidth="true" hidden="false" outlineLevel="0" max="8" min="8" style="752" width="17.99"/>
    <col collapsed="false" customWidth="true" hidden="false" outlineLevel="0" max="9" min="9" style="753" width="15.41"/>
    <col collapsed="false" customWidth="true" hidden="false" outlineLevel="0" max="11" min="10" style="753" width="14.28"/>
    <col collapsed="false" customWidth="false" hidden="false" outlineLevel="0" max="257" min="12" style="752" width="9.14"/>
  </cols>
  <sheetData>
    <row r="2" customFormat="false" ht="18.75" hidden="false" customHeight="true" outlineLevel="0" collapsed="false">
      <c r="A2" s="754" t="s">
        <v>226</v>
      </c>
      <c r="B2" s="754"/>
      <c r="C2" s="754"/>
      <c r="D2" s="754"/>
      <c r="E2" s="754"/>
      <c r="F2" s="754"/>
      <c r="G2" s="754"/>
      <c r="H2" s="754"/>
    </row>
    <row r="3" customFormat="false" ht="15.75" hidden="false" customHeight="false" outlineLevel="0" collapsed="false">
      <c r="A3" s="755"/>
      <c r="B3" s="756"/>
      <c r="C3" s="756"/>
      <c r="D3" s="756"/>
      <c r="E3" s="756"/>
      <c r="F3" s="756"/>
      <c r="G3" s="756"/>
      <c r="H3" s="756"/>
    </row>
    <row r="4" customFormat="false" ht="16.5" hidden="false" customHeight="true" outlineLevel="0" collapsed="false">
      <c r="A4" s="757" t="s">
        <v>2796</v>
      </c>
      <c r="B4" s="757" t="s">
        <v>24</v>
      </c>
      <c r="C4" s="757" t="s">
        <v>2797</v>
      </c>
      <c r="D4" s="757" t="s">
        <v>2798</v>
      </c>
      <c r="E4" s="757" t="s">
        <v>28</v>
      </c>
      <c r="F4" s="757"/>
      <c r="G4" s="757"/>
      <c r="H4" s="757"/>
    </row>
    <row r="5" customFormat="false" ht="75" hidden="false" customHeight="true" outlineLevel="0" collapsed="false">
      <c r="A5" s="757"/>
      <c r="B5" s="757"/>
      <c r="C5" s="757"/>
      <c r="D5" s="757"/>
      <c r="E5" s="757" t="s">
        <v>2799</v>
      </c>
      <c r="F5" s="757" t="s">
        <v>2800</v>
      </c>
      <c r="G5" s="757" t="s">
        <v>2801</v>
      </c>
      <c r="H5" s="757" t="s">
        <v>32</v>
      </c>
    </row>
    <row r="6" customFormat="false" ht="15.75" hidden="false" customHeight="false" outlineLevel="0" collapsed="false">
      <c r="A6" s="757" t="n">
        <v>1</v>
      </c>
      <c r="B6" s="757" t="n">
        <v>2</v>
      </c>
      <c r="C6" s="757" t="n">
        <v>3</v>
      </c>
      <c r="D6" s="757" t="n">
        <v>4</v>
      </c>
      <c r="E6" s="757" t="n">
        <v>5</v>
      </c>
      <c r="F6" s="757" t="n">
        <v>6</v>
      </c>
      <c r="G6" s="757" t="n">
        <v>7</v>
      </c>
      <c r="H6" s="757" t="n">
        <v>8</v>
      </c>
    </row>
    <row r="7" customFormat="false" ht="33.75" hidden="false" customHeight="true" outlineLevel="0" collapsed="false">
      <c r="A7" s="757" t="n">
        <v>1</v>
      </c>
      <c r="B7" s="758" t="s">
        <v>2802</v>
      </c>
      <c r="C7" s="757" t="n">
        <v>26000</v>
      </c>
      <c r="D7" s="757" t="s">
        <v>46</v>
      </c>
      <c r="E7" s="759" t="n">
        <f aca="false">E9+E10+E11+E12</f>
        <v>128856571.47</v>
      </c>
      <c r="F7" s="759" t="n">
        <f aca="false">F9+F10+F11+F12</f>
        <v>97635435.32</v>
      </c>
      <c r="G7" s="759" t="n">
        <f aca="false">G9+G10+G11+G12</f>
        <v>78727787.28</v>
      </c>
      <c r="H7" s="759" t="n">
        <f aca="false">H9+H10+H11+H12</f>
        <v>0</v>
      </c>
      <c r="I7" s="760" t="n">
        <f aca="false">'4-23'!G133+'5-23'!G43+'2-23'!I158+'Остатки 4'!G88=E7</f>
        <v>1</v>
      </c>
      <c r="J7" s="760" t="n">
        <f aca="false">F7='4-24'!G133+'2-24'!I160</f>
        <v>1</v>
      </c>
      <c r="K7" s="760" t="n">
        <f aca="false">G7='4-25'!G133+'2-25'!I160</f>
        <v>1</v>
      </c>
    </row>
    <row r="8" customFormat="false" ht="16.5" hidden="false" customHeight="false" outlineLevel="0" collapsed="false">
      <c r="A8" s="761"/>
      <c r="B8" s="758" t="s">
        <v>2803</v>
      </c>
      <c r="C8" s="761"/>
      <c r="D8" s="761"/>
      <c r="E8" s="759"/>
      <c r="F8" s="759"/>
      <c r="G8" s="759"/>
      <c r="H8" s="759"/>
      <c r="I8" s="760"/>
    </row>
    <row r="9" customFormat="false" ht="112.5" hidden="false" customHeight="true" outlineLevel="0" collapsed="false">
      <c r="A9" s="757" t="s">
        <v>2804</v>
      </c>
      <c r="B9" s="758" t="s">
        <v>2805</v>
      </c>
      <c r="C9" s="757" t="n">
        <v>26100</v>
      </c>
      <c r="D9" s="757" t="s">
        <v>46</v>
      </c>
      <c r="E9" s="759"/>
      <c r="F9" s="759"/>
      <c r="G9" s="759"/>
      <c r="H9" s="759"/>
    </row>
    <row r="10" customFormat="false" ht="48.75" hidden="false" customHeight="true" outlineLevel="0" collapsed="false">
      <c r="A10" s="757" t="s">
        <v>2806</v>
      </c>
      <c r="B10" s="758" t="s">
        <v>2807</v>
      </c>
      <c r="C10" s="757" t="n">
        <v>26200</v>
      </c>
      <c r="D10" s="757" t="s">
        <v>46</v>
      </c>
      <c r="E10" s="759"/>
      <c r="F10" s="759"/>
      <c r="G10" s="759"/>
      <c r="H10" s="759"/>
    </row>
    <row r="11" customFormat="false" ht="41.25" hidden="false" customHeight="true" outlineLevel="0" collapsed="false">
      <c r="A11" s="757" t="s">
        <v>2808</v>
      </c>
      <c r="B11" s="762" t="s">
        <v>2809</v>
      </c>
      <c r="C11" s="763" t="n">
        <v>26300</v>
      </c>
      <c r="D11" s="763" t="s">
        <v>46</v>
      </c>
      <c r="E11" s="764" t="n">
        <f aca="false">24908717.91+'Остатки 4'!G88+33637.58+1093776.45+2649406.59+1946.41</f>
        <v>29400279.86</v>
      </c>
      <c r="F11" s="764" t="n">
        <f aca="false">500000+1000000</f>
        <v>1500000</v>
      </c>
      <c r="G11" s="764"/>
      <c r="H11" s="764" t="n">
        <v>0</v>
      </c>
      <c r="I11" s="765" t="s">
        <v>2810</v>
      </c>
      <c r="J11" s="765"/>
    </row>
    <row r="12" customFormat="false" ht="51" hidden="false" customHeight="true" outlineLevel="0" collapsed="false">
      <c r="A12" s="757" t="s">
        <v>2811</v>
      </c>
      <c r="B12" s="758" t="s">
        <v>2812</v>
      </c>
      <c r="C12" s="757" t="n">
        <v>26400</v>
      </c>
      <c r="D12" s="757" t="s">
        <v>46</v>
      </c>
      <c r="E12" s="759" t="n">
        <f aca="false">E14+E18+E22+E23+E27</f>
        <v>99456291.61</v>
      </c>
      <c r="F12" s="759" t="n">
        <f aca="false">F14+F18+F22+F23+F27</f>
        <v>96135435.32</v>
      </c>
      <c r="G12" s="759" t="n">
        <f aca="false">G14+G18+G22+G23+G27</f>
        <v>78727787.28</v>
      </c>
      <c r="H12" s="759" t="n">
        <f aca="false">H14+H18+H22+H23+H27</f>
        <v>0</v>
      </c>
      <c r="I12" s="753" t="s">
        <v>2813</v>
      </c>
    </row>
    <row r="13" customFormat="false" ht="16.5" hidden="false" customHeight="false" outlineLevel="0" collapsed="false">
      <c r="A13" s="761"/>
      <c r="B13" s="758" t="s">
        <v>2803</v>
      </c>
      <c r="C13" s="761"/>
      <c r="D13" s="761"/>
      <c r="E13" s="759"/>
      <c r="F13" s="759"/>
      <c r="G13" s="759"/>
      <c r="H13" s="759"/>
    </row>
    <row r="14" customFormat="false" ht="39.75" hidden="false" customHeight="true" outlineLevel="0" collapsed="false">
      <c r="A14" s="757" t="s">
        <v>2814</v>
      </c>
      <c r="B14" s="758" t="s">
        <v>2815</v>
      </c>
      <c r="C14" s="757" t="n">
        <v>26410</v>
      </c>
      <c r="D14" s="757" t="s">
        <v>46</v>
      </c>
      <c r="E14" s="759" t="n">
        <f aca="false">E16+E17</f>
        <v>91400453.31</v>
      </c>
      <c r="F14" s="759" t="n">
        <f aca="false">F16+F17</f>
        <v>72304868.82</v>
      </c>
      <c r="G14" s="759" t="n">
        <f aca="false">G16+G17</f>
        <v>53897220.78</v>
      </c>
      <c r="H14" s="759" t="n">
        <f aca="false">H16+H17</f>
        <v>0</v>
      </c>
    </row>
    <row r="15" customFormat="false" ht="16.5" hidden="false" customHeight="false" outlineLevel="0" collapsed="false">
      <c r="A15" s="757"/>
      <c r="B15" s="758" t="s">
        <v>2803</v>
      </c>
      <c r="C15" s="761"/>
      <c r="D15" s="761"/>
      <c r="E15" s="759"/>
      <c r="F15" s="759"/>
      <c r="G15" s="759"/>
      <c r="H15" s="759"/>
    </row>
    <row r="16" customFormat="false" ht="27" hidden="false" customHeight="true" outlineLevel="0" collapsed="false">
      <c r="A16" s="757" t="s">
        <v>2816</v>
      </c>
      <c r="B16" s="762" t="s">
        <v>2817</v>
      </c>
      <c r="C16" s="763" t="n">
        <v>26411</v>
      </c>
      <c r="D16" s="763" t="s">
        <v>46</v>
      </c>
      <c r="E16" s="764" t="n">
        <f aca="false">'4-23'!G135+'4-23'!G152-8001770.01</f>
        <v>91400453.31</v>
      </c>
      <c r="F16" s="764" t="n">
        <f aca="false">'4-24'!G135+'4-24'!G151-500000</f>
        <v>72304868.82</v>
      </c>
      <c r="G16" s="764" t="n">
        <f aca="false">'4-25'!G135+'4-25'!G151</f>
        <v>53897220.78</v>
      </c>
      <c r="H16" s="764"/>
      <c r="I16" s="765" t="s">
        <v>2818</v>
      </c>
      <c r="J16" s="765"/>
    </row>
    <row r="17" customFormat="false" ht="27" hidden="false" customHeight="true" outlineLevel="0" collapsed="false">
      <c r="A17" s="757" t="s">
        <v>2819</v>
      </c>
      <c r="B17" s="758" t="s">
        <v>2820</v>
      </c>
      <c r="C17" s="757" t="n">
        <v>26412</v>
      </c>
      <c r="D17" s="757" t="s">
        <v>46</v>
      </c>
      <c r="E17" s="759"/>
      <c r="F17" s="759"/>
      <c r="G17" s="759"/>
      <c r="H17" s="759"/>
    </row>
    <row r="18" customFormat="false" ht="40.5" hidden="false" customHeight="true" outlineLevel="0" collapsed="false">
      <c r="A18" s="757" t="s">
        <v>2821</v>
      </c>
      <c r="B18" s="758" t="s">
        <v>2822</v>
      </c>
      <c r="C18" s="757" t="n">
        <v>26420</v>
      </c>
      <c r="D18" s="757" t="s">
        <v>46</v>
      </c>
      <c r="E18" s="759" t="n">
        <f aca="false">E20+E21</f>
        <v>132237.45</v>
      </c>
      <c r="F18" s="759" t="n">
        <f aca="false">F20+F21</f>
        <v>0</v>
      </c>
      <c r="G18" s="759" t="n">
        <f aca="false">G20+G21</f>
        <v>0</v>
      </c>
      <c r="H18" s="759" t="n">
        <f aca="false">H20+H21</f>
        <v>0</v>
      </c>
    </row>
    <row r="19" customFormat="false" ht="16.5" hidden="false" customHeight="false" outlineLevel="0" collapsed="false">
      <c r="A19" s="766"/>
      <c r="B19" s="758" t="s">
        <v>2803</v>
      </c>
      <c r="C19" s="766"/>
      <c r="D19" s="766"/>
      <c r="E19" s="767"/>
      <c r="F19" s="767"/>
      <c r="G19" s="767"/>
      <c r="H19" s="767"/>
    </row>
    <row r="20" customFormat="false" ht="27" hidden="false" customHeight="true" outlineLevel="0" collapsed="false">
      <c r="A20" s="768" t="s">
        <v>2823</v>
      </c>
      <c r="B20" s="762" t="s">
        <v>2817</v>
      </c>
      <c r="C20" s="763" t="n">
        <v>26421</v>
      </c>
      <c r="D20" s="763" t="s">
        <v>46</v>
      </c>
      <c r="E20" s="764" t="n">
        <f aca="false">'5-23'!G45</f>
        <v>132237.45</v>
      </c>
      <c r="F20" s="764" t="n">
        <v>0</v>
      </c>
      <c r="G20" s="764" t="n">
        <v>0</v>
      </c>
      <c r="H20" s="769"/>
      <c r="I20" s="765" t="s">
        <v>2824</v>
      </c>
      <c r="J20" s="765"/>
    </row>
    <row r="21" customFormat="false" ht="27" hidden="false" customHeight="true" outlineLevel="0" collapsed="false">
      <c r="A21" s="757" t="s">
        <v>2825</v>
      </c>
      <c r="B21" s="758" t="s">
        <v>2826</v>
      </c>
      <c r="C21" s="757" t="n">
        <v>26422</v>
      </c>
      <c r="D21" s="757" t="s">
        <v>46</v>
      </c>
      <c r="E21" s="759"/>
      <c r="F21" s="759"/>
      <c r="G21" s="759"/>
      <c r="H21" s="759"/>
    </row>
    <row r="22" customFormat="false" ht="27" hidden="false" customHeight="true" outlineLevel="0" collapsed="false">
      <c r="A22" s="757" t="s">
        <v>2827</v>
      </c>
      <c r="B22" s="758" t="s">
        <v>2828</v>
      </c>
      <c r="C22" s="757" t="n">
        <v>26430</v>
      </c>
      <c r="D22" s="757" t="s">
        <v>46</v>
      </c>
      <c r="E22" s="759"/>
      <c r="F22" s="759"/>
      <c r="G22" s="759"/>
      <c r="H22" s="759"/>
    </row>
    <row r="23" customFormat="false" ht="27" hidden="false" customHeight="true" outlineLevel="0" collapsed="false">
      <c r="A23" s="757" t="s">
        <v>2829</v>
      </c>
      <c r="B23" s="758" t="s">
        <v>2830</v>
      </c>
      <c r="C23" s="757" t="n">
        <v>26440</v>
      </c>
      <c r="D23" s="757" t="s">
        <v>46</v>
      </c>
      <c r="E23" s="759" t="n">
        <f aca="false">E25+E26</f>
        <v>0</v>
      </c>
      <c r="F23" s="759" t="n">
        <f aca="false">F25+F26</f>
        <v>0</v>
      </c>
      <c r="G23" s="759" t="n">
        <f aca="false">G25+G26</f>
        <v>0</v>
      </c>
      <c r="H23" s="759" t="n">
        <f aca="false">H25+H26</f>
        <v>0</v>
      </c>
    </row>
    <row r="24" customFormat="false" ht="16.5" hidden="false" customHeight="false" outlineLevel="0" collapsed="false">
      <c r="A24" s="761"/>
      <c r="B24" s="758" t="s">
        <v>2803</v>
      </c>
      <c r="C24" s="761"/>
      <c r="D24" s="761"/>
      <c r="E24" s="759"/>
      <c r="F24" s="759"/>
      <c r="G24" s="759"/>
      <c r="H24" s="759"/>
    </row>
    <row r="25" customFormat="false" ht="27" hidden="false" customHeight="true" outlineLevel="0" collapsed="false">
      <c r="A25" s="757" t="s">
        <v>2831</v>
      </c>
      <c r="B25" s="758" t="s">
        <v>2817</v>
      </c>
      <c r="C25" s="757" t="n">
        <v>26441</v>
      </c>
      <c r="D25" s="757" t="s">
        <v>46</v>
      </c>
      <c r="E25" s="759"/>
      <c r="F25" s="759"/>
      <c r="G25" s="759"/>
      <c r="H25" s="759"/>
    </row>
    <row r="26" customFormat="false" ht="27" hidden="false" customHeight="true" outlineLevel="0" collapsed="false">
      <c r="A26" s="757" t="s">
        <v>2832</v>
      </c>
      <c r="B26" s="758" t="s">
        <v>2820</v>
      </c>
      <c r="C26" s="757" t="n">
        <v>26442</v>
      </c>
      <c r="D26" s="757" t="s">
        <v>46</v>
      </c>
      <c r="E26" s="759"/>
      <c r="F26" s="759"/>
      <c r="G26" s="759"/>
      <c r="H26" s="759"/>
    </row>
    <row r="27" customFormat="false" ht="27" hidden="false" customHeight="true" outlineLevel="0" collapsed="false">
      <c r="A27" s="757" t="s">
        <v>2833</v>
      </c>
      <c r="B27" s="758" t="s">
        <v>2834</v>
      </c>
      <c r="C27" s="757" t="n">
        <v>26450</v>
      </c>
      <c r="D27" s="757" t="s">
        <v>46</v>
      </c>
      <c r="E27" s="759" t="n">
        <f aca="false">E29+E30</f>
        <v>7923600.85</v>
      </c>
      <c r="F27" s="759" t="n">
        <f aca="false">F29+F30</f>
        <v>23830566.5</v>
      </c>
      <c r="G27" s="759" t="n">
        <f aca="false">G29+G30</f>
        <v>24830566.5</v>
      </c>
      <c r="H27" s="759" t="n">
        <f aca="false">H29+H30</f>
        <v>0</v>
      </c>
    </row>
    <row r="28" customFormat="false" ht="16.5" hidden="false" customHeight="false" outlineLevel="0" collapsed="false">
      <c r="A28" s="761"/>
      <c r="B28" s="758" t="s">
        <v>2803</v>
      </c>
      <c r="C28" s="761"/>
      <c r="D28" s="761"/>
      <c r="E28" s="759"/>
      <c r="F28" s="759"/>
      <c r="G28" s="759"/>
      <c r="H28" s="759"/>
    </row>
    <row r="29" customFormat="false" ht="27" hidden="false" customHeight="true" outlineLevel="0" collapsed="false">
      <c r="A29" s="757" t="s">
        <v>2835</v>
      </c>
      <c r="B29" s="762" t="s">
        <v>2817</v>
      </c>
      <c r="C29" s="763" t="n">
        <v>26451</v>
      </c>
      <c r="D29" s="763" t="s">
        <v>46</v>
      </c>
      <c r="E29" s="764" t="n">
        <f aca="false">'2-23'!I180+'2-23'!I160-16906947.9-33637.58-1093776.45-2649406.59-1946.41</f>
        <v>7923600.85</v>
      </c>
      <c r="F29" s="764" t="n">
        <f aca="false">'2-24'!I176+'2-24'!I162-1000000</f>
        <v>23830566.5</v>
      </c>
      <c r="G29" s="764" t="n">
        <f aca="false">'2-25'!I176+'2-25'!I164</f>
        <v>24830566.5</v>
      </c>
      <c r="H29" s="764"/>
      <c r="I29" s="765" t="s">
        <v>2836</v>
      </c>
      <c r="J29" s="765"/>
    </row>
    <row r="30" customFormat="false" ht="27" hidden="false" customHeight="true" outlineLevel="0" collapsed="false">
      <c r="A30" s="757" t="s">
        <v>2837</v>
      </c>
      <c r="B30" s="758" t="s">
        <v>2826</v>
      </c>
      <c r="C30" s="757" t="n">
        <v>26452</v>
      </c>
      <c r="D30" s="757" t="s">
        <v>46</v>
      </c>
      <c r="E30" s="759"/>
      <c r="F30" s="759"/>
      <c r="G30" s="759"/>
      <c r="H30" s="759"/>
    </row>
    <row r="31" customFormat="false" ht="51.75" hidden="false" customHeight="true" outlineLevel="0" collapsed="false">
      <c r="A31" s="757" t="s">
        <v>2838</v>
      </c>
      <c r="B31" s="758" t="s">
        <v>2839</v>
      </c>
      <c r="C31" s="757" t="n">
        <v>26500</v>
      </c>
      <c r="D31" s="757" t="s">
        <v>46</v>
      </c>
      <c r="E31" s="764" t="n">
        <f aca="false">E32</f>
        <v>99456291.61</v>
      </c>
      <c r="F31" s="764" t="n">
        <f aca="false">F32</f>
        <v>96135435.32</v>
      </c>
      <c r="G31" s="764" t="n">
        <f aca="false">G32</f>
        <v>78727787.28</v>
      </c>
      <c r="H31" s="759" t="n">
        <f aca="false">H12</f>
        <v>0</v>
      </c>
    </row>
    <row r="32" customFormat="false" ht="20.25" hidden="false" customHeight="true" outlineLevel="0" collapsed="false">
      <c r="A32" s="757"/>
      <c r="B32" s="758" t="s">
        <v>2840</v>
      </c>
      <c r="C32" s="757" t="n">
        <v>26510</v>
      </c>
      <c r="D32" s="757"/>
      <c r="E32" s="764" t="n">
        <f aca="false">E12</f>
        <v>99456291.61</v>
      </c>
      <c r="F32" s="764" t="n">
        <f aca="false">F12</f>
        <v>96135435.32</v>
      </c>
      <c r="G32" s="764" t="n">
        <f aca="false">G12</f>
        <v>78727787.28</v>
      </c>
      <c r="H32" s="759" t="n">
        <f aca="false">H31</f>
        <v>0</v>
      </c>
    </row>
    <row r="33" customFormat="false" ht="54" hidden="false" customHeight="true" outlineLevel="0" collapsed="false">
      <c r="A33" s="757" t="s">
        <v>2841</v>
      </c>
      <c r="B33" s="758" t="s">
        <v>2842</v>
      </c>
      <c r="C33" s="757" t="n">
        <v>26600</v>
      </c>
      <c r="D33" s="757" t="s">
        <v>46</v>
      </c>
      <c r="E33" s="759"/>
      <c r="F33" s="759"/>
      <c r="G33" s="759"/>
      <c r="H33" s="759"/>
    </row>
    <row r="34" customFormat="false" ht="24" hidden="false" customHeight="true" outlineLevel="0" collapsed="false">
      <c r="A34" s="757"/>
      <c r="B34" s="758" t="s">
        <v>2840</v>
      </c>
      <c r="C34" s="757" t="n">
        <v>26610</v>
      </c>
      <c r="D34" s="757"/>
      <c r="E34" s="757"/>
      <c r="F34" s="757"/>
      <c r="G34" s="757"/>
      <c r="H34" s="757"/>
    </row>
    <row r="35" customFormat="false" ht="24" hidden="false" customHeight="true" outlineLevel="0" collapsed="false">
      <c r="A35" s="770"/>
      <c r="B35" s="771"/>
      <c r="C35" s="770"/>
      <c r="D35" s="770"/>
      <c r="E35" s="770"/>
      <c r="F35" s="770"/>
      <c r="G35" s="770"/>
      <c r="H35" s="770"/>
    </row>
    <row r="36" customFormat="false" ht="24" hidden="false" customHeight="true" outlineLevel="0" collapsed="false">
      <c r="A36" s="770"/>
      <c r="B36" s="771"/>
      <c r="C36" s="770"/>
      <c r="D36" s="770"/>
      <c r="E36" s="770"/>
      <c r="F36" s="770"/>
      <c r="G36" s="770"/>
      <c r="H36" s="770"/>
    </row>
    <row r="37" customFormat="false" ht="24" hidden="false" customHeight="true" outlineLevel="0" collapsed="false">
      <c r="A37" s="770"/>
      <c r="B37" s="771"/>
      <c r="C37" s="770"/>
      <c r="D37" s="770"/>
      <c r="E37" s="770"/>
      <c r="F37" s="770"/>
      <c r="G37" s="770"/>
      <c r="H37" s="770"/>
    </row>
    <row r="38" customFormat="false" ht="24" hidden="false" customHeight="true" outlineLevel="0" collapsed="false">
      <c r="A38" s="770"/>
      <c r="B38" s="771"/>
      <c r="C38" s="770"/>
      <c r="D38" s="770"/>
      <c r="E38" s="770"/>
      <c r="F38" s="770"/>
      <c r="G38" s="770"/>
      <c r="H38" s="770"/>
    </row>
    <row r="39" customFormat="false" ht="15.75" hidden="false" customHeight="false" outlineLevel="0" collapsed="false">
      <c r="A39" s="755"/>
      <c r="B39" s="756"/>
      <c r="C39" s="756"/>
      <c r="D39" s="756"/>
      <c r="E39" s="756"/>
      <c r="F39" s="756"/>
      <c r="G39" s="756"/>
      <c r="H39" s="756"/>
    </row>
    <row r="40" customFormat="false" ht="18.75" hidden="false" customHeight="false" outlineLevel="0" collapsed="false">
      <c r="A40" s="772" t="s">
        <v>2843</v>
      </c>
      <c r="B40" s="772"/>
      <c r="C40" s="772"/>
      <c r="D40" s="772"/>
      <c r="E40" s="772"/>
      <c r="F40" s="772"/>
      <c r="G40" s="772"/>
      <c r="H40" s="772"/>
    </row>
    <row r="41" customFormat="false" ht="15.75" hidden="false" customHeight="false" outlineLevel="0" collapsed="false">
      <c r="A41" s="773" t="s">
        <v>2844</v>
      </c>
      <c r="B41" s="773"/>
      <c r="C41" s="773"/>
      <c r="D41" s="773"/>
      <c r="E41" s="773"/>
      <c r="F41" s="773"/>
      <c r="G41" s="773"/>
      <c r="H41" s="773"/>
    </row>
    <row r="42" customFormat="false" ht="18.75" hidden="false" customHeight="false" outlineLevel="0" collapsed="false">
      <c r="A42" s="772" t="s">
        <v>2845</v>
      </c>
      <c r="B42" s="772"/>
      <c r="C42" s="772"/>
      <c r="D42" s="772"/>
      <c r="E42" s="772"/>
      <c r="F42" s="772"/>
      <c r="G42" s="772"/>
      <c r="H42" s="772"/>
    </row>
    <row r="43" customFormat="false" ht="18.75" hidden="false" customHeight="false" outlineLevel="0" collapsed="false">
      <c r="A43" s="774"/>
      <c r="B43" s="774"/>
      <c r="C43" s="774"/>
      <c r="D43" s="774"/>
      <c r="E43" s="774"/>
      <c r="F43" s="774"/>
      <c r="G43" s="774"/>
      <c r="H43" s="774"/>
    </row>
    <row r="44" customFormat="false" ht="75" hidden="false" customHeight="true" outlineLevel="0" collapsed="false">
      <c r="A44" s="774"/>
      <c r="B44" s="774"/>
      <c r="C44" s="774"/>
      <c r="D44" s="774"/>
      <c r="E44" s="774"/>
      <c r="F44" s="774"/>
      <c r="G44" s="774"/>
      <c r="H44" s="774"/>
    </row>
    <row r="45" customFormat="false" ht="18.75" hidden="false" customHeight="false" outlineLevel="0" collapsed="false">
      <c r="A45" s="775" t="s">
        <v>301</v>
      </c>
      <c r="B45" s="776"/>
      <c r="C45" s="776"/>
      <c r="D45" s="775" t="s">
        <v>301</v>
      </c>
      <c r="E45" s="777"/>
      <c r="F45" s="774"/>
      <c r="G45" s="774"/>
      <c r="H45" s="774"/>
    </row>
    <row r="46" customFormat="false" ht="18.75" hidden="false" customHeight="false" outlineLevel="0" collapsed="false">
      <c r="A46" s="775" t="s">
        <v>2846</v>
      </c>
      <c r="B46" s="775"/>
      <c r="C46" s="776"/>
      <c r="D46" s="775" t="s">
        <v>2847</v>
      </c>
      <c r="E46" s="777"/>
      <c r="F46" s="774"/>
      <c r="G46" s="774"/>
      <c r="H46" s="774"/>
    </row>
    <row r="47" customFormat="false" ht="20.25" hidden="false" customHeight="true" outlineLevel="0" collapsed="false">
      <c r="A47" s="775" t="s">
        <v>2848</v>
      </c>
      <c r="B47" s="775"/>
      <c r="C47" s="776"/>
      <c r="D47" s="775" t="s">
        <v>2849</v>
      </c>
      <c r="E47" s="777"/>
      <c r="F47" s="774"/>
      <c r="G47" s="774"/>
      <c r="H47" s="774"/>
    </row>
    <row r="48" customFormat="false" ht="15.75" hidden="false" customHeight="true" outlineLevel="0" collapsed="false">
      <c r="A48" s="776"/>
      <c r="B48" s="776"/>
      <c r="C48" s="776"/>
      <c r="D48" s="775" t="s">
        <v>2848</v>
      </c>
      <c r="E48" s="777"/>
      <c r="F48" s="774"/>
      <c r="G48" s="774"/>
      <c r="H48" s="774"/>
    </row>
    <row r="49" customFormat="false" ht="15.75" hidden="false" customHeight="true" outlineLevel="0" collapsed="false">
      <c r="A49" s="776"/>
      <c r="B49" s="776"/>
      <c r="C49" s="776"/>
      <c r="D49" s="776"/>
      <c r="E49" s="777"/>
      <c r="F49" s="774"/>
      <c r="G49" s="774"/>
      <c r="H49" s="774"/>
    </row>
    <row r="50" customFormat="false" ht="15.75" hidden="false" customHeight="true" outlineLevel="0" collapsed="false">
      <c r="A50" s="775" t="s">
        <v>307</v>
      </c>
      <c r="B50" s="776"/>
      <c r="C50" s="776"/>
      <c r="D50" s="775" t="s">
        <v>308</v>
      </c>
      <c r="E50" s="777"/>
      <c r="F50" s="774"/>
      <c r="G50" s="774"/>
      <c r="H50" s="774"/>
    </row>
    <row r="51" customFormat="false" ht="15.75" hidden="false" customHeight="true" outlineLevel="0" collapsed="false">
      <c r="A51" s="775" t="s">
        <v>2850</v>
      </c>
      <c r="B51" s="776"/>
      <c r="C51" s="776"/>
      <c r="D51" s="775" t="s">
        <v>2851</v>
      </c>
      <c r="E51" s="777"/>
      <c r="F51" s="774"/>
      <c r="G51" s="774"/>
      <c r="H51" s="774"/>
    </row>
    <row r="52" customFormat="false" ht="15.75" hidden="false" customHeight="true" outlineLevel="0" collapsed="false">
      <c r="A52" s="130"/>
      <c r="B52" s="778"/>
      <c r="C52" s="778"/>
      <c r="D52" s="779"/>
      <c r="E52" s="780"/>
      <c r="F52" s="780"/>
      <c r="G52" s="780"/>
      <c r="H52" s="780"/>
    </row>
    <row r="53" customFormat="false" ht="15.75" hidden="false" customHeight="false" outlineLevel="0" collapsed="false">
      <c r="A53" s="778"/>
      <c r="B53" s="778"/>
      <c r="C53" s="778"/>
    </row>
  </sheetData>
  <mergeCells count="9">
    <mergeCell ref="A2:H2"/>
    <mergeCell ref="A4:A5"/>
    <mergeCell ref="B4:B5"/>
    <mergeCell ref="C4:C5"/>
    <mergeCell ref="D4:D5"/>
    <mergeCell ref="E4:H4"/>
    <mergeCell ref="A40:H40"/>
    <mergeCell ref="A41:H41"/>
    <mergeCell ref="A42:H4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2.28"/>
    <col collapsed="false" customWidth="true" hidden="false" outlineLevel="0" max="3" min="3" style="0" width="20.7"/>
    <col collapsed="false" customWidth="true" hidden="false" outlineLevel="0" max="4" min="4" style="0" width="12.42"/>
    <col collapsed="false" customWidth="true" hidden="false" outlineLevel="0" max="6" min="6" style="0" width="17.56"/>
    <col collapsed="false" customWidth="true" hidden="false" outlineLevel="0" max="7" min="7" style="0" width="5.99"/>
  </cols>
  <sheetData>
    <row r="3" customFormat="false" ht="15.75" hidden="false" customHeight="false" outlineLevel="0" collapsed="false"/>
    <row r="4" customFormat="false" ht="20.25" hidden="false" customHeight="true" outlineLevel="0" collapsed="false">
      <c r="A4" s="781" t="s">
        <v>1159</v>
      </c>
      <c r="B4" s="781" t="s">
        <v>496</v>
      </c>
      <c r="C4" s="781" t="n">
        <v>21024</v>
      </c>
      <c r="D4" s="781" t="n">
        <v>3</v>
      </c>
      <c r="E4" s="782" t="n">
        <v>2</v>
      </c>
      <c r="F4" s="783" t="n">
        <v>105120</v>
      </c>
      <c r="G4" s="784" t="n">
        <f aca="false">D4+E4</f>
        <v>5</v>
      </c>
    </row>
    <row r="5" customFormat="false" ht="20.25" hidden="false" customHeight="true" outlineLevel="0" collapsed="false">
      <c r="A5" s="781" t="s">
        <v>1160</v>
      </c>
      <c r="B5" s="781" t="s">
        <v>496</v>
      </c>
      <c r="C5" s="781" t="n">
        <v>21024</v>
      </c>
      <c r="D5" s="781" t="n">
        <v>2</v>
      </c>
      <c r="E5" s="785" t="n">
        <v>3</v>
      </c>
      <c r="F5" s="783" t="n">
        <v>105120</v>
      </c>
      <c r="G5" s="784" t="n">
        <f aca="false">D5+E5</f>
        <v>5</v>
      </c>
    </row>
    <row r="6" customFormat="false" ht="20.25" hidden="false" customHeight="true" outlineLevel="0" collapsed="false">
      <c r="A6" s="781" t="s">
        <v>1161</v>
      </c>
      <c r="B6" s="781" t="s">
        <v>496</v>
      </c>
      <c r="C6" s="781" t="n">
        <v>21024</v>
      </c>
      <c r="D6" s="781" t="n">
        <v>3</v>
      </c>
      <c r="E6" s="785" t="n">
        <v>2</v>
      </c>
      <c r="F6" s="783" t="n">
        <v>105120</v>
      </c>
      <c r="G6" s="784" t="n">
        <f aca="false">D6+E6</f>
        <v>5</v>
      </c>
    </row>
    <row r="7" customFormat="false" ht="20.25" hidden="false" customHeight="true" outlineLevel="0" collapsed="false">
      <c r="A7" s="781" t="s">
        <v>1162</v>
      </c>
      <c r="B7" s="781" t="s">
        <v>496</v>
      </c>
      <c r="C7" s="781" t="n">
        <v>21024</v>
      </c>
      <c r="D7" s="781" t="n">
        <v>2</v>
      </c>
      <c r="E7" s="785" t="n">
        <v>3</v>
      </c>
      <c r="F7" s="783" t="n">
        <v>105120</v>
      </c>
      <c r="G7" s="784" t="n">
        <f aca="false">D7+E7</f>
        <v>5</v>
      </c>
    </row>
    <row r="8" customFormat="false" ht="35.25" hidden="false" customHeight="true" outlineLevel="0" collapsed="false">
      <c r="A8" s="781" t="s">
        <v>1163</v>
      </c>
      <c r="B8" s="781" t="s">
        <v>496</v>
      </c>
      <c r="C8" s="781" t="n">
        <v>15840</v>
      </c>
      <c r="D8" s="781" t="n">
        <v>37</v>
      </c>
      <c r="E8" s="785" t="n">
        <v>35</v>
      </c>
      <c r="F8" s="783" t="n">
        <v>1140480</v>
      </c>
      <c r="G8" s="784" t="n">
        <f aca="false">D8+E8</f>
        <v>72</v>
      </c>
    </row>
    <row r="9" customFormat="false" ht="35.25" hidden="false" customHeight="true" outlineLevel="0" collapsed="false">
      <c r="A9" s="781" t="s">
        <v>1164</v>
      </c>
      <c r="B9" s="781" t="s">
        <v>496</v>
      </c>
      <c r="C9" s="781" t="n">
        <v>12614.4</v>
      </c>
      <c r="D9" s="781" t="n">
        <v>18</v>
      </c>
      <c r="E9" s="785" t="n">
        <v>0</v>
      </c>
      <c r="F9" s="783" t="n">
        <v>227059.2</v>
      </c>
      <c r="G9" s="784" t="n">
        <f aca="false">D9+E9</f>
        <v>18</v>
      </c>
    </row>
    <row r="10" customFormat="false" ht="22.5" hidden="false" customHeight="true" outlineLevel="0" collapsed="false">
      <c r="A10" s="781" t="s">
        <v>1165</v>
      </c>
      <c r="B10" s="781" t="s">
        <v>496</v>
      </c>
      <c r="C10" s="781" t="n">
        <v>5280</v>
      </c>
      <c r="D10" s="781" t="n">
        <v>7</v>
      </c>
      <c r="E10" s="785" t="n">
        <v>7</v>
      </c>
      <c r="F10" s="783" t="n">
        <v>73920</v>
      </c>
      <c r="G10" s="784" t="n">
        <f aca="false">D10+E10</f>
        <v>14</v>
      </c>
    </row>
    <row r="11" customFormat="false" ht="22.5" hidden="false" customHeight="true" outlineLevel="0" collapsed="false">
      <c r="A11" s="781" t="s">
        <v>1166</v>
      </c>
      <c r="B11" s="781" t="s">
        <v>496</v>
      </c>
      <c r="C11" s="781" t="n">
        <v>8092.8</v>
      </c>
      <c r="D11" s="781" t="n">
        <v>10</v>
      </c>
      <c r="E11" s="785" t="n">
        <v>0</v>
      </c>
      <c r="F11" s="783" t="n">
        <v>80928</v>
      </c>
      <c r="G11" s="784" t="n">
        <f aca="false">D11+E11</f>
        <v>10</v>
      </c>
    </row>
    <row r="12" customFormat="false" ht="45.75" hidden="false" customHeight="true" outlineLevel="0" collapsed="false">
      <c r="A12" s="781" t="s">
        <v>1167</v>
      </c>
      <c r="B12" s="781" t="s">
        <v>496</v>
      </c>
      <c r="C12" s="781" t="n">
        <v>49344</v>
      </c>
      <c r="D12" s="781" t="n">
        <v>3</v>
      </c>
      <c r="E12" s="785"/>
      <c r="F12" s="783" t="n">
        <v>148032</v>
      </c>
      <c r="G12" s="784" t="n">
        <f aca="false">D12+E12</f>
        <v>3</v>
      </c>
    </row>
    <row r="13" customFormat="false" ht="30.75" hidden="false" customHeight="true" outlineLevel="0" collapsed="false">
      <c r="A13" s="781" t="s">
        <v>1168</v>
      </c>
      <c r="B13" s="781" t="s">
        <v>496</v>
      </c>
      <c r="C13" s="781" t="n">
        <v>49344</v>
      </c>
      <c r="D13" s="781" t="n">
        <v>3</v>
      </c>
      <c r="E13" s="785"/>
      <c r="F13" s="783" t="n">
        <v>148032</v>
      </c>
      <c r="G13" s="784" t="n">
        <f aca="false">D13+E13</f>
        <v>3</v>
      </c>
    </row>
    <row r="14" customFormat="false" ht="30.75" hidden="false" customHeight="true" outlineLevel="0" collapsed="false">
      <c r="A14" s="781" t="s">
        <v>1169</v>
      </c>
      <c r="B14" s="781" t="s">
        <v>496</v>
      </c>
      <c r="C14" s="781" t="n">
        <v>49344</v>
      </c>
      <c r="D14" s="781" t="n">
        <v>3</v>
      </c>
      <c r="E14" s="785"/>
      <c r="F14" s="783" t="n">
        <v>148032</v>
      </c>
      <c r="G14" s="784" t="n">
        <f aca="false">D14+E14</f>
        <v>3</v>
      </c>
    </row>
    <row r="15" customFormat="false" ht="30.75" hidden="false" customHeight="true" outlineLevel="0" collapsed="false">
      <c r="A15" s="781" t="s">
        <v>1170</v>
      </c>
      <c r="B15" s="781" t="s">
        <v>496</v>
      </c>
      <c r="C15" s="781" t="n">
        <v>49344</v>
      </c>
      <c r="D15" s="781" t="n">
        <v>3</v>
      </c>
      <c r="E15" s="785"/>
      <c r="F15" s="783" t="n">
        <v>148032</v>
      </c>
      <c r="G15" s="784" t="n">
        <f aca="false">D15+E15</f>
        <v>3</v>
      </c>
    </row>
    <row r="16" customFormat="false" ht="25.5" hidden="false" customHeight="true" outlineLevel="0" collapsed="false">
      <c r="A16" s="781" t="s">
        <v>1171</v>
      </c>
      <c r="B16" s="781" t="s">
        <v>2473</v>
      </c>
      <c r="C16" s="781" t="n">
        <v>5404.8</v>
      </c>
      <c r="D16" s="781" t="n">
        <v>32</v>
      </c>
      <c r="E16" s="785"/>
      <c r="F16" s="783" t="n">
        <v>172953.6</v>
      </c>
      <c r="G16" s="784" t="n">
        <f aca="false">D16+E16</f>
        <v>32</v>
      </c>
    </row>
    <row r="17" customFormat="false" ht="56.25" hidden="false" customHeight="true" outlineLevel="0" collapsed="false">
      <c r="A17" s="781" t="s">
        <v>1172</v>
      </c>
      <c r="B17" s="781" t="s">
        <v>2473</v>
      </c>
      <c r="C17" s="781" t="n">
        <v>2880</v>
      </c>
      <c r="D17" s="781" t="n">
        <v>8</v>
      </c>
      <c r="E17" s="785"/>
      <c r="F17" s="783" t="n">
        <v>23040</v>
      </c>
      <c r="G17" s="784" t="n">
        <f aca="false">D17+E17</f>
        <v>8</v>
      </c>
    </row>
    <row r="18" customFormat="false" ht="35.25" hidden="false" customHeight="true" outlineLevel="0" collapsed="false">
      <c r="A18" s="781" t="s">
        <v>1173</v>
      </c>
      <c r="B18" s="781" t="s">
        <v>2473</v>
      </c>
      <c r="C18" s="781" t="n">
        <v>3552</v>
      </c>
      <c r="D18" s="781" t="n">
        <v>5</v>
      </c>
      <c r="E18" s="785" t="n">
        <v>4</v>
      </c>
      <c r="F18" s="783" t="n">
        <v>31968</v>
      </c>
      <c r="G18" s="784" t="n">
        <f aca="false">D18+E18</f>
        <v>9</v>
      </c>
    </row>
    <row r="19" customFormat="false" ht="35.25" hidden="false" customHeight="true" outlineLevel="0" collapsed="false">
      <c r="A19" s="781" t="s">
        <v>1174</v>
      </c>
      <c r="B19" s="781" t="s">
        <v>2473</v>
      </c>
      <c r="C19" s="781" t="n">
        <v>9600</v>
      </c>
      <c r="D19" s="781" t="n">
        <v>10</v>
      </c>
      <c r="E19" s="785"/>
      <c r="F19" s="783" t="n">
        <v>96000</v>
      </c>
      <c r="G19" s="784" t="n">
        <f aca="false">D19+E19</f>
        <v>10</v>
      </c>
    </row>
    <row r="20" customFormat="false" ht="25.5" hidden="false" customHeight="true" outlineLevel="0" collapsed="false">
      <c r="A20" s="781" t="s">
        <v>1175</v>
      </c>
      <c r="B20" s="781" t="s">
        <v>2473</v>
      </c>
      <c r="C20" s="781" t="n">
        <v>5769.6</v>
      </c>
      <c r="D20" s="781" t="n">
        <v>6</v>
      </c>
      <c r="E20" s="785" t="n">
        <v>7</v>
      </c>
      <c r="F20" s="783" t="n">
        <v>75004.8</v>
      </c>
      <c r="G20" s="784" t="n">
        <f aca="false">D20+E20</f>
        <v>13</v>
      </c>
    </row>
    <row r="21" customFormat="false" ht="35.25" hidden="false" customHeight="true" outlineLevel="0" collapsed="false">
      <c r="A21" s="781" t="s">
        <v>1176</v>
      </c>
      <c r="B21" s="781" t="s">
        <v>2473</v>
      </c>
      <c r="C21" s="781" t="n">
        <v>8160</v>
      </c>
      <c r="D21" s="781" t="n">
        <v>5</v>
      </c>
      <c r="E21" s="785"/>
      <c r="F21" s="783" t="n">
        <v>40800</v>
      </c>
      <c r="G21" s="784" t="n">
        <f aca="false">D21+E21</f>
        <v>5</v>
      </c>
    </row>
    <row r="22" customFormat="false" ht="35.25" hidden="false" customHeight="true" outlineLevel="0" collapsed="false">
      <c r="A22" s="781" t="s">
        <v>1177</v>
      </c>
      <c r="B22" s="781" t="s">
        <v>2473</v>
      </c>
      <c r="C22" s="781" t="n">
        <v>8160</v>
      </c>
      <c r="D22" s="781" t="n">
        <v>5</v>
      </c>
      <c r="E22" s="785"/>
      <c r="F22" s="783" t="n">
        <v>40800</v>
      </c>
      <c r="G22" s="784" t="n">
        <f aca="false">D22+E22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100" zoomScalePageLayoutView="70" workbookViewId="0">
      <selection pane="topLeft" activeCell="P41" activeCellId="0" sqref="P4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38.41"/>
    <col collapsed="false" customWidth="true" hidden="false" outlineLevel="0" max="2" min="2" style="17" width="9.41"/>
    <col collapsed="false" customWidth="true" hidden="false" outlineLevel="0" max="4" min="3" style="17" width="6.85"/>
    <col collapsed="false" customWidth="true" hidden="false" outlineLevel="0" max="6" min="5" style="17" width="10.41"/>
    <col collapsed="false" customWidth="true" hidden="false" outlineLevel="0" max="7" min="7" style="17" width="13.85"/>
    <col collapsed="false" customWidth="true" hidden="false" outlineLevel="0" max="8" min="8" style="17" width="11.7"/>
    <col collapsed="false" customWidth="true" hidden="false" outlineLevel="0" max="9" min="9" style="17" width="9.99"/>
    <col collapsed="false" customWidth="true" hidden="false" outlineLevel="0" max="10" min="10" style="17" width="10.99"/>
    <col collapsed="false" customWidth="true" hidden="false" outlineLevel="0" max="11" min="11" style="17" width="5.99"/>
  </cols>
  <sheetData>
    <row r="1" customFormat="false" ht="15" hidden="false" customHeight="false" outlineLevel="0" collapsed="false">
      <c r="J1" s="18"/>
      <c r="K1" s="18"/>
      <c r="L1" s="19"/>
      <c r="M1" s="19"/>
    </row>
    <row r="2" customFormat="false" ht="20.25" hidden="false" customHeight="true" outlineLevel="0" collapsed="false">
      <c r="A2" s="20"/>
      <c r="B2" s="20"/>
      <c r="C2" s="20"/>
      <c r="D2" s="20"/>
      <c r="E2" s="21"/>
      <c r="F2" s="21"/>
      <c r="G2" s="20" t="s">
        <v>8</v>
      </c>
      <c r="H2" s="20"/>
      <c r="I2" s="20"/>
      <c r="J2" s="20"/>
      <c r="K2" s="20"/>
    </row>
    <row r="3" customFormat="false" ht="28.5" hidden="false" customHeight="true" outlineLevel="0" collapsed="false">
      <c r="A3" s="22"/>
      <c r="B3" s="22"/>
      <c r="C3" s="23"/>
      <c r="D3" s="23"/>
      <c r="E3" s="22"/>
      <c r="F3" s="22"/>
      <c r="G3" s="22" t="s">
        <v>9</v>
      </c>
      <c r="H3" s="22"/>
      <c r="I3" s="22"/>
      <c r="J3" s="22"/>
      <c r="K3" s="22"/>
    </row>
    <row r="4" customFormat="false" ht="15.75" hidden="false" customHeight="true" outlineLevel="0" collapsed="false">
      <c r="A4" s="24"/>
      <c r="B4" s="24"/>
      <c r="C4" s="24"/>
      <c r="D4" s="24"/>
      <c r="E4" s="25"/>
      <c r="F4" s="25"/>
      <c r="G4" s="26" t="s">
        <v>10</v>
      </c>
      <c r="H4" s="26"/>
      <c r="I4" s="26"/>
      <c r="J4" s="26"/>
      <c r="K4" s="26"/>
    </row>
    <row r="5" customFormat="false" ht="18.75" hidden="false" customHeight="true" outlineLevel="0" collapsed="false">
      <c r="A5" s="22"/>
      <c r="B5" s="24"/>
      <c r="C5" s="24"/>
      <c r="D5" s="24"/>
      <c r="E5" s="24"/>
      <c r="F5" s="24"/>
      <c r="G5" s="27"/>
      <c r="H5" s="18"/>
      <c r="I5" s="28" t="s">
        <v>11</v>
      </c>
      <c r="J5" s="28"/>
      <c r="K5" s="28"/>
    </row>
    <row r="6" customFormat="false" ht="15.75" hidden="false" customHeight="true" outlineLevel="0" collapsed="false">
      <c r="A6" s="29"/>
      <c r="B6" s="30"/>
      <c r="C6" s="30"/>
      <c r="D6" s="30"/>
      <c r="E6" s="24"/>
      <c r="F6" s="24"/>
      <c r="G6" s="29" t="s">
        <v>12</v>
      </c>
      <c r="H6" s="18"/>
      <c r="I6" s="31" t="s">
        <v>13</v>
      </c>
      <c r="J6" s="31"/>
      <c r="K6" s="31"/>
    </row>
    <row r="7" customFormat="false" ht="15.75" hidden="false" customHeight="true" outlineLevel="0" collapsed="false">
      <c r="A7" s="32"/>
      <c r="B7" s="32"/>
      <c r="C7" s="32"/>
      <c r="D7" s="32"/>
      <c r="E7" s="21"/>
      <c r="F7" s="21"/>
      <c r="G7" s="33" t="s">
        <v>14</v>
      </c>
      <c r="H7" s="33"/>
      <c r="I7" s="33"/>
      <c r="J7" s="33"/>
      <c r="K7" s="33"/>
    </row>
    <row r="11" customFormat="false" ht="117" hidden="false" customHeight="true" outlineLevel="0" collapsed="false"/>
    <row r="12" customFormat="false" ht="30.7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20.25" hidden="false" customHeight="true" outlineLevel="0" collapsed="false">
      <c r="A13" s="35" t="s">
        <v>1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20.25" hidden="false" customHeight="false" outlineLevel="0" collapsed="false">
      <c r="A14" s="36" t="s">
        <v>17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5.75" hidden="false" customHeight="false" outlineLevel="0" collapsed="false">
      <c r="A15" s="37"/>
      <c r="B15" s="37"/>
      <c r="C15" s="37"/>
      <c r="D15" s="37"/>
      <c r="E15" s="37"/>
      <c r="F15" s="37"/>
      <c r="G15" s="37"/>
    </row>
    <row r="16" customFormat="false" ht="15.75" hidden="false" customHeight="false" outlineLevel="0" collapsed="false">
      <c r="A16" s="37"/>
      <c r="B16" s="37"/>
      <c r="C16" s="37"/>
      <c r="D16" s="37"/>
      <c r="E16" s="37"/>
      <c r="F16" s="37"/>
      <c r="G16" s="37"/>
    </row>
    <row r="17" customFormat="false" ht="15.7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</row>
    <row r="19" customFormat="false" ht="53.25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customFormat="false" ht="42.75" hidden="false" customHeight="true" outlineLevel="0" collapsed="false">
      <c r="A20" s="38" t="s">
        <v>18</v>
      </c>
      <c r="B20" s="38"/>
      <c r="C20" s="39" t="s">
        <v>19</v>
      </c>
      <c r="D20" s="39"/>
      <c r="E20" s="39"/>
      <c r="F20" s="39"/>
      <c r="G20" s="39"/>
      <c r="H20" s="39"/>
      <c r="I20" s="39"/>
      <c r="J20" s="39"/>
      <c r="K20" s="39"/>
    </row>
    <row r="21" customFormat="false" ht="50.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40.5" hidden="false" customHeight="true" outlineLevel="0" collapsed="false">
      <c r="A22" s="38" t="s">
        <v>20</v>
      </c>
      <c r="B22" s="38"/>
      <c r="C22" s="39" t="s">
        <v>21</v>
      </c>
      <c r="D22" s="39"/>
      <c r="E22" s="39"/>
      <c r="F22" s="39"/>
      <c r="G22" s="39"/>
      <c r="H22" s="39"/>
      <c r="I22" s="39"/>
      <c r="J22" s="39"/>
      <c r="K22" s="39"/>
    </row>
    <row r="23" customFormat="false" ht="76.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23.25" hidden="false" customHeight="true" outlineLevel="0" collapsed="false">
      <c r="A24" s="38" t="s">
        <v>22</v>
      </c>
      <c r="B24" s="38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75" hidden="false" customHeight="false" outlineLevel="0" collapsed="false">
      <c r="A25" s="37"/>
      <c r="B25" s="37"/>
      <c r="C25" s="37"/>
      <c r="D25" s="37"/>
      <c r="E25" s="37"/>
      <c r="F25" s="37"/>
      <c r="G25" s="37"/>
    </row>
    <row r="26" customFormat="false" ht="15.75" hidden="false" customHeight="false" outlineLevel="0" collapsed="false">
      <c r="A26" s="37"/>
      <c r="B26" s="37"/>
      <c r="C26" s="37"/>
      <c r="D26" s="37"/>
      <c r="E26" s="37"/>
      <c r="F26" s="37"/>
      <c r="G26" s="37"/>
    </row>
    <row r="27" customFormat="false" ht="15.75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5.7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false" outlineLevel="0" collapsed="false">
      <c r="A29" s="37"/>
      <c r="B29" s="37"/>
      <c r="C29" s="37"/>
      <c r="D29" s="37"/>
      <c r="E29" s="37"/>
      <c r="F29" s="37"/>
      <c r="G29" s="37"/>
    </row>
    <row r="30" customFormat="false" ht="15.75" hidden="false" customHeight="false" outlineLevel="0" collapsed="false">
      <c r="A30" s="37"/>
      <c r="B30" s="37"/>
      <c r="C30" s="37"/>
      <c r="D30" s="37"/>
      <c r="E30" s="37"/>
      <c r="F30" s="37"/>
      <c r="G30" s="37"/>
    </row>
    <row r="31" customFormat="false" ht="15.75" hidden="false" customHeight="false" outlineLevel="0" collapsed="false">
      <c r="A31" s="37"/>
      <c r="B31" s="37"/>
      <c r="C31" s="37"/>
      <c r="D31" s="37"/>
      <c r="E31" s="37"/>
      <c r="F31" s="37"/>
      <c r="G31" s="37"/>
    </row>
    <row r="32" customFormat="false" ht="15.75" hidden="false" customHeight="false" outlineLevel="0" collapsed="false">
      <c r="A32" s="37"/>
      <c r="B32" s="37"/>
      <c r="C32" s="37"/>
      <c r="D32" s="37"/>
      <c r="E32" s="37"/>
      <c r="F32" s="37"/>
      <c r="G32" s="37"/>
    </row>
    <row r="33" customFormat="false" ht="15.75" hidden="false" customHeight="false" outlineLevel="0" collapsed="false">
      <c r="A33" s="37"/>
      <c r="B33" s="37"/>
      <c r="C33" s="37"/>
      <c r="D33" s="37"/>
      <c r="E33" s="37"/>
      <c r="F33" s="37"/>
      <c r="G33" s="37"/>
    </row>
    <row r="34" customFormat="false" ht="15.75" hidden="false" customHeight="false" outlineLevel="0" collapsed="false">
      <c r="A34" s="37"/>
      <c r="B34" s="37"/>
      <c r="C34" s="37"/>
      <c r="D34" s="37"/>
      <c r="E34" s="37"/>
      <c r="F34" s="37"/>
      <c r="G34" s="37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37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37"/>
      <c r="G36" s="37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7"/>
      <c r="G37" s="37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  <c r="G39" s="37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</row>
  </sheetData>
  <mergeCells count="22">
    <mergeCell ref="A2:D2"/>
    <mergeCell ref="G2:K2"/>
    <mergeCell ref="A3:B3"/>
    <mergeCell ref="G3:K3"/>
    <mergeCell ref="A4:D4"/>
    <mergeCell ref="G4:K4"/>
    <mergeCell ref="B5:D5"/>
    <mergeCell ref="I5:K5"/>
    <mergeCell ref="B6:D6"/>
    <mergeCell ref="I6:K6"/>
    <mergeCell ref="A7:D7"/>
    <mergeCell ref="G7:K7"/>
    <mergeCell ref="A12:K12"/>
    <mergeCell ref="A13:K13"/>
    <mergeCell ref="A14:K14"/>
    <mergeCell ref="A20:B20"/>
    <mergeCell ref="C20:K20"/>
    <mergeCell ref="A22:B22"/>
    <mergeCell ref="C22:K22"/>
    <mergeCell ref="A24:B24"/>
    <mergeCell ref="C24:K24"/>
    <mergeCell ref="A52:K5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99"/>
  <sheetViews>
    <sheetView showFormulas="false" showGridLines="true" showRowColHeaders="true" showZeros="true" rightToLeft="false" tabSelected="false" showOutlineSymbols="true" defaultGridColor="true" view="pageBreakPreview" topLeftCell="A18" colorId="64" zoomScale="85" zoomScaleNormal="100" zoomScalePageLayoutView="85" workbookViewId="0">
      <selection pane="topLeft" activeCell="K71" activeCellId="0" sqref="I71:K71"/>
    </sheetView>
  </sheetViews>
  <sheetFormatPr defaultColWidth="0.84765625" defaultRowHeight="10.15" zeroHeight="false" outlineLevelRow="0" outlineLevelCol="0"/>
  <cols>
    <col collapsed="false" customWidth="true" hidden="false" outlineLevel="0" max="1" min="1" style="43" width="51.14"/>
    <col collapsed="false" customWidth="true" hidden="false" outlineLevel="0" max="2" min="2" style="43" width="9.28"/>
    <col collapsed="false" customWidth="true" hidden="false" outlineLevel="0" max="3" min="3" style="43" width="12.28"/>
    <col collapsed="false" customWidth="true" hidden="false" outlineLevel="0" max="4" min="4" style="43" width="11.85"/>
    <col collapsed="false" customWidth="true" hidden="false" outlineLevel="0" max="5" min="5" style="43" width="13.85"/>
    <col collapsed="false" customWidth="true" hidden="false" outlineLevel="0" max="8" min="6" style="43" width="14.56"/>
    <col collapsed="false" customWidth="true" hidden="false" outlineLevel="0" max="11" min="9" style="43" width="8.85"/>
    <col collapsed="false" customWidth="true" hidden="false" outlineLevel="0" max="17" min="12" style="43" width="8.14"/>
    <col collapsed="false" customWidth="true" hidden="false" outlineLevel="0" max="56" min="18" style="43" width="1.7"/>
    <col collapsed="false" customWidth="false" hidden="false" outlineLevel="0" max="109" min="57" style="43" width="0.85"/>
    <col collapsed="false" customWidth="true" hidden="false" outlineLevel="0" max="112" min="110" style="43" width="13.56"/>
    <col collapsed="false" customWidth="true" hidden="false" outlineLevel="0" max="113" min="113" style="43" width="9.41"/>
    <col collapsed="false" customWidth="true" hidden="false" outlineLevel="0" max="185" min="114" style="43" width="7.99"/>
    <col collapsed="false" customWidth="true" hidden="false" outlineLevel="0" max="195" min="186" style="43" width="9.14"/>
    <col collapsed="false" customWidth="false" hidden="false" outlineLevel="0" max="257" min="196" style="43" width="0.85"/>
  </cols>
  <sheetData>
    <row r="1" customFormat="false" ht="14.25" hidden="false" customHeight="true" outlineLevel="0" collapsed="false">
      <c r="A1" s="44" t="s">
        <v>23</v>
      </c>
      <c r="B1" s="44"/>
      <c r="C1" s="44"/>
      <c r="D1" s="44"/>
      <c r="E1" s="44"/>
      <c r="F1" s="44"/>
      <c r="G1" s="44"/>
      <c r="H1" s="44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</row>
    <row r="2" customFormat="false" ht="12.7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</row>
    <row r="3" customFormat="false" ht="10.7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7"/>
      <c r="DG3" s="47"/>
      <c r="DH3" s="47"/>
      <c r="DI3" s="47"/>
    </row>
    <row r="4" customFormat="false" ht="10.7" hidden="false" customHeight="true" outlineLevel="0" collapsed="false">
      <c r="A4" s="49" t="s">
        <v>24</v>
      </c>
      <c r="B4" s="50" t="s">
        <v>25</v>
      </c>
      <c r="C4" s="50" t="s">
        <v>26</v>
      </c>
      <c r="D4" s="50" t="s">
        <v>27</v>
      </c>
      <c r="E4" s="49" t="s">
        <v>28</v>
      </c>
      <c r="F4" s="49"/>
      <c r="G4" s="49"/>
      <c r="H4" s="49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51"/>
      <c r="DG4" s="51"/>
      <c r="DH4" s="51"/>
      <c r="DI4" s="48"/>
    </row>
    <row r="5" customFormat="false" ht="12.75" hidden="false" customHeight="true" outlineLevel="0" collapsed="false">
      <c r="A5" s="49"/>
      <c r="B5" s="50"/>
      <c r="C5" s="50"/>
      <c r="D5" s="50"/>
      <c r="E5" s="52" t="s">
        <v>29</v>
      </c>
      <c r="F5" s="52" t="s">
        <v>30</v>
      </c>
      <c r="G5" s="52" t="s">
        <v>31</v>
      </c>
      <c r="H5" s="50" t="s">
        <v>32</v>
      </c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53"/>
      <c r="DG5" s="53"/>
      <c r="DH5" s="53"/>
      <c r="DI5" s="48"/>
    </row>
    <row r="6" customFormat="false" ht="41.25" hidden="false" customHeight="true" outlineLevel="0" collapsed="false">
      <c r="A6" s="49"/>
      <c r="B6" s="50"/>
      <c r="C6" s="50"/>
      <c r="D6" s="50"/>
      <c r="E6" s="54" t="s">
        <v>33</v>
      </c>
      <c r="F6" s="54" t="s">
        <v>34</v>
      </c>
      <c r="G6" s="54" t="s">
        <v>35</v>
      </c>
      <c r="H6" s="50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6"/>
      <c r="DG6" s="56"/>
      <c r="DH6" s="56"/>
      <c r="DI6" s="56"/>
    </row>
    <row r="7" customFormat="false" ht="13.5" hidden="false" customHeight="true" outlineLevel="0" collapsed="false">
      <c r="A7" s="57" t="s">
        <v>36</v>
      </c>
      <c r="B7" s="57" t="s">
        <v>37</v>
      </c>
      <c r="C7" s="57" t="s">
        <v>38</v>
      </c>
      <c r="D7" s="57" t="s">
        <v>39</v>
      </c>
      <c r="E7" s="57" t="s">
        <v>40</v>
      </c>
      <c r="F7" s="57" t="s">
        <v>41</v>
      </c>
      <c r="G7" s="57" t="s">
        <v>42</v>
      </c>
      <c r="H7" s="57" t="s">
        <v>43</v>
      </c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9"/>
      <c r="DG7" s="59"/>
      <c r="DH7" s="59"/>
      <c r="DI7" s="60"/>
    </row>
    <row r="8" customFormat="false" ht="12.75" hidden="false" customHeight="true" outlineLevel="0" collapsed="false">
      <c r="A8" s="61" t="s">
        <v>44</v>
      </c>
      <c r="B8" s="62" t="s">
        <v>45</v>
      </c>
      <c r="C8" s="63" t="s">
        <v>46</v>
      </c>
      <c r="D8" s="63" t="s">
        <v>46</v>
      </c>
      <c r="E8" s="64" t="n">
        <v>39149810.57</v>
      </c>
      <c r="F8" s="64" t="n">
        <v>0</v>
      </c>
      <c r="G8" s="64" t="n">
        <v>0</v>
      </c>
      <c r="H8" s="65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9"/>
      <c r="DG8" s="59"/>
      <c r="DH8" s="59"/>
      <c r="DI8" s="60"/>
    </row>
    <row r="9" customFormat="false" ht="12.75" hidden="false" customHeight="true" outlineLevel="0" collapsed="false">
      <c r="A9" s="61" t="s">
        <v>47</v>
      </c>
      <c r="B9" s="66" t="s">
        <v>48</v>
      </c>
      <c r="C9" s="67" t="s">
        <v>46</v>
      </c>
      <c r="D9" s="67" t="s">
        <v>46</v>
      </c>
      <c r="E9" s="68" t="n">
        <v>0</v>
      </c>
      <c r="F9" s="68" t="n">
        <v>0</v>
      </c>
      <c r="G9" s="68" t="n">
        <v>0</v>
      </c>
      <c r="H9" s="69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72"/>
      <c r="DG9" s="72"/>
      <c r="DH9" s="72"/>
      <c r="DI9" s="60"/>
    </row>
    <row r="10" customFormat="false" ht="12.75" hidden="false" customHeight="true" outlineLevel="0" collapsed="false">
      <c r="A10" s="73" t="s">
        <v>49</v>
      </c>
      <c r="B10" s="74" t="s">
        <v>50</v>
      </c>
      <c r="C10" s="75" t="s">
        <v>51</v>
      </c>
      <c r="D10" s="76" t="s">
        <v>51</v>
      </c>
      <c r="E10" s="68" t="n">
        <v>276934739.35</v>
      </c>
      <c r="F10" s="68" t="n">
        <v>276243774.51</v>
      </c>
      <c r="G10" s="68" t="n">
        <v>257909807.61</v>
      </c>
      <c r="H10" s="69" t="n">
        <v>0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72"/>
      <c r="DG10" s="72"/>
      <c r="DH10" s="72"/>
      <c r="DI10" s="60"/>
    </row>
    <row r="11" customFormat="false" ht="12.75" hidden="false" customHeight="true" outlineLevel="0" collapsed="false">
      <c r="A11" s="77" t="s">
        <v>52</v>
      </c>
      <c r="B11" s="78" t="s">
        <v>53</v>
      </c>
      <c r="C11" s="76" t="s">
        <v>54</v>
      </c>
      <c r="D11" s="76" t="s">
        <v>51</v>
      </c>
      <c r="E11" s="79" t="n">
        <v>0</v>
      </c>
      <c r="F11" s="79" t="n">
        <v>0</v>
      </c>
      <c r="G11" s="79" t="n">
        <v>0</v>
      </c>
      <c r="H11" s="69" t="n">
        <v>0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58"/>
      <c r="BX11" s="47"/>
      <c r="BY11" s="47"/>
      <c r="BZ11" s="47"/>
      <c r="CA11" s="47"/>
      <c r="CB11" s="47"/>
      <c r="CC11" s="47"/>
      <c r="CD11" s="47"/>
      <c r="CE11" s="58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58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72"/>
      <c r="DG11" s="72"/>
      <c r="DH11" s="72"/>
      <c r="DI11" s="60"/>
    </row>
    <row r="12" customFormat="false" ht="12.75" hidden="false" customHeight="true" outlineLevel="0" collapsed="false">
      <c r="A12" s="77" t="s">
        <v>55</v>
      </c>
      <c r="B12" s="78" t="s">
        <v>56</v>
      </c>
      <c r="C12" s="76" t="s">
        <v>54</v>
      </c>
      <c r="D12" s="76" t="s">
        <v>51</v>
      </c>
      <c r="E12" s="79" t="n">
        <v>0</v>
      </c>
      <c r="F12" s="79" t="n">
        <v>0</v>
      </c>
      <c r="G12" s="79" t="n">
        <v>0</v>
      </c>
      <c r="H12" s="69" t="n">
        <v>0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72"/>
      <c r="DG12" s="72"/>
      <c r="DH12" s="72"/>
      <c r="DI12" s="60"/>
    </row>
    <row r="13" customFormat="false" ht="22.5" hidden="false" customHeight="true" outlineLevel="0" collapsed="false">
      <c r="A13" s="77" t="s">
        <v>57</v>
      </c>
      <c r="B13" s="78" t="s">
        <v>58</v>
      </c>
      <c r="C13" s="76" t="s">
        <v>59</v>
      </c>
      <c r="D13" s="76" t="s">
        <v>51</v>
      </c>
      <c r="E13" s="79" t="n">
        <v>276716919.79</v>
      </c>
      <c r="F13" s="79" t="n">
        <v>276167583.88</v>
      </c>
      <c r="G13" s="79" t="n">
        <v>257833616.98</v>
      </c>
      <c r="H13" s="69" t="n">
        <v>0</v>
      </c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58"/>
      <c r="BX13" s="47"/>
      <c r="BY13" s="47"/>
      <c r="BZ13" s="47"/>
      <c r="CA13" s="47"/>
      <c r="CB13" s="47"/>
      <c r="CC13" s="47"/>
      <c r="CD13" s="47"/>
      <c r="CE13" s="58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58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72"/>
      <c r="DG13" s="72"/>
      <c r="DH13" s="72"/>
      <c r="DI13" s="60"/>
    </row>
    <row r="14" customFormat="false" ht="35.25" hidden="false" customHeight="true" outlineLevel="0" collapsed="false">
      <c r="A14" s="77" t="s">
        <v>60</v>
      </c>
      <c r="B14" s="78" t="s">
        <v>61</v>
      </c>
      <c r="C14" s="76" t="s">
        <v>59</v>
      </c>
      <c r="D14" s="76" t="s">
        <v>51</v>
      </c>
      <c r="E14" s="79" t="n">
        <v>249357062.79</v>
      </c>
      <c r="F14" s="79" t="n">
        <v>248807726.88</v>
      </c>
      <c r="G14" s="79" t="n">
        <v>230473759.98</v>
      </c>
      <c r="H14" s="69" t="n">
        <v>0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72"/>
      <c r="DG14" s="72"/>
      <c r="DH14" s="72"/>
      <c r="DI14" s="60"/>
    </row>
    <row r="15" customFormat="false" ht="12.75" hidden="false" customHeight="true" outlineLevel="0" collapsed="false">
      <c r="A15" s="77" t="s">
        <v>62</v>
      </c>
      <c r="B15" s="78" t="s">
        <v>63</v>
      </c>
      <c r="C15" s="76" t="s">
        <v>59</v>
      </c>
      <c r="D15" s="76" t="s">
        <v>51</v>
      </c>
      <c r="E15" s="79" t="n">
        <v>27359857</v>
      </c>
      <c r="F15" s="79" t="n">
        <v>27359857</v>
      </c>
      <c r="G15" s="79" t="n">
        <v>27359857</v>
      </c>
      <c r="H15" s="69" t="n">
        <v>0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9"/>
      <c r="DG15" s="59"/>
      <c r="DH15" s="59"/>
      <c r="DI15" s="60"/>
    </row>
    <row r="16" s="85" customFormat="true" ht="22.5" hidden="false" customHeight="true" outlineLevel="0" collapsed="false">
      <c r="A16" s="77" t="s">
        <v>64</v>
      </c>
      <c r="B16" s="78" t="s">
        <v>65</v>
      </c>
      <c r="C16" s="76" t="s">
        <v>66</v>
      </c>
      <c r="D16" s="76" t="s">
        <v>51</v>
      </c>
      <c r="E16" s="79" t="n">
        <v>0</v>
      </c>
      <c r="F16" s="79" t="n">
        <v>0</v>
      </c>
      <c r="G16" s="79" t="n">
        <v>0</v>
      </c>
      <c r="H16" s="69" t="n">
        <v>0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3"/>
      <c r="DG16" s="83"/>
      <c r="DH16" s="83"/>
      <c r="DI16" s="84"/>
    </row>
    <row r="17" customFormat="false" ht="15.75" hidden="false" customHeight="true" outlineLevel="0" collapsed="false">
      <c r="A17" s="77" t="s">
        <v>67</v>
      </c>
      <c r="B17" s="78" t="s">
        <v>68</v>
      </c>
      <c r="C17" s="76" t="s">
        <v>66</v>
      </c>
      <c r="D17" s="76" t="s">
        <v>51</v>
      </c>
      <c r="E17" s="79" t="n">
        <v>0</v>
      </c>
      <c r="F17" s="79" t="n">
        <v>0</v>
      </c>
      <c r="G17" s="79" t="n">
        <v>0</v>
      </c>
      <c r="H17" s="69" t="n">
        <v>0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9"/>
      <c r="DG17" s="59"/>
      <c r="DH17" s="59"/>
      <c r="DI17" s="60"/>
    </row>
    <row r="18" customFormat="false" ht="12.75" hidden="false" customHeight="true" outlineLevel="0" collapsed="false">
      <c r="A18" s="77" t="s">
        <v>69</v>
      </c>
      <c r="B18" s="78" t="s">
        <v>70</v>
      </c>
      <c r="C18" s="76" t="s">
        <v>71</v>
      </c>
      <c r="D18" s="76" t="s">
        <v>51</v>
      </c>
      <c r="E18" s="79" t="n">
        <v>208428.08</v>
      </c>
      <c r="F18" s="79" t="n">
        <v>76190.63</v>
      </c>
      <c r="G18" s="79" t="n">
        <v>76190.63</v>
      </c>
      <c r="H18" s="69" t="n">
        <v>0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58"/>
      <c r="BX18" s="47"/>
      <c r="BY18" s="47"/>
      <c r="BZ18" s="47"/>
      <c r="CA18" s="47"/>
      <c r="CB18" s="47"/>
      <c r="CC18" s="47"/>
      <c r="CD18" s="47"/>
      <c r="CE18" s="58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58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59"/>
      <c r="DG18" s="59"/>
      <c r="DH18" s="59"/>
      <c r="DI18" s="60"/>
    </row>
    <row r="19" customFormat="false" ht="12.75" hidden="false" customHeight="true" outlineLevel="0" collapsed="false">
      <c r="A19" s="77" t="s">
        <v>72</v>
      </c>
      <c r="B19" s="78" t="s">
        <v>73</v>
      </c>
      <c r="C19" s="76" t="s">
        <v>71</v>
      </c>
      <c r="D19" s="76" t="s">
        <v>51</v>
      </c>
      <c r="E19" s="79" t="n">
        <v>208428.08</v>
      </c>
      <c r="F19" s="79" t="n">
        <v>76190.63</v>
      </c>
      <c r="G19" s="79" t="n">
        <v>76190.63</v>
      </c>
      <c r="H19" s="69" t="n">
        <v>0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9"/>
      <c r="DG19" s="59"/>
      <c r="DH19" s="59"/>
      <c r="DI19" s="60"/>
    </row>
    <row r="20" customFormat="false" ht="22.5" hidden="false" customHeight="true" outlineLevel="0" collapsed="false">
      <c r="A20" s="77" t="s">
        <v>74</v>
      </c>
      <c r="B20" s="78" t="s">
        <v>75</v>
      </c>
      <c r="C20" s="76" t="s">
        <v>71</v>
      </c>
      <c r="D20" s="76" t="s">
        <v>51</v>
      </c>
      <c r="E20" s="79" t="n">
        <v>0</v>
      </c>
      <c r="F20" s="79" t="n">
        <v>0</v>
      </c>
      <c r="G20" s="79" t="n">
        <v>0</v>
      </c>
      <c r="H20" s="69" t="n">
        <v>0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59"/>
      <c r="DG20" s="59"/>
      <c r="DH20" s="59"/>
      <c r="DI20" s="86"/>
    </row>
    <row r="21" customFormat="false" ht="12.75" hidden="false" customHeight="true" outlineLevel="0" collapsed="false">
      <c r="A21" s="77" t="s">
        <v>76</v>
      </c>
      <c r="B21" s="78" t="s">
        <v>77</v>
      </c>
      <c r="C21" s="76" t="s">
        <v>71</v>
      </c>
      <c r="D21" s="76" t="s">
        <v>51</v>
      </c>
      <c r="E21" s="79" t="n">
        <v>0</v>
      </c>
      <c r="F21" s="79" t="n">
        <v>0</v>
      </c>
      <c r="G21" s="79" t="n">
        <v>0</v>
      </c>
      <c r="H21" s="69" t="n">
        <v>0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59"/>
      <c r="DG21" s="59"/>
      <c r="DH21" s="59"/>
      <c r="DI21" s="86"/>
    </row>
    <row r="22" customFormat="false" ht="12.75" hidden="false" customHeight="true" outlineLevel="0" collapsed="false">
      <c r="A22" s="77" t="s">
        <v>78</v>
      </c>
      <c r="B22" s="78" t="s">
        <v>79</v>
      </c>
      <c r="C22" s="76" t="s">
        <v>80</v>
      </c>
      <c r="D22" s="76" t="s">
        <v>51</v>
      </c>
      <c r="E22" s="79" t="n">
        <v>0</v>
      </c>
      <c r="F22" s="79" t="n">
        <v>0</v>
      </c>
      <c r="G22" s="79" t="n">
        <v>0</v>
      </c>
      <c r="H22" s="69" t="n">
        <v>0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58"/>
      <c r="BX22" s="47"/>
      <c r="BY22" s="47"/>
      <c r="BZ22" s="47"/>
      <c r="CA22" s="47"/>
      <c r="CB22" s="47"/>
      <c r="CC22" s="47"/>
      <c r="CD22" s="47"/>
      <c r="CE22" s="58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58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59"/>
      <c r="DG22" s="59"/>
      <c r="DH22" s="59"/>
      <c r="DI22" s="60"/>
    </row>
    <row r="23" customFormat="false" ht="12.75" hidden="false" customHeight="true" outlineLevel="0" collapsed="false">
      <c r="A23" s="77" t="s">
        <v>62</v>
      </c>
      <c r="B23" s="78" t="s">
        <v>81</v>
      </c>
      <c r="C23" s="76" t="s">
        <v>80</v>
      </c>
      <c r="D23" s="76" t="s">
        <v>51</v>
      </c>
      <c r="E23" s="79" t="n">
        <v>0</v>
      </c>
      <c r="F23" s="79" t="n">
        <v>0</v>
      </c>
      <c r="G23" s="79" t="n">
        <v>0</v>
      </c>
      <c r="H23" s="69" t="n">
        <v>0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8"/>
      <c r="DG23" s="88"/>
      <c r="DH23" s="88"/>
      <c r="DI23" s="60"/>
    </row>
    <row r="24" customFormat="false" ht="12.75" hidden="false" customHeight="true" outlineLevel="0" collapsed="false">
      <c r="A24" s="77" t="s">
        <v>82</v>
      </c>
      <c r="B24" s="78" t="s">
        <v>83</v>
      </c>
      <c r="C24" s="76" t="s">
        <v>51</v>
      </c>
      <c r="D24" s="76" t="s">
        <v>51</v>
      </c>
      <c r="E24" s="79" t="n">
        <v>9391.48</v>
      </c>
      <c r="F24" s="79" t="n">
        <v>0</v>
      </c>
      <c r="G24" s="79" t="n">
        <v>0</v>
      </c>
      <c r="H24" s="69" t="n">
        <v>0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8"/>
      <c r="DG24" s="88"/>
      <c r="DH24" s="88"/>
      <c r="DI24" s="89"/>
    </row>
    <row r="25" customFormat="false" ht="12.75" hidden="false" customHeight="true" outlineLevel="0" collapsed="false">
      <c r="A25" s="77" t="s">
        <v>62</v>
      </c>
      <c r="B25" s="78" t="s">
        <v>84</v>
      </c>
      <c r="C25" s="76" t="s">
        <v>85</v>
      </c>
      <c r="D25" s="76" t="s">
        <v>51</v>
      </c>
      <c r="E25" s="79" t="n">
        <v>0</v>
      </c>
      <c r="F25" s="79" t="n">
        <v>0</v>
      </c>
      <c r="G25" s="79" t="n">
        <v>0</v>
      </c>
      <c r="H25" s="69" t="n">
        <v>0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8"/>
      <c r="DG25" s="88"/>
      <c r="DH25" s="88"/>
      <c r="DI25" s="60"/>
    </row>
    <row r="26" customFormat="false" ht="12.75" hidden="false" customHeight="true" outlineLevel="0" collapsed="false">
      <c r="A26" s="77" t="s">
        <v>86</v>
      </c>
      <c r="B26" s="78" t="s">
        <v>87</v>
      </c>
      <c r="C26" s="76" t="s">
        <v>51</v>
      </c>
      <c r="D26" s="76" t="s">
        <v>51</v>
      </c>
      <c r="E26" s="79" t="n">
        <v>9391.48</v>
      </c>
      <c r="F26" s="79" t="n">
        <v>0</v>
      </c>
      <c r="G26" s="79" t="n">
        <v>0</v>
      </c>
      <c r="H26" s="69" t="n">
        <v>0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9"/>
      <c r="DG26" s="59"/>
      <c r="DH26" s="59"/>
      <c r="DI26" s="60"/>
    </row>
    <row r="27" customFormat="false" ht="22.5" hidden="false" customHeight="true" outlineLevel="0" collapsed="false">
      <c r="A27" s="77" t="s">
        <v>88</v>
      </c>
      <c r="B27" s="78" t="s">
        <v>89</v>
      </c>
      <c r="C27" s="76" t="s">
        <v>90</v>
      </c>
      <c r="D27" s="76" t="s">
        <v>51</v>
      </c>
      <c r="E27" s="79" t="n">
        <v>9391.48</v>
      </c>
      <c r="F27" s="79" t="n">
        <v>0</v>
      </c>
      <c r="G27" s="79" t="n">
        <v>0</v>
      </c>
      <c r="H27" s="69" t="n">
        <v>0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9"/>
      <c r="DG27" s="59"/>
      <c r="DH27" s="59"/>
      <c r="DI27" s="60"/>
    </row>
    <row r="28" customFormat="false" ht="33.75" hidden="false" customHeight="true" outlineLevel="0" collapsed="false">
      <c r="A28" s="77" t="s">
        <v>91</v>
      </c>
      <c r="B28" s="78" t="s">
        <v>92</v>
      </c>
      <c r="C28" s="76" t="s">
        <v>90</v>
      </c>
      <c r="D28" s="76" t="s">
        <v>51</v>
      </c>
      <c r="E28" s="79" t="n">
        <v>0</v>
      </c>
      <c r="F28" s="79" t="n">
        <v>0</v>
      </c>
      <c r="G28" s="79" t="n">
        <v>0</v>
      </c>
      <c r="H28" s="69" t="n">
        <v>0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58"/>
      <c r="BX28" s="47"/>
      <c r="BY28" s="47"/>
      <c r="BZ28" s="47"/>
      <c r="CA28" s="47"/>
      <c r="CB28" s="47"/>
      <c r="CC28" s="47"/>
      <c r="CD28" s="47"/>
      <c r="CE28" s="58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58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59"/>
      <c r="DG28" s="59"/>
      <c r="DH28" s="59"/>
      <c r="DI28" s="60"/>
    </row>
    <row r="29" customFormat="false" ht="12.75" hidden="false" customHeight="true" outlineLevel="0" collapsed="false">
      <c r="A29" s="73" t="s">
        <v>93</v>
      </c>
      <c r="B29" s="74" t="s">
        <v>94</v>
      </c>
      <c r="C29" s="75" t="s">
        <v>51</v>
      </c>
      <c r="D29" s="76" t="s">
        <v>51</v>
      </c>
      <c r="E29" s="68" t="n">
        <v>316084549.92</v>
      </c>
      <c r="F29" s="68" t="n">
        <v>276243774.51</v>
      </c>
      <c r="G29" s="68" t="n">
        <v>257909807.61</v>
      </c>
      <c r="H29" s="69" t="n">
        <v>0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9"/>
      <c r="DG29" s="59"/>
      <c r="DH29" s="59"/>
      <c r="DI29" s="60"/>
    </row>
    <row r="30" customFormat="false" ht="12.75" hidden="false" customHeight="true" outlineLevel="0" collapsed="false">
      <c r="A30" s="77" t="s">
        <v>95</v>
      </c>
      <c r="B30" s="78" t="s">
        <v>96</v>
      </c>
      <c r="C30" s="76" t="s">
        <v>51</v>
      </c>
      <c r="D30" s="76" t="s">
        <v>51</v>
      </c>
      <c r="E30" s="79" t="n">
        <v>183625021.06</v>
      </c>
      <c r="F30" s="79" t="n">
        <v>174765239.39</v>
      </c>
      <c r="G30" s="79" t="n">
        <v>175338920.53</v>
      </c>
      <c r="H30" s="69" t="n">
        <v>0</v>
      </c>
      <c r="I30" s="90" t="e">
        <f aca="false">E31=('4-23'!G18+'5-23'!G17+'2-23'!I70+#REF!)</f>
        <v>#VALUE!</v>
      </c>
      <c r="J30" s="90" t="e">
        <f aca="false">#REF!+#REF!+#REF!=F31</f>
        <v>#VALUE!</v>
      </c>
      <c r="K30" s="91" t="e">
        <f aca="false">G31=#REF!+#REF!+#REF!</f>
        <v>#VALUE!</v>
      </c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58"/>
      <c r="BX30" s="47"/>
      <c r="BY30" s="47"/>
      <c r="BZ30" s="47"/>
      <c r="CA30" s="47"/>
      <c r="CB30" s="47"/>
      <c r="CC30" s="47"/>
      <c r="CD30" s="47"/>
      <c r="CE30" s="58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58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59"/>
      <c r="DG30" s="59"/>
      <c r="DH30" s="59"/>
      <c r="DI30" s="60"/>
    </row>
    <row r="31" customFormat="false" ht="12.75" hidden="false" customHeight="true" outlineLevel="0" collapsed="false">
      <c r="A31" s="77" t="s">
        <v>97</v>
      </c>
      <c r="B31" s="78" t="s">
        <v>98</v>
      </c>
      <c r="C31" s="76" t="s">
        <v>99</v>
      </c>
      <c r="D31" s="76" t="s">
        <v>100</v>
      </c>
      <c r="E31" s="79" t="n">
        <v>130493420.27</v>
      </c>
      <c r="F31" s="79" t="n">
        <v>132319330.4</v>
      </c>
      <c r="G31" s="79" t="n">
        <v>132319330.4</v>
      </c>
      <c r="H31" s="69" t="n">
        <v>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58"/>
      <c r="BX31" s="47"/>
      <c r="BY31" s="47"/>
      <c r="BZ31" s="47"/>
      <c r="CA31" s="47"/>
      <c r="CB31" s="47"/>
      <c r="CC31" s="47"/>
      <c r="CD31" s="47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9"/>
      <c r="DG31" s="59"/>
      <c r="DH31" s="59"/>
      <c r="DI31" s="60"/>
    </row>
    <row r="32" customFormat="false" ht="12.75" hidden="false" customHeight="true" outlineLevel="0" collapsed="false">
      <c r="A32" s="77" t="s">
        <v>97</v>
      </c>
      <c r="B32" s="78" t="s">
        <v>98</v>
      </c>
      <c r="C32" s="76" t="s">
        <v>99</v>
      </c>
      <c r="D32" s="76" t="s">
        <v>101</v>
      </c>
      <c r="E32" s="79" t="n">
        <v>655000</v>
      </c>
      <c r="F32" s="79" t="n">
        <v>305000</v>
      </c>
      <c r="G32" s="79" t="n">
        <v>305000</v>
      </c>
      <c r="H32" s="69" t="n">
        <v>0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72"/>
      <c r="DG32" s="72"/>
      <c r="DH32" s="72"/>
      <c r="DI32" s="60"/>
    </row>
    <row r="33" customFormat="false" ht="22.5" hidden="false" customHeight="true" outlineLevel="0" collapsed="false">
      <c r="A33" s="77" t="s">
        <v>102</v>
      </c>
      <c r="B33" s="78" t="s">
        <v>103</v>
      </c>
      <c r="C33" s="76" t="s">
        <v>104</v>
      </c>
      <c r="D33" s="76" t="s">
        <v>105</v>
      </c>
      <c r="E33" s="79" t="n">
        <v>2000</v>
      </c>
      <c r="F33" s="79" t="n">
        <v>2000</v>
      </c>
      <c r="G33" s="79" t="n">
        <v>2000</v>
      </c>
      <c r="H33" s="69" t="n">
        <v>0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72"/>
      <c r="DG33" s="72"/>
      <c r="DH33" s="72"/>
      <c r="DI33" s="60"/>
    </row>
    <row r="34" customFormat="false" ht="22.5" hidden="false" customHeight="true" outlineLevel="0" collapsed="false">
      <c r="A34" s="77" t="s">
        <v>102</v>
      </c>
      <c r="B34" s="78" t="s">
        <v>103</v>
      </c>
      <c r="C34" s="76" t="s">
        <v>104</v>
      </c>
      <c r="D34" s="76" t="s">
        <v>106</v>
      </c>
      <c r="E34" s="79" t="n">
        <v>3471335.57</v>
      </c>
      <c r="F34" s="79" t="n">
        <v>1841198.13</v>
      </c>
      <c r="G34" s="79" t="n">
        <v>2414879.27</v>
      </c>
      <c r="H34" s="69" t="n">
        <v>0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72"/>
      <c r="DG34" s="72"/>
      <c r="DH34" s="72"/>
      <c r="DI34" s="60"/>
    </row>
    <row r="35" customFormat="false" ht="22.5" hidden="false" customHeight="true" outlineLevel="0" collapsed="false">
      <c r="A35" s="77" t="s">
        <v>102</v>
      </c>
      <c r="B35" s="78" t="s">
        <v>103</v>
      </c>
      <c r="C35" s="76" t="s">
        <v>104</v>
      </c>
      <c r="D35" s="76" t="s">
        <v>107</v>
      </c>
      <c r="E35" s="79" t="n">
        <v>0</v>
      </c>
      <c r="F35" s="79" t="n">
        <v>0</v>
      </c>
      <c r="G35" s="79" t="n">
        <v>0</v>
      </c>
      <c r="H35" s="69" t="n">
        <v>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72"/>
      <c r="DG35" s="72"/>
      <c r="DH35" s="72"/>
      <c r="DI35" s="60"/>
    </row>
    <row r="36" customFormat="false" ht="22.5" hidden="false" customHeight="true" outlineLevel="0" collapsed="false">
      <c r="A36" s="77" t="s">
        <v>102</v>
      </c>
      <c r="B36" s="78" t="s">
        <v>103</v>
      </c>
      <c r="C36" s="76" t="s">
        <v>104</v>
      </c>
      <c r="D36" s="76" t="s">
        <v>108</v>
      </c>
      <c r="E36" s="79" t="n">
        <v>10000</v>
      </c>
      <c r="F36" s="79" t="n">
        <v>10000</v>
      </c>
      <c r="G36" s="79" t="n">
        <v>10000</v>
      </c>
      <c r="H36" s="69" t="n">
        <v>0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72"/>
      <c r="DG36" s="72"/>
      <c r="DH36" s="72"/>
      <c r="DI36" s="60"/>
    </row>
    <row r="37" customFormat="false" ht="22.5" hidden="false" customHeight="true" outlineLevel="0" collapsed="false">
      <c r="A37" s="77" t="s">
        <v>102</v>
      </c>
      <c r="B37" s="78" t="s">
        <v>103</v>
      </c>
      <c r="C37" s="76" t="s">
        <v>104</v>
      </c>
      <c r="D37" s="76" t="s">
        <v>101</v>
      </c>
      <c r="E37" s="79" t="n">
        <v>0</v>
      </c>
      <c r="F37" s="79" t="n">
        <v>0</v>
      </c>
      <c r="G37" s="79" t="n">
        <v>0</v>
      </c>
      <c r="H37" s="69" t="n">
        <v>0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72"/>
      <c r="DG37" s="72"/>
      <c r="DH37" s="72"/>
      <c r="DI37" s="60"/>
    </row>
    <row r="38" customFormat="false" ht="22.5" hidden="false" customHeight="true" outlineLevel="0" collapsed="false">
      <c r="A38" s="77" t="s">
        <v>102</v>
      </c>
      <c r="B38" s="78" t="s">
        <v>103</v>
      </c>
      <c r="C38" s="76" t="s">
        <v>104</v>
      </c>
      <c r="D38" s="76" t="s">
        <v>109</v>
      </c>
      <c r="E38" s="79" t="n">
        <v>31776.57</v>
      </c>
      <c r="F38" s="79" t="n">
        <v>31776.57</v>
      </c>
      <c r="G38" s="79" t="n">
        <v>31776.57</v>
      </c>
      <c r="H38" s="69" t="n">
        <v>0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72"/>
      <c r="DG38" s="72"/>
      <c r="DH38" s="72"/>
      <c r="DI38" s="60"/>
    </row>
    <row r="39" customFormat="false" ht="33.75" hidden="false" customHeight="true" outlineLevel="0" collapsed="false">
      <c r="A39" s="77" t="s">
        <v>110</v>
      </c>
      <c r="B39" s="78" t="s">
        <v>111</v>
      </c>
      <c r="C39" s="76" t="s">
        <v>112</v>
      </c>
      <c r="D39" s="76" t="s">
        <v>51</v>
      </c>
      <c r="E39" s="79" t="n">
        <v>48961488.65</v>
      </c>
      <c r="F39" s="79" t="n">
        <v>40255934.29</v>
      </c>
      <c r="G39" s="79" t="n">
        <v>40255934.29</v>
      </c>
      <c r="H39" s="69" t="n">
        <v>0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72"/>
      <c r="DG39" s="72"/>
      <c r="DH39" s="72"/>
      <c r="DI39" s="60"/>
    </row>
    <row r="40" customFormat="false" ht="12.75" hidden="false" customHeight="true" outlineLevel="0" collapsed="false">
      <c r="A40" s="77" t="s">
        <v>113</v>
      </c>
      <c r="B40" s="78" t="s">
        <v>114</v>
      </c>
      <c r="C40" s="76" t="s">
        <v>112</v>
      </c>
      <c r="D40" s="76" t="s">
        <v>115</v>
      </c>
      <c r="E40" s="79" t="n">
        <v>48951892.13</v>
      </c>
      <c r="F40" s="79" t="n">
        <v>40246337.77</v>
      </c>
      <c r="G40" s="79" t="n">
        <v>40246337.77</v>
      </c>
      <c r="H40" s="69" t="n">
        <v>0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72"/>
      <c r="DG40" s="72"/>
      <c r="DH40" s="72"/>
      <c r="DI40" s="60"/>
    </row>
    <row r="41" customFormat="false" ht="12.75" hidden="false" customHeight="true" outlineLevel="0" collapsed="false">
      <c r="A41" s="77" t="s">
        <v>113</v>
      </c>
      <c r="B41" s="78" t="s">
        <v>114</v>
      </c>
      <c r="C41" s="76" t="s">
        <v>112</v>
      </c>
      <c r="D41" s="76" t="s">
        <v>116</v>
      </c>
      <c r="E41" s="79" t="n">
        <v>0</v>
      </c>
      <c r="F41" s="79" t="n">
        <v>0</v>
      </c>
      <c r="G41" s="79" t="n">
        <v>0</v>
      </c>
      <c r="H41" s="69" t="n">
        <v>0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72"/>
      <c r="DG41" s="72"/>
      <c r="DH41" s="72"/>
      <c r="DI41" s="60"/>
    </row>
    <row r="42" customFormat="false" ht="12.75" hidden="false" customHeight="true" outlineLevel="0" collapsed="false">
      <c r="A42" s="77" t="s">
        <v>113</v>
      </c>
      <c r="B42" s="78" t="s">
        <v>114</v>
      </c>
      <c r="C42" s="76" t="s">
        <v>112</v>
      </c>
      <c r="D42" s="76" t="s">
        <v>101</v>
      </c>
      <c r="E42" s="79" t="n">
        <v>0</v>
      </c>
      <c r="F42" s="79" t="n">
        <v>0</v>
      </c>
      <c r="G42" s="79" t="n">
        <v>0</v>
      </c>
      <c r="H42" s="69" t="n">
        <v>0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72"/>
      <c r="DG42" s="72"/>
      <c r="DH42" s="72"/>
      <c r="DI42" s="60"/>
    </row>
    <row r="43" customFormat="false" ht="12.75" hidden="false" customHeight="true" outlineLevel="0" collapsed="false">
      <c r="A43" s="77" t="s">
        <v>113</v>
      </c>
      <c r="B43" s="78" t="s">
        <v>114</v>
      </c>
      <c r="C43" s="76" t="s">
        <v>112</v>
      </c>
      <c r="D43" s="76" t="s">
        <v>109</v>
      </c>
      <c r="E43" s="79" t="n">
        <v>0</v>
      </c>
      <c r="F43" s="79" t="n">
        <v>0</v>
      </c>
      <c r="G43" s="79" t="n">
        <v>0</v>
      </c>
      <c r="H43" s="69" t="n">
        <v>0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72"/>
      <c r="DG43" s="72"/>
      <c r="DH43" s="72"/>
      <c r="DI43" s="60"/>
    </row>
    <row r="44" customFormat="false" ht="12.75" hidden="false" customHeight="true" outlineLevel="0" collapsed="false">
      <c r="A44" s="77" t="s">
        <v>117</v>
      </c>
      <c r="B44" s="78" t="s">
        <v>118</v>
      </c>
      <c r="C44" s="76" t="s">
        <v>112</v>
      </c>
      <c r="D44" s="76" t="s">
        <v>108</v>
      </c>
      <c r="E44" s="79" t="n">
        <v>0</v>
      </c>
      <c r="F44" s="79" t="n">
        <v>0</v>
      </c>
      <c r="G44" s="79" t="n">
        <v>0</v>
      </c>
      <c r="H44" s="69" t="n">
        <v>0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72"/>
      <c r="DG44" s="72"/>
      <c r="DH44" s="72"/>
      <c r="DI44" s="60"/>
    </row>
    <row r="45" customFormat="false" ht="12.75" hidden="false" customHeight="true" outlineLevel="0" collapsed="false">
      <c r="A45" s="77" t="s">
        <v>117</v>
      </c>
      <c r="B45" s="78" t="s">
        <v>118</v>
      </c>
      <c r="C45" s="76" t="s">
        <v>112</v>
      </c>
      <c r="D45" s="76" t="s">
        <v>101</v>
      </c>
      <c r="E45" s="79" t="n">
        <v>0</v>
      </c>
      <c r="F45" s="79" t="n">
        <v>0</v>
      </c>
      <c r="G45" s="79" t="n">
        <v>0</v>
      </c>
      <c r="H45" s="69" t="n">
        <v>0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72"/>
      <c r="DG45" s="72"/>
      <c r="DH45" s="72"/>
      <c r="DI45" s="60"/>
    </row>
    <row r="46" customFormat="false" ht="12.75" hidden="false" customHeight="true" outlineLevel="0" collapsed="false">
      <c r="A46" s="77" t="s">
        <v>117</v>
      </c>
      <c r="B46" s="78" t="s">
        <v>118</v>
      </c>
      <c r="C46" s="76" t="s">
        <v>112</v>
      </c>
      <c r="D46" s="76" t="s">
        <v>109</v>
      </c>
      <c r="E46" s="79" t="n">
        <v>9596.52</v>
      </c>
      <c r="F46" s="79" t="n">
        <v>9596.52</v>
      </c>
      <c r="G46" s="79" t="n">
        <v>9596.52</v>
      </c>
      <c r="H46" s="69" t="n">
        <v>0</v>
      </c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72"/>
      <c r="DG46" s="72"/>
      <c r="DH46" s="72"/>
      <c r="DI46" s="60"/>
    </row>
    <row r="47" customFormat="false" ht="12.75" hidden="false" customHeight="true" outlineLevel="0" collapsed="false">
      <c r="A47" s="77" t="s">
        <v>119</v>
      </c>
      <c r="B47" s="78" t="s">
        <v>120</v>
      </c>
      <c r="C47" s="76" t="s">
        <v>121</v>
      </c>
      <c r="D47" s="76" t="s">
        <v>51</v>
      </c>
      <c r="E47" s="79" t="n">
        <v>150000</v>
      </c>
      <c r="F47" s="79" t="n">
        <v>150000</v>
      </c>
      <c r="G47" s="79" t="n">
        <v>150000</v>
      </c>
      <c r="H47" s="69" t="n">
        <v>0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58"/>
      <c r="BX47" s="47"/>
      <c r="BY47" s="47"/>
      <c r="BZ47" s="47"/>
      <c r="CA47" s="47"/>
      <c r="CB47" s="47"/>
      <c r="CC47" s="47"/>
      <c r="CD47" s="47"/>
      <c r="CE47" s="58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58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72"/>
      <c r="DG47" s="72"/>
      <c r="DH47" s="72"/>
      <c r="DI47" s="60"/>
    </row>
    <row r="48" customFormat="false" ht="22.5" hidden="false" customHeight="true" outlineLevel="0" collapsed="false">
      <c r="A48" s="77" t="s">
        <v>122</v>
      </c>
      <c r="B48" s="78" t="s">
        <v>123</v>
      </c>
      <c r="C48" s="76" t="s">
        <v>124</v>
      </c>
      <c r="D48" s="76" t="s">
        <v>51</v>
      </c>
      <c r="E48" s="79" t="n">
        <v>150000</v>
      </c>
      <c r="F48" s="79" t="n">
        <v>150000</v>
      </c>
      <c r="G48" s="79" t="n">
        <v>150000</v>
      </c>
      <c r="H48" s="69" t="n">
        <v>0</v>
      </c>
      <c r="I48" s="90" t="n">
        <f aca="false">E51='4-23'!G106</f>
        <v>0</v>
      </c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47"/>
      <c r="BY48" s="47"/>
      <c r="BZ48" s="47"/>
      <c r="CA48" s="47"/>
      <c r="CB48" s="47"/>
      <c r="CC48" s="47"/>
      <c r="CD48" s="47"/>
      <c r="CE48" s="58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58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72"/>
      <c r="DG48" s="72"/>
      <c r="DH48" s="72"/>
      <c r="DI48" s="60"/>
    </row>
    <row r="49" customFormat="false" ht="22.5" hidden="false" customHeight="true" outlineLevel="0" collapsed="false">
      <c r="A49" s="77" t="s">
        <v>125</v>
      </c>
      <c r="B49" s="78" t="s">
        <v>126</v>
      </c>
      <c r="C49" s="76" t="s">
        <v>127</v>
      </c>
      <c r="D49" s="76" t="s">
        <v>128</v>
      </c>
      <c r="E49" s="79" t="n">
        <v>150000</v>
      </c>
      <c r="F49" s="79" t="n">
        <v>150000</v>
      </c>
      <c r="G49" s="79" t="n">
        <v>150000</v>
      </c>
      <c r="H49" s="69" t="n">
        <v>0</v>
      </c>
    </row>
    <row r="50" customFormat="false" ht="22.5" hidden="false" customHeight="true" outlineLevel="0" collapsed="false">
      <c r="A50" s="77" t="s">
        <v>125</v>
      </c>
      <c r="B50" s="78" t="s">
        <v>126</v>
      </c>
      <c r="C50" s="76" t="s">
        <v>127</v>
      </c>
      <c r="D50" s="76" t="s">
        <v>116</v>
      </c>
      <c r="E50" s="79" t="n">
        <v>0</v>
      </c>
      <c r="F50" s="79" t="n">
        <v>0</v>
      </c>
      <c r="G50" s="79" t="n">
        <v>0</v>
      </c>
      <c r="H50" s="69" t="n">
        <v>0</v>
      </c>
    </row>
    <row r="51" customFormat="false" ht="30.75" hidden="false" customHeight="true" outlineLevel="0" collapsed="false">
      <c r="A51" s="77" t="s">
        <v>129</v>
      </c>
      <c r="B51" s="78" t="s">
        <v>130</v>
      </c>
      <c r="C51" s="76" t="s">
        <v>131</v>
      </c>
      <c r="D51" s="76" t="s">
        <v>51</v>
      </c>
      <c r="E51" s="79" t="n">
        <v>0</v>
      </c>
      <c r="F51" s="79" t="n">
        <v>0</v>
      </c>
      <c r="G51" s="79" t="n">
        <v>0</v>
      </c>
      <c r="H51" s="69" t="n">
        <v>0</v>
      </c>
    </row>
    <row r="52" customFormat="false" ht="12.75" hidden="false" customHeight="true" outlineLevel="0" collapsed="false">
      <c r="A52" s="77" t="s">
        <v>132</v>
      </c>
      <c r="B52" s="78" t="s">
        <v>133</v>
      </c>
      <c r="C52" s="76" t="s">
        <v>134</v>
      </c>
      <c r="D52" s="76" t="s">
        <v>135</v>
      </c>
      <c r="E52" s="79" t="n">
        <v>0</v>
      </c>
      <c r="F52" s="79" t="n">
        <v>0</v>
      </c>
      <c r="G52" s="79" t="n">
        <v>0</v>
      </c>
      <c r="H52" s="69" t="n">
        <v>0</v>
      </c>
    </row>
    <row r="53" customFormat="false" ht="45" hidden="false" customHeight="true" outlineLevel="0" collapsed="false">
      <c r="A53" s="77" t="s">
        <v>136</v>
      </c>
      <c r="B53" s="78" t="s">
        <v>133</v>
      </c>
      <c r="C53" s="76" t="s">
        <v>137</v>
      </c>
      <c r="D53" s="76" t="s">
        <v>51</v>
      </c>
      <c r="E53" s="79" t="n">
        <v>0</v>
      </c>
      <c r="F53" s="79" t="n">
        <v>0</v>
      </c>
      <c r="G53" s="79" t="n">
        <v>0</v>
      </c>
      <c r="H53" s="69" t="n">
        <v>0</v>
      </c>
    </row>
    <row r="54" customFormat="false" ht="12.75" hidden="false" customHeight="true" outlineLevel="0" collapsed="false">
      <c r="A54" s="77" t="s">
        <v>138</v>
      </c>
      <c r="B54" s="78" t="s">
        <v>139</v>
      </c>
      <c r="C54" s="76" t="s">
        <v>140</v>
      </c>
      <c r="D54" s="76" t="s">
        <v>51</v>
      </c>
      <c r="E54" s="79" t="n">
        <v>3693144</v>
      </c>
      <c r="F54" s="79" t="n">
        <v>3693144</v>
      </c>
      <c r="G54" s="79" t="n">
        <v>3693144</v>
      </c>
      <c r="H54" s="69" t="n">
        <v>0</v>
      </c>
    </row>
    <row r="55" customFormat="false" ht="12.75" hidden="false" customHeight="true" outlineLevel="0" collapsed="false">
      <c r="A55" s="77" t="s">
        <v>141</v>
      </c>
      <c r="B55" s="78" t="s">
        <v>142</v>
      </c>
      <c r="C55" s="76" t="s">
        <v>143</v>
      </c>
      <c r="D55" s="76" t="s">
        <v>144</v>
      </c>
      <c r="E55" s="79" t="n">
        <v>3690144</v>
      </c>
      <c r="F55" s="79" t="n">
        <v>3690144</v>
      </c>
      <c r="G55" s="79" t="n">
        <v>3690144</v>
      </c>
      <c r="H55" s="69" t="n">
        <v>0</v>
      </c>
      <c r="I55" s="92" t="n">
        <f aca="false">'4-23'!G119+'2-23'!I131=E58</f>
        <v>0</v>
      </c>
      <c r="J55" s="43" t="e">
        <f aca="false">F58=#REF!+#REF!</f>
        <v>#VALUE!</v>
      </c>
      <c r="K55" s="43" t="e">
        <f aca="false">G58=#REF!+#REF!</f>
        <v>#VALUE!</v>
      </c>
    </row>
    <row r="56" customFormat="false" ht="33.75" hidden="false" customHeight="true" outlineLevel="0" collapsed="false">
      <c r="A56" s="77" t="s">
        <v>145</v>
      </c>
      <c r="B56" s="78" t="s">
        <v>146</v>
      </c>
      <c r="C56" s="76" t="s">
        <v>147</v>
      </c>
      <c r="D56" s="76" t="s">
        <v>144</v>
      </c>
      <c r="E56" s="79" t="n">
        <v>1000</v>
      </c>
      <c r="F56" s="79" t="n">
        <v>1000</v>
      </c>
      <c r="G56" s="79" t="n">
        <v>1000</v>
      </c>
      <c r="H56" s="69" t="n">
        <v>0</v>
      </c>
    </row>
    <row r="57" customFormat="false" ht="22.5" hidden="false" customHeight="true" outlineLevel="0" collapsed="false">
      <c r="A57" s="77" t="s">
        <v>148</v>
      </c>
      <c r="B57" s="78" t="s">
        <v>149</v>
      </c>
      <c r="C57" s="76" t="s">
        <v>150</v>
      </c>
      <c r="D57" s="76" t="s">
        <v>151</v>
      </c>
      <c r="E57" s="79" t="n">
        <v>0</v>
      </c>
      <c r="F57" s="79" t="n">
        <v>0</v>
      </c>
      <c r="G57" s="79" t="n">
        <v>0</v>
      </c>
      <c r="H57" s="69" t="n">
        <v>0</v>
      </c>
    </row>
    <row r="58" customFormat="false" ht="22.5" hidden="false" customHeight="true" outlineLevel="0" collapsed="false">
      <c r="A58" s="77" t="s">
        <v>148</v>
      </c>
      <c r="B58" s="78" t="s">
        <v>149</v>
      </c>
      <c r="C58" s="76" t="s">
        <v>152</v>
      </c>
      <c r="D58" s="76" t="s">
        <v>153</v>
      </c>
      <c r="E58" s="79" t="n">
        <v>1000</v>
      </c>
      <c r="F58" s="79" t="n">
        <v>1000</v>
      </c>
      <c r="G58" s="79" t="n">
        <v>1000</v>
      </c>
      <c r="H58" s="69" t="n">
        <v>0</v>
      </c>
    </row>
    <row r="59" customFormat="false" ht="22.5" hidden="false" customHeight="true" outlineLevel="0" collapsed="false">
      <c r="A59" s="77" t="s">
        <v>148</v>
      </c>
      <c r="B59" s="78" t="s">
        <v>149</v>
      </c>
      <c r="C59" s="76" t="s">
        <v>152</v>
      </c>
      <c r="D59" s="76" t="s">
        <v>154</v>
      </c>
      <c r="E59" s="79" t="n">
        <v>1000</v>
      </c>
      <c r="F59" s="79" t="n">
        <v>1000</v>
      </c>
      <c r="G59" s="79" t="n">
        <v>1000</v>
      </c>
      <c r="H59" s="69" t="n">
        <v>0</v>
      </c>
    </row>
    <row r="60" customFormat="false" ht="22.5" hidden="false" customHeight="true" outlineLevel="0" collapsed="false">
      <c r="A60" s="77" t="s">
        <v>148</v>
      </c>
      <c r="B60" s="78" t="s">
        <v>149</v>
      </c>
      <c r="C60" s="76" t="s">
        <v>152</v>
      </c>
      <c r="D60" s="76" t="s">
        <v>151</v>
      </c>
      <c r="E60" s="79" t="n">
        <v>0</v>
      </c>
      <c r="F60" s="79" t="n">
        <v>0</v>
      </c>
      <c r="G60" s="79" t="n">
        <v>0</v>
      </c>
      <c r="H60" s="69" t="n">
        <v>0</v>
      </c>
    </row>
    <row r="61" customFormat="false" ht="22.5" hidden="false" customHeight="true" outlineLevel="0" collapsed="false">
      <c r="A61" s="77" t="s">
        <v>148</v>
      </c>
      <c r="B61" s="78" t="s">
        <v>149</v>
      </c>
      <c r="C61" s="76" t="s">
        <v>152</v>
      </c>
      <c r="D61" s="76" t="s">
        <v>135</v>
      </c>
      <c r="E61" s="79" t="n">
        <v>0</v>
      </c>
      <c r="F61" s="79" t="n">
        <v>0</v>
      </c>
      <c r="G61" s="79" t="n">
        <v>0</v>
      </c>
      <c r="H61" s="69" t="n">
        <v>0</v>
      </c>
    </row>
    <row r="62" customFormat="false" ht="22.5" hidden="false" customHeight="true" outlineLevel="0" collapsed="false">
      <c r="A62" s="77" t="s">
        <v>148</v>
      </c>
      <c r="B62" s="78" t="s">
        <v>149</v>
      </c>
      <c r="C62" s="76" t="s">
        <v>152</v>
      </c>
      <c r="D62" s="76" t="s">
        <v>155</v>
      </c>
      <c r="E62" s="79" t="n">
        <v>0</v>
      </c>
      <c r="F62" s="79" t="n">
        <v>0</v>
      </c>
      <c r="G62" s="79" t="n">
        <v>0</v>
      </c>
      <c r="H62" s="69" t="n">
        <v>0</v>
      </c>
    </row>
    <row r="63" customFormat="false" ht="12.75" hidden="false" customHeight="true" outlineLevel="0" collapsed="false">
      <c r="A63" s="77" t="s">
        <v>156</v>
      </c>
      <c r="B63" s="78" t="s">
        <v>157</v>
      </c>
      <c r="C63" s="76" t="s">
        <v>51</v>
      </c>
      <c r="D63" s="76" t="s">
        <v>51</v>
      </c>
      <c r="E63" s="79" t="n">
        <v>0</v>
      </c>
      <c r="F63" s="79" t="n">
        <v>0</v>
      </c>
      <c r="G63" s="79" t="n">
        <v>0</v>
      </c>
      <c r="H63" s="69" t="n">
        <v>0</v>
      </c>
    </row>
    <row r="64" customFormat="false" ht="22.5" hidden="false" customHeight="true" outlineLevel="0" collapsed="false">
      <c r="A64" s="77" t="s">
        <v>74</v>
      </c>
      <c r="B64" s="78" t="s">
        <v>158</v>
      </c>
      <c r="C64" s="76" t="s">
        <v>159</v>
      </c>
      <c r="D64" s="76" t="s">
        <v>51</v>
      </c>
      <c r="E64" s="79" t="n">
        <v>0</v>
      </c>
      <c r="F64" s="79" t="n">
        <v>0</v>
      </c>
      <c r="G64" s="79" t="n">
        <v>0</v>
      </c>
      <c r="H64" s="69" t="n">
        <v>0</v>
      </c>
    </row>
    <row r="65" customFormat="false" ht="12.75" hidden="false" customHeight="true" outlineLevel="0" collapsed="false">
      <c r="A65" s="77" t="s">
        <v>160</v>
      </c>
      <c r="B65" s="78" t="s">
        <v>161</v>
      </c>
      <c r="C65" s="76" t="s">
        <v>162</v>
      </c>
      <c r="D65" s="76" t="s">
        <v>51</v>
      </c>
      <c r="E65" s="79" t="n">
        <v>0</v>
      </c>
      <c r="F65" s="79" t="n">
        <v>0</v>
      </c>
      <c r="G65" s="79" t="n">
        <v>0</v>
      </c>
      <c r="H65" s="69" t="n">
        <v>0</v>
      </c>
    </row>
    <row r="66" customFormat="false" ht="33.75" hidden="false" customHeight="true" outlineLevel="0" collapsed="false">
      <c r="A66" s="77" t="s">
        <v>163</v>
      </c>
      <c r="B66" s="78" t="s">
        <v>164</v>
      </c>
      <c r="C66" s="76" t="s">
        <v>165</v>
      </c>
      <c r="D66" s="76" t="s">
        <v>51</v>
      </c>
      <c r="E66" s="79" t="n">
        <v>0</v>
      </c>
      <c r="F66" s="79" t="n">
        <v>0</v>
      </c>
      <c r="G66" s="79" t="n">
        <v>0</v>
      </c>
      <c r="H66" s="69" t="n">
        <v>0</v>
      </c>
    </row>
    <row r="67" customFormat="false" ht="22.5" hidden="false" customHeight="true" outlineLevel="0" collapsed="false">
      <c r="A67" s="77" t="s">
        <v>166</v>
      </c>
      <c r="B67" s="78" t="s">
        <v>167</v>
      </c>
      <c r="C67" s="76" t="s">
        <v>51</v>
      </c>
      <c r="D67" s="76" t="s">
        <v>51</v>
      </c>
      <c r="E67" s="79" t="n">
        <v>0</v>
      </c>
      <c r="F67" s="79" t="n">
        <v>0</v>
      </c>
      <c r="G67" s="79" t="n">
        <v>0</v>
      </c>
      <c r="H67" s="69" t="n">
        <v>0</v>
      </c>
    </row>
    <row r="68" customFormat="false" ht="33.75" hidden="false" customHeight="true" outlineLevel="0" collapsed="false">
      <c r="A68" s="77" t="s">
        <v>168</v>
      </c>
      <c r="B68" s="78" t="s">
        <v>169</v>
      </c>
      <c r="C68" s="76" t="s">
        <v>150</v>
      </c>
      <c r="D68" s="76" t="s">
        <v>154</v>
      </c>
      <c r="E68" s="79" t="n">
        <v>0</v>
      </c>
      <c r="F68" s="79" t="n">
        <v>0</v>
      </c>
      <c r="G68" s="79" t="n">
        <v>0</v>
      </c>
      <c r="H68" s="69" t="n">
        <v>0</v>
      </c>
    </row>
    <row r="69" customFormat="false" ht="33.75" hidden="false" customHeight="true" outlineLevel="0" collapsed="false">
      <c r="A69" s="77" t="s">
        <v>168</v>
      </c>
      <c r="B69" s="78" t="s">
        <v>169</v>
      </c>
      <c r="C69" s="76" t="s">
        <v>150</v>
      </c>
      <c r="D69" s="76" t="s">
        <v>135</v>
      </c>
      <c r="E69" s="79" t="n">
        <v>0</v>
      </c>
      <c r="F69" s="79" t="n">
        <v>0</v>
      </c>
      <c r="G69" s="79" t="n">
        <v>0</v>
      </c>
      <c r="H69" s="69" t="n">
        <v>0</v>
      </c>
    </row>
    <row r="70" customFormat="false" ht="33.75" hidden="false" customHeight="true" outlineLevel="0" collapsed="false">
      <c r="A70" s="77" t="s">
        <v>168</v>
      </c>
      <c r="B70" s="78" t="s">
        <v>169</v>
      </c>
      <c r="C70" s="76" t="s">
        <v>150</v>
      </c>
      <c r="D70" s="76" t="s">
        <v>155</v>
      </c>
      <c r="E70" s="79" t="n">
        <v>0</v>
      </c>
      <c r="F70" s="79" t="n">
        <v>0</v>
      </c>
      <c r="G70" s="79" t="n">
        <v>0</v>
      </c>
      <c r="H70" s="69" t="n">
        <v>0</v>
      </c>
    </row>
    <row r="71" customFormat="false" ht="12.75" hidden="false" customHeight="true" outlineLevel="0" collapsed="false">
      <c r="A71" s="77" t="s">
        <v>170</v>
      </c>
      <c r="B71" s="78" t="s">
        <v>171</v>
      </c>
      <c r="C71" s="76" t="s">
        <v>51</v>
      </c>
      <c r="D71" s="76" t="s">
        <v>51</v>
      </c>
      <c r="E71" s="79" t="n">
        <v>128616384.86</v>
      </c>
      <c r="F71" s="79" t="n">
        <v>97635391.12</v>
      </c>
      <c r="G71" s="79" t="n">
        <v>78727743.08</v>
      </c>
      <c r="H71" s="69" t="n">
        <v>0</v>
      </c>
      <c r="I71" s="92"/>
      <c r="J71" s="92"/>
    </row>
    <row r="72" customFormat="false" ht="22.5" hidden="false" customHeight="true" outlineLevel="0" collapsed="false">
      <c r="A72" s="77" t="s">
        <v>172</v>
      </c>
      <c r="B72" s="78" t="s">
        <v>173</v>
      </c>
      <c r="C72" s="76" t="s">
        <v>174</v>
      </c>
      <c r="D72" s="76" t="s">
        <v>51</v>
      </c>
      <c r="E72" s="79" t="n">
        <v>0</v>
      </c>
      <c r="F72" s="79" t="n">
        <v>0</v>
      </c>
      <c r="G72" s="79" t="n">
        <v>0</v>
      </c>
      <c r="H72" s="69" t="n">
        <v>0</v>
      </c>
    </row>
    <row r="73" customFormat="false" ht="22.5" hidden="false" customHeight="true" outlineLevel="0" collapsed="false">
      <c r="A73" s="77" t="s">
        <v>175</v>
      </c>
      <c r="B73" s="78" t="s">
        <v>176</v>
      </c>
      <c r="C73" s="76" t="s">
        <v>177</v>
      </c>
      <c r="D73" s="76" t="s">
        <v>51</v>
      </c>
      <c r="E73" s="79" t="n">
        <v>0</v>
      </c>
      <c r="F73" s="79" t="n">
        <v>0</v>
      </c>
      <c r="G73" s="79" t="n">
        <v>0</v>
      </c>
      <c r="H73" s="69" t="n">
        <v>0</v>
      </c>
    </row>
    <row r="74" customFormat="false" ht="22.5" hidden="false" customHeight="true" outlineLevel="0" collapsed="false">
      <c r="A74" s="77" t="s">
        <v>178</v>
      </c>
      <c r="B74" s="78" t="s">
        <v>179</v>
      </c>
      <c r="C74" s="76" t="s">
        <v>180</v>
      </c>
      <c r="D74" s="76" t="s">
        <v>51</v>
      </c>
      <c r="E74" s="79" t="n">
        <v>0</v>
      </c>
      <c r="F74" s="79" t="n">
        <v>0</v>
      </c>
      <c r="G74" s="79" t="n">
        <v>0</v>
      </c>
      <c r="H74" s="69" t="n">
        <v>0</v>
      </c>
    </row>
    <row r="75" customFormat="false" ht="12.75" hidden="false" customHeight="true" outlineLevel="0" collapsed="false">
      <c r="A75" s="77" t="s">
        <v>181</v>
      </c>
      <c r="B75" s="78" t="s">
        <v>182</v>
      </c>
      <c r="C75" s="76" t="s">
        <v>183</v>
      </c>
      <c r="D75" s="76" t="s">
        <v>184</v>
      </c>
      <c r="E75" s="79" t="n">
        <v>188055.77</v>
      </c>
      <c r="F75" s="79" t="n">
        <v>88055.77</v>
      </c>
      <c r="G75" s="79" t="n">
        <v>88055.77</v>
      </c>
      <c r="H75" s="69" t="n">
        <v>0</v>
      </c>
    </row>
    <row r="76" customFormat="false" ht="12.75" hidden="false" customHeight="true" outlineLevel="0" collapsed="false">
      <c r="A76" s="77" t="s">
        <v>181</v>
      </c>
      <c r="B76" s="78" t="s">
        <v>182</v>
      </c>
      <c r="C76" s="76" t="s">
        <v>183</v>
      </c>
      <c r="D76" s="76" t="s">
        <v>107</v>
      </c>
      <c r="E76" s="79" t="n">
        <v>140000</v>
      </c>
      <c r="F76" s="79" t="n">
        <v>0</v>
      </c>
      <c r="G76" s="79" t="n">
        <v>0</v>
      </c>
      <c r="H76" s="69" t="n">
        <v>0</v>
      </c>
    </row>
    <row r="77" customFormat="false" ht="12.75" hidden="false" customHeight="true" outlineLevel="0" collapsed="false">
      <c r="A77" s="77" t="s">
        <v>181</v>
      </c>
      <c r="B77" s="78" t="s">
        <v>182</v>
      </c>
      <c r="C77" s="76" t="s">
        <v>183</v>
      </c>
      <c r="D77" s="76" t="s">
        <v>185</v>
      </c>
      <c r="E77" s="79" t="n">
        <v>2058549.3</v>
      </c>
      <c r="F77" s="79" t="n">
        <v>1947552.98</v>
      </c>
      <c r="G77" s="79" t="n">
        <v>1912691.23</v>
      </c>
      <c r="H77" s="69" t="n">
        <v>0</v>
      </c>
    </row>
    <row r="78" customFormat="false" ht="12.75" hidden="false" customHeight="true" outlineLevel="0" collapsed="false">
      <c r="A78" s="77" t="s">
        <v>181</v>
      </c>
      <c r="B78" s="78" t="s">
        <v>182</v>
      </c>
      <c r="C78" s="76" t="s">
        <v>183</v>
      </c>
      <c r="D78" s="76" t="s">
        <v>186</v>
      </c>
      <c r="E78" s="79" t="n">
        <v>2132733.27</v>
      </c>
      <c r="F78" s="79" t="n">
        <v>2032733.27</v>
      </c>
      <c r="G78" s="79" t="n">
        <v>2032733.27</v>
      </c>
      <c r="H78" s="69" t="n">
        <v>0</v>
      </c>
    </row>
    <row r="79" customFormat="false" ht="12.75" hidden="false" customHeight="true" outlineLevel="0" collapsed="false">
      <c r="A79" s="77" t="s">
        <v>181</v>
      </c>
      <c r="B79" s="78" t="s">
        <v>182</v>
      </c>
      <c r="C79" s="76" t="s">
        <v>183</v>
      </c>
      <c r="D79" s="76" t="s">
        <v>108</v>
      </c>
      <c r="E79" s="79" t="n">
        <v>5554020.9</v>
      </c>
      <c r="F79" s="79" t="n">
        <v>5698799.85</v>
      </c>
      <c r="G79" s="79" t="n">
        <v>5698799.85</v>
      </c>
      <c r="H79" s="69" t="n">
        <v>0</v>
      </c>
    </row>
    <row r="80" customFormat="false" ht="12.75" hidden="false" customHeight="true" outlineLevel="0" collapsed="false">
      <c r="A80" s="77" t="s">
        <v>181</v>
      </c>
      <c r="B80" s="78" t="s">
        <v>182</v>
      </c>
      <c r="C80" s="76" t="s">
        <v>183</v>
      </c>
      <c r="D80" s="76" t="s">
        <v>187</v>
      </c>
      <c r="E80" s="79" t="n">
        <v>0</v>
      </c>
      <c r="F80" s="79" t="n">
        <v>0</v>
      </c>
      <c r="G80" s="79" t="n">
        <v>0</v>
      </c>
      <c r="H80" s="69" t="n">
        <v>0</v>
      </c>
    </row>
    <row r="81" customFormat="false" ht="12.75" hidden="false" customHeight="true" outlineLevel="0" collapsed="false">
      <c r="A81" s="77" t="s">
        <v>181</v>
      </c>
      <c r="B81" s="78" t="s">
        <v>182</v>
      </c>
      <c r="C81" s="76" t="s">
        <v>183</v>
      </c>
      <c r="D81" s="76" t="s">
        <v>188</v>
      </c>
      <c r="E81" s="79" t="n">
        <v>44979937.01</v>
      </c>
      <c r="F81" s="79" t="n">
        <v>28293533.16</v>
      </c>
      <c r="G81" s="79" t="n">
        <v>9385885.12</v>
      </c>
      <c r="H81" s="69" t="n">
        <v>0</v>
      </c>
    </row>
    <row r="82" customFormat="false" ht="12.75" hidden="false" customHeight="true" outlineLevel="0" collapsed="false">
      <c r="A82" s="77" t="s">
        <v>181</v>
      </c>
      <c r="B82" s="78" t="s">
        <v>182</v>
      </c>
      <c r="C82" s="76" t="s">
        <v>183</v>
      </c>
      <c r="D82" s="76" t="s">
        <v>189</v>
      </c>
      <c r="E82" s="79" t="n">
        <v>16100</v>
      </c>
      <c r="F82" s="79" t="n">
        <v>0</v>
      </c>
      <c r="G82" s="79" t="n">
        <v>0</v>
      </c>
      <c r="H82" s="69" t="n">
        <v>0</v>
      </c>
    </row>
    <row r="83" customFormat="false" ht="12.75" hidden="false" customHeight="true" outlineLevel="0" collapsed="false">
      <c r="A83" s="77" t="s">
        <v>181</v>
      </c>
      <c r="B83" s="78" t="s">
        <v>182</v>
      </c>
      <c r="C83" s="76" t="s">
        <v>183</v>
      </c>
      <c r="D83" s="76" t="s">
        <v>190</v>
      </c>
      <c r="E83" s="79" t="n">
        <v>23907181.51</v>
      </c>
      <c r="F83" s="79" t="n">
        <v>21894108.74</v>
      </c>
      <c r="G83" s="79" t="n">
        <v>21894108.74</v>
      </c>
      <c r="H83" s="69" t="n">
        <v>0</v>
      </c>
    </row>
    <row r="84" customFormat="false" ht="12.75" hidden="false" customHeight="true" outlineLevel="0" collapsed="false">
      <c r="A84" s="77" t="s">
        <v>181</v>
      </c>
      <c r="B84" s="78" t="s">
        <v>182</v>
      </c>
      <c r="C84" s="76" t="s">
        <v>183</v>
      </c>
      <c r="D84" s="76" t="s">
        <v>191</v>
      </c>
      <c r="E84" s="79" t="n">
        <v>0</v>
      </c>
      <c r="F84" s="79" t="n">
        <v>0</v>
      </c>
      <c r="G84" s="79" t="n">
        <v>0</v>
      </c>
      <c r="H84" s="69" t="n">
        <v>0</v>
      </c>
    </row>
    <row r="85" customFormat="false" ht="12.75" hidden="false" customHeight="true" outlineLevel="0" collapsed="false">
      <c r="A85" s="77" t="s">
        <v>181</v>
      </c>
      <c r="B85" s="78" t="s">
        <v>182</v>
      </c>
      <c r="C85" s="76" t="s">
        <v>183</v>
      </c>
      <c r="D85" s="76" t="s">
        <v>192</v>
      </c>
      <c r="E85" s="79" t="n">
        <v>600000</v>
      </c>
      <c r="F85" s="79" t="n">
        <v>600000</v>
      </c>
      <c r="G85" s="79" t="n">
        <v>600000</v>
      </c>
      <c r="H85" s="69" t="n">
        <v>0</v>
      </c>
    </row>
    <row r="86" customFormat="false" ht="12.75" hidden="false" customHeight="true" outlineLevel="0" collapsed="false">
      <c r="A86" s="77" t="s">
        <v>181</v>
      </c>
      <c r="B86" s="78" t="s">
        <v>182</v>
      </c>
      <c r="C86" s="76" t="s">
        <v>183</v>
      </c>
      <c r="D86" s="76" t="s">
        <v>193</v>
      </c>
      <c r="E86" s="79" t="n">
        <v>43046823.85</v>
      </c>
      <c r="F86" s="79" t="n">
        <v>32019930.14</v>
      </c>
      <c r="G86" s="79" t="n">
        <v>32019930.14</v>
      </c>
      <c r="H86" s="69" t="n">
        <v>0</v>
      </c>
    </row>
    <row r="87" customFormat="false" ht="12.75" hidden="false" customHeight="true" outlineLevel="0" collapsed="false">
      <c r="A87" s="77" t="s">
        <v>181</v>
      </c>
      <c r="B87" s="78" t="s">
        <v>182</v>
      </c>
      <c r="C87" s="76" t="s">
        <v>183</v>
      </c>
      <c r="D87" s="76" t="s">
        <v>194</v>
      </c>
      <c r="E87" s="79" t="n">
        <v>0</v>
      </c>
      <c r="F87" s="79" t="n">
        <v>0</v>
      </c>
      <c r="G87" s="79" t="n">
        <v>0</v>
      </c>
      <c r="H87" s="69" t="n">
        <v>0</v>
      </c>
    </row>
    <row r="88" customFormat="false" ht="12.75" hidden="false" customHeight="true" outlineLevel="0" collapsed="false">
      <c r="A88" s="77" t="s">
        <v>195</v>
      </c>
      <c r="B88" s="78" t="s">
        <v>196</v>
      </c>
      <c r="C88" s="76" t="s">
        <v>197</v>
      </c>
      <c r="D88" s="76" t="s">
        <v>185</v>
      </c>
      <c r="E88" s="79" t="n">
        <v>5992983.25</v>
      </c>
      <c r="F88" s="79" t="n">
        <v>5060677.21</v>
      </c>
      <c r="G88" s="79" t="n">
        <v>5095538.96</v>
      </c>
      <c r="H88" s="69" t="n">
        <v>0</v>
      </c>
    </row>
    <row r="89" customFormat="false" ht="21.75" hidden="false" customHeight="true" outlineLevel="0" collapsed="false">
      <c r="A89" s="73" t="s">
        <v>198</v>
      </c>
      <c r="B89" s="74" t="s">
        <v>199</v>
      </c>
      <c r="C89" s="75" t="s">
        <v>200</v>
      </c>
      <c r="D89" s="76" t="s">
        <v>51</v>
      </c>
      <c r="E89" s="68" t="n">
        <v>0</v>
      </c>
      <c r="F89" s="68" t="n">
        <v>0</v>
      </c>
      <c r="G89" s="68" t="n">
        <v>0</v>
      </c>
      <c r="H89" s="69" t="n">
        <v>0</v>
      </c>
    </row>
    <row r="90" customFormat="false" ht="22.5" hidden="false" customHeight="true" outlineLevel="0" collapsed="false">
      <c r="A90" s="77" t="s">
        <v>201</v>
      </c>
      <c r="B90" s="78" t="s">
        <v>202</v>
      </c>
      <c r="C90" s="76" t="s">
        <v>203</v>
      </c>
      <c r="D90" s="76" t="s">
        <v>51</v>
      </c>
      <c r="E90" s="79" t="n">
        <v>0</v>
      </c>
      <c r="F90" s="79" t="n">
        <v>0</v>
      </c>
      <c r="G90" s="79" t="n">
        <v>0</v>
      </c>
      <c r="H90" s="69" t="n">
        <v>0</v>
      </c>
    </row>
    <row r="91" customFormat="false" ht="22.5" hidden="false" customHeight="true" outlineLevel="0" collapsed="false">
      <c r="A91" s="77" t="s">
        <v>204</v>
      </c>
      <c r="B91" s="78" t="s">
        <v>205</v>
      </c>
      <c r="C91" s="76" t="s">
        <v>206</v>
      </c>
      <c r="D91" s="76" t="s">
        <v>51</v>
      </c>
      <c r="E91" s="79" t="n">
        <v>0</v>
      </c>
      <c r="F91" s="79" t="n">
        <v>0</v>
      </c>
      <c r="G91" s="79" t="n">
        <v>0</v>
      </c>
      <c r="H91" s="69" t="n">
        <v>0</v>
      </c>
    </row>
    <row r="92" customFormat="false" ht="12.75" hidden="false" customHeight="true" outlineLevel="0" collapsed="false">
      <c r="A92" s="73" t="s">
        <v>207</v>
      </c>
      <c r="B92" s="74" t="s">
        <v>208</v>
      </c>
      <c r="C92" s="75" t="s">
        <v>209</v>
      </c>
      <c r="D92" s="76" t="s">
        <v>51</v>
      </c>
      <c r="E92" s="68" t="n">
        <v>0</v>
      </c>
      <c r="F92" s="68" t="n">
        <v>0</v>
      </c>
      <c r="G92" s="68" t="n">
        <v>0</v>
      </c>
      <c r="H92" s="69" t="n">
        <v>0</v>
      </c>
    </row>
    <row r="93" customFormat="false" ht="12.75" hidden="false" customHeight="true" outlineLevel="0" collapsed="false">
      <c r="A93" s="73" t="s">
        <v>210</v>
      </c>
      <c r="B93" s="74" t="s">
        <v>211</v>
      </c>
      <c r="C93" s="75" t="s">
        <v>212</v>
      </c>
      <c r="D93" s="76" t="s">
        <v>51</v>
      </c>
      <c r="E93" s="68" t="n">
        <v>0</v>
      </c>
      <c r="F93" s="68" t="n">
        <v>0</v>
      </c>
      <c r="G93" s="68" t="n">
        <v>0</v>
      </c>
      <c r="H93" s="69" t="n">
        <v>0</v>
      </c>
    </row>
    <row r="94" customFormat="false" ht="12.75" hidden="false" customHeight="true" outlineLevel="0" collapsed="false">
      <c r="A94" s="93" t="s">
        <v>213</v>
      </c>
      <c r="B94" s="66" t="s">
        <v>214</v>
      </c>
      <c r="C94" s="67" t="s">
        <v>80</v>
      </c>
      <c r="D94" s="76" t="s">
        <v>51</v>
      </c>
      <c r="E94" s="68" t="n">
        <v>0</v>
      </c>
      <c r="F94" s="68" t="n">
        <v>0</v>
      </c>
      <c r="G94" s="68" t="n">
        <v>0</v>
      </c>
      <c r="H94" s="69" t="n">
        <v>0</v>
      </c>
    </row>
    <row r="95" customFormat="false" ht="12.75" hidden="false" customHeight="true" outlineLevel="0" collapsed="false">
      <c r="A95" s="93" t="s">
        <v>215</v>
      </c>
      <c r="B95" s="66" t="s">
        <v>216</v>
      </c>
      <c r="C95" s="67" t="s">
        <v>80</v>
      </c>
      <c r="D95" s="76" t="s">
        <v>51</v>
      </c>
      <c r="E95" s="68" t="n">
        <v>0</v>
      </c>
      <c r="F95" s="68" t="n">
        <v>0</v>
      </c>
      <c r="G95" s="68" t="n">
        <v>0</v>
      </c>
      <c r="H95" s="69" t="n">
        <v>0</v>
      </c>
    </row>
    <row r="96" customFormat="false" ht="12.75" hidden="false" customHeight="true" outlineLevel="0" collapsed="false">
      <c r="A96" s="93" t="s">
        <v>217</v>
      </c>
      <c r="B96" s="66" t="s">
        <v>218</v>
      </c>
      <c r="C96" s="67" t="s">
        <v>80</v>
      </c>
      <c r="D96" s="76" t="s">
        <v>51</v>
      </c>
      <c r="E96" s="68" t="n">
        <v>0</v>
      </c>
      <c r="F96" s="68" t="n">
        <v>0</v>
      </c>
      <c r="G96" s="68" t="n">
        <v>0</v>
      </c>
      <c r="H96" s="69" t="n">
        <v>0</v>
      </c>
    </row>
    <row r="97" customFormat="false" ht="12.75" hidden="false" customHeight="true" outlineLevel="0" collapsed="false">
      <c r="A97" s="73" t="s">
        <v>219</v>
      </c>
      <c r="B97" s="74" t="s">
        <v>220</v>
      </c>
      <c r="C97" s="75" t="s">
        <v>51</v>
      </c>
      <c r="D97" s="76" t="s">
        <v>51</v>
      </c>
      <c r="E97" s="68" t="n">
        <v>0</v>
      </c>
      <c r="F97" s="68" t="n">
        <v>0</v>
      </c>
      <c r="G97" s="68" t="n">
        <v>0</v>
      </c>
      <c r="H97" s="69" t="n">
        <v>0</v>
      </c>
    </row>
    <row r="98" customFormat="false" ht="12.75" hidden="false" customHeight="true" outlineLevel="0" collapsed="false">
      <c r="A98" s="77" t="s">
        <v>221</v>
      </c>
      <c r="B98" s="78" t="s">
        <v>222</v>
      </c>
      <c r="C98" s="76" t="s">
        <v>223</v>
      </c>
      <c r="D98" s="76" t="s">
        <v>51</v>
      </c>
      <c r="E98" s="79" t="n">
        <v>0</v>
      </c>
      <c r="F98" s="79" t="n">
        <v>0</v>
      </c>
      <c r="G98" s="79" t="n">
        <v>0</v>
      </c>
      <c r="H98" s="69" t="n">
        <v>0</v>
      </c>
    </row>
    <row r="99" customFormat="false" ht="33.75" hidden="false" customHeight="true" outlineLevel="0" collapsed="false">
      <c r="A99" s="77" t="s">
        <v>224</v>
      </c>
      <c r="B99" s="78" t="s">
        <v>225</v>
      </c>
      <c r="C99" s="76" t="s">
        <v>223</v>
      </c>
      <c r="D99" s="76" t="s">
        <v>51</v>
      </c>
      <c r="E99" s="79" t="n">
        <v>0</v>
      </c>
      <c r="F99" s="79" t="n">
        <v>0</v>
      </c>
      <c r="G99" s="79" t="n">
        <v>0</v>
      </c>
      <c r="H99" s="69" t="n">
        <v>0</v>
      </c>
    </row>
  </sheetData>
  <mergeCells count="7">
    <mergeCell ref="A1:H1"/>
    <mergeCell ref="A4:A6"/>
    <mergeCell ref="B4:B6"/>
    <mergeCell ref="C4:C6"/>
    <mergeCell ref="D4:D6"/>
    <mergeCell ref="E4:H4"/>
    <mergeCell ref="H5:H6"/>
  </mergeCells>
  <printOptions headings="false" gridLines="false" gridLinesSet="true" horizontalCentered="false" verticalCentered="false"/>
  <pageMargins left="0.590277777777778" right="0.511805555555556" top="0.39375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I23" activeCellId="0" sqref="I23:CM23"/>
    </sheetView>
  </sheetViews>
  <sheetFormatPr defaultColWidth="0.84765625" defaultRowHeight="10.15" zeroHeight="false" outlineLevelRow="0" outlineLevelCol="0"/>
  <cols>
    <col collapsed="false" customWidth="false" hidden="false" outlineLevel="0" max="59" min="1" style="94" width="0.85"/>
    <col collapsed="false" customWidth="true" hidden="false" outlineLevel="0" max="86" min="60" style="94" width="0.56"/>
    <col collapsed="false" customWidth="false" hidden="false" outlineLevel="0" max="99" min="87" style="94" width="0.85"/>
    <col collapsed="false" customWidth="true" hidden="false" outlineLevel="0" max="100" min="100" style="94" width="9.14"/>
    <col collapsed="false" customWidth="true" hidden="false" outlineLevel="0" max="101" min="101" style="94" width="9.56"/>
    <col collapsed="false" customWidth="true" hidden="false" outlineLevel="0" max="102" min="102" style="95" width="14.7"/>
    <col collapsed="false" customWidth="true" hidden="false" outlineLevel="0" max="103" min="103" style="95" width="14.99"/>
    <col collapsed="false" customWidth="true" hidden="false" outlineLevel="0" max="104" min="104" style="95" width="15.56"/>
    <col collapsed="false" customWidth="true" hidden="false" outlineLevel="0" max="105" min="105" style="94" width="13.56"/>
    <col collapsed="false" customWidth="true" hidden="false" outlineLevel="0" max="111" min="106" style="94" width="9.14"/>
    <col collapsed="false" customWidth="true" hidden="false" outlineLevel="0" max="112" min="112" style="94" width="8.85"/>
    <col collapsed="false" customWidth="true" hidden="false" outlineLevel="0" max="199" min="113" style="94" width="9.14"/>
    <col collapsed="false" customWidth="false" hidden="false" outlineLevel="0" max="257" min="200" style="94" width="0.85"/>
  </cols>
  <sheetData>
    <row r="1" customFormat="false" ht="13.5" hidden="false" customHeight="true" outlineLevel="0" collapsed="false">
      <c r="B1" s="96" t="s">
        <v>226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</row>
    <row r="2" customFormat="false" ht="12.75" hidden="false" customHeight="true" outlineLevel="0" collapsed="false"/>
    <row r="3" customFormat="false" ht="11.25" hidden="false" customHeight="true" outlineLevel="0" collapsed="false">
      <c r="A3" s="97" t="s">
        <v>227</v>
      </c>
      <c r="B3" s="97"/>
      <c r="C3" s="97"/>
      <c r="D3" s="97"/>
      <c r="E3" s="97"/>
      <c r="F3" s="97"/>
      <c r="G3" s="97"/>
      <c r="H3" s="97"/>
      <c r="I3" s="98" t="s">
        <v>24</v>
      </c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7" t="s">
        <v>228</v>
      </c>
      <c r="CO3" s="97"/>
      <c r="CP3" s="97"/>
      <c r="CQ3" s="97"/>
      <c r="CR3" s="97"/>
      <c r="CS3" s="97"/>
      <c r="CT3" s="97"/>
      <c r="CU3" s="97"/>
      <c r="CV3" s="97" t="s">
        <v>229</v>
      </c>
      <c r="CW3" s="97" t="s">
        <v>230</v>
      </c>
      <c r="CX3" s="98" t="s">
        <v>28</v>
      </c>
      <c r="CY3" s="98"/>
      <c r="CZ3" s="98"/>
      <c r="DA3" s="98"/>
    </row>
    <row r="4" customFormat="false" ht="11.2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9" t="s">
        <v>29</v>
      </c>
      <c r="CY4" s="99" t="s">
        <v>30</v>
      </c>
      <c r="CZ4" s="99" t="s">
        <v>31</v>
      </c>
      <c r="DA4" s="97" t="s">
        <v>32</v>
      </c>
    </row>
    <row r="5" customFormat="false" ht="48.7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 t="s">
        <v>231</v>
      </c>
      <c r="CY5" s="100" t="s">
        <v>232</v>
      </c>
      <c r="CZ5" s="100" t="s">
        <v>233</v>
      </c>
      <c r="DA5" s="97"/>
    </row>
    <row r="6" customFormat="false" ht="15.75" hidden="false" customHeight="true" outlineLevel="0" collapsed="false">
      <c r="A6" s="99" t="s">
        <v>36</v>
      </c>
      <c r="B6" s="99"/>
      <c r="C6" s="99"/>
      <c r="D6" s="99"/>
      <c r="E6" s="99"/>
      <c r="F6" s="99"/>
      <c r="G6" s="99"/>
      <c r="H6" s="99"/>
      <c r="I6" s="101" t="s">
        <v>37</v>
      </c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 t="s">
        <v>38</v>
      </c>
      <c r="CO6" s="101"/>
      <c r="CP6" s="101"/>
      <c r="CQ6" s="101"/>
      <c r="CR6" s="101"/>
      <c r="CS6" s="101"/>
      <c r="CT6" s="101"/>
      <c r="CU6" s="101"/>
      <c r="CV6" s="101" t="s">
        <v>39</v>
      </c>
      <c r="CW6" s="101" t="s">
        <v>234</v>
      </c>
      <c r="CX6" s="101" t="s">
        <v>40</v>
      </c>
      <c r="CY6" s="101" t="s">
        <v>41</v>
      </c>
      <c r="CZ6" s="101" t="s">
        <v>42</v>
      </c>
      <c r="DA6" s="101" t="s">
        <v>43</v>
      </c>
    </row>
    <row r="7" customFormat="false" ht="12.75" hidden="false" customHeight="true" outlineLevel="0" collapsed="false">
      <c r="A7" s="102" t="n">
        <v>1</v>
      </c>
      <c r="B7" s="102"/>
      <c r="C7" s="102"/>
      <c r="D7" s="102"/>
      <c r="E7" s="102"/>
      <c r="F7" s="102"/>
      <c r="G7" s="102"/>
      <c r="H7" s="102"/>
      <c r="I7" s="103" t="s">
        <v>235</v>
      </c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4" t="s">
        <v>236</v>
      </c>
      <c r="CO7" s="104"/>
      <c r="CP7" s="104"/>
      <c r="CQ7" s="104"/>
      <c r="CR7" s="104"/>
      <c r="CS7" s="104"/>
      <c r="CT7" s="104"/>
      <c r="CU7" s="104"/>
      <c r="CV7" s="63" t="s">
        <v>237</v>
      </c>
      <c r="CW7" s="63" t="s">
        <v>46</v>
      </c>
      <c r="CX7" s="64" t="n">
        <v>128616384.86</v>
      </c>
      <c r="CY7" s="64" t="n">
        <v>97635391.12</v>
      </c>
      <c r="CZ7" s="64" t="n">
        <v>78727743.08</v>
      </c>
      <c r="DA7" s="65" t="n">
        <v>0</v>
      </c>
      <c r="DB7" s="105"/>
      <c r="DC7" s="94" t="n">
        <v>2023</v>
      </c>
    </row>
    <row r="8" customFormat="false" ht="101.25" hidden="false" customHeight="true" outlineLevel="0" collapsed="false">
      <c r="A8" s="106" t="s">
        <v>238</v>
      </c>
      <c r="B8" s="106"/>
      <c r="C8" s="106"/>
      <c r="D8" s="106"/>
      <c r="E8" s="106"/>
      <c r="F8" s="106"/>
      <c r="G8" s="106"/>
      <c r="H8" s="106"/>
      <c r="I8" s="107" t="s">
        <v>239</v>
      </c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8" t="s">
        <v>240</v>
      </c>
      <c r="CO8" s="108"/>
      <c r="CP8" s="108"/>
      <c r="CQ8" s="108"/>
      <c r="CR8" s="108"/>
      <c r="CS8" s="108"/>
      <c r="CT8" s="108"/>
      <c r="CU8" s="108"/>
      <c r="CV8" s="67" t="s">
        <v>241</v>
      </c>
      <c r="CW8" s="67" t="s">
        <v>46</v>
      </c>
      <c r="CX8" s="68" t="n">
        <v>0</v>
      </c>
      <c r="CY8" s="68" t="n">
        <v>0</v>
      </c>
      <c r="CZ8" s="68" t="n">
        <v>0</v>
      </c>
      <c r="DA8" s="69" t="n">
        <v>0</v>
      </c>
      <c r="DB8" s="105"/>
      <c r="DC8" s="94" t="n">
        <v>2022</v>
      </c>
    </row>
    <row r="9" customFormat="false" ht="39" hidden="false" customHeight="true" outlineLevel="0" collapsed="false">
      <c r="A9" s="106" t="s">
        <v>242</v>
      </c>
      <c r="B9" s="106"/>
      <c r="C9" s="106"/>
      <c r="D9" s="106"/>
      <c r="E9" s="106"/>
      <c r="F9" s="106"/>
      <c r="G9" s="106"/>
      <c r="H9" s="106"/>
      <c r="I9" s="109" t="s">
        <v>243</v>
      </c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8" t="s">
        <v>244</v>
      </c>
      <c r="CO9" s="108"/>
      <c r="CP9" s="108"/>
      <c r="CQ9" s="108"/>
      <c r="CR9" s="108"/>
      <c r="CS9" s="108"/>
      <c r="CT9" s="108"/>
      <c r="CU9" s="108"/>
      <c r="CV9" s="67" t="s">
        <v>237</v>
      </c>
      <c r="CW9" s="67" t="s">
        <v>46</v>
      </c>
      <c r="CX9" s="68" t="n">
        <v>0</v>
      </c>
      <c r="CY9" s="68" t="n">
        <v>0</v>
      </c>
      <c r="CZ9" s="68" t="n">
        <v>0</v>
      </c>
      <c r="DA9" s="69" t="n">
        <v>0</v>
      </c>
      <c r="DB9" s="105"/>
      <c r="DC9" s="94" t="n">
        <v>2023</v>
      </c>
    </row>
    <row r="10" customFormat="false" ht="39" hidden="false" customHeight="true" outlineLevel="0" collapsed="false">
      <c r="A10" s="106" t="s">
        <v>245</v>
      </c>
      <c r="B10" s="106"/>
      <c r="C10" s="106"/>
      <c r="D10" s="106"/>
      <c r="E10" s="106"/>
      <c r="F10" s="106"/>
      <c r="G10" s="106"/>
      <c r="H10" s="106"/>
      <c r="I10" s="109" t="s">
        <v>246</v>
      </c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8" t="s">
        <v>247</v>
      </c>
      <c r="CO10" s="108"/>
      <c r="CP10" s="108"/>
      <c r="CQ10" s="108"/>
      <c r="CR10" s="108"/>
      <c r="CS10" s="108"/>
      <c r="CT10" s="108"/>
      <c r="CU10" s="108"/>
      <c r="CV10" s="67" t="s">
        <v>241</v>
      </c>
      <c r="CW10" s="67" t="s">
        <v>46</v>
      </c>
      <c r="CX10" s="68" t="n">
        <v>28623571.34</v>
      </c>
      <c r="CY10" s="68" t="n">
        <v>1500000</v>
      </c>
      <c r="CZ10" s="68" t="n">
        <v>0</v>
      </c>
      <c r="DA10" s="69" t="n">
        <v>0</v>
      </c>
      <c r="DB10" s="105"/>
      <c r="DC10" s="94" t="n">
        <v>2022</v>
      </c>
    </row>
    <row r="11" customFormat="false" ht="39" hidden="false" customHeight="true" outlineLevel="0" collapsed="false">
      <c r="A11" s="106" t="s">
        <v>248</v>
      </c>
      <c r="B11" s="106"/>
      <c r="C11" s="106"/>
      <c r="D11" s="106"/>
      <c r="E11" s="106"/>
      <c r="F11" s="106"/>
      <c r="G11" s="106"/>
      <c r="H11" s="106"/>
      <c r="I11" s="109" t="s">
        <v>249</v>
      </c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8" t="s">
        <v>250</v>
      </c>
      <c r="CO11" s="108"/>
      <c r="CP11" s="108"/>
      <c r="CQ11" s="108"/>
      <c r="CR11" s="108"/>
      <c r="CS11" s="108"/>
      <c r="CT11" s="108"/>
      <c r="CU11" s="108"/>
      <c r="CV11" s="67" t="s">
        <v>237</v>
      </c>
      <c r="CW11" s="67" t="s">
        <v>46</v>
      </c>
      <c r="CX11" s="68" t="n">
        <v>99992813.52</v>
      </c>
      <c r="CY11" s="68" t="n">
        <v>96135391.12</v>
      </c>
      <c r="CZ11" s="68" t="n">
        <v>78727743.08</v>
      </c>
      <c r="DA11" s="69" t="n">
        <v>0</v>
      </c>
      <c r="DB11" s="105"/>
      <c r="DC11" s="94" t="n">
        <v>2023</v>
      </c>
    </row>
    <row r="12" customFormat="false" ht="24.75" hidden="false" customHeight="true" outlineLevel="0" collapsed="false">
      <c r="A12" s="106" t="s">
        <v>251</v>
      </c>
      <c r="B12" s="106"/>
      <c r="C12" s="106"/>
      <c r="D12" s="106"/>
      <c r="E12" s="106"/>
      <c r="F12" s="106"/>
      <c r="G12" s="106"/>
      <c r="H12" s="106"/>
      <c r="I12" s="109" t="s">
        <v>252</v>
      </c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8" t="s">
        <v>253</v>
      </c>
      <c r="CO12" s="108"/>
      <c r="CP12" s="108"/>
      <c r="CQ12" s="108"/>
      <c r="CR12" s="108"/>
      <c r="CS12" s="108"/>
      <c r="CT12" s="108"/>
      <c r="CU12" s="108"/>
      <c r="CV12" s="67" t="s">
        <v>237</v>
      </c>
      <c r="CW12" s="67" t="s">
        <v>46</v>
      </c>
      <c r="CX12" s="68" t="n">
        <v>91150901.67</v>
      </c>
      <c r="CY12" s="68" t="n">
        <v>72304868.82</v>
      </c>
      <c r="CZ12" s="68" t="n">
        <v>53897220.78</v>
      </c>
      <c r="DA12" s="69" t="n">
        <v>0</v>
      </c>
      <c r="DB12" s="105"/>
      <c r="DC12" s="94" t="n">
        <v>2023</v>
      </c>
    </row>
    <row r="13" customFormat="false" ht="14.25" hidden="false" customHeight="true" outlineLevel="0" collapsed="false">
      <c r="A13" s="106" t="s">
        <v>254</v>
      </c>
      <c r="B13" s="106"/>
      <c r="C13" s="106"/>
      <c r="D13" s="106"/>
      <c r="E13" s="106"/>
      <c r="F13" s="106"/>
      <c r="G13" s="106"/>
      <c r="H13" s="106"/>
      <c r="I13" s="109" t="s">
        <v>255</v>
      </c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8" t="s">
        <v>256</v>
      </c>
      <c r="CO13" s="108"/>
      <c r="CP13" s="108"/>
      <c r="CQ13" s="108"/>
      <c r="CR13" s="108"/>
      <c r="CS13" s="108"/>
      <c r="CT13" s="108"/>
      <c r="CU13" s="108"/>
      <c r="CV13" s="67" t="s">
        <v>237</v>
      </c>
      <c r="CW13" s="67" t="s">
        <v>46</v>
      </c>
      <c r="CX13" s="68" t="n">
        <v>91150901.67</v>
      </c>
      <c r="CY13" s="68" t="n">
        <v>72304868.82</v>
      </c>
      <c r="CZ13" s="68" t="n">
        <v>53897220.78</v>
      </c>
      <c r="DA13" s="69" t="n">
        <v>0</v>
      </c>
      <c r="DB13" s="105"/>
      <c r="DC13" s="94" t="n">
        <v>2023</v>
      </c>
    </row>
    <row r="14" customFormat="false" ht="14.25" hidden="false" customHeight="true" outlineLevel="0" collapsed="false">
      <c r="A14" s="106" t="s">
        <v>257</v>
      </c>
      <c r="B14" s="106"/>
      <c r="C14" s="106"/>
      <c r="D14" s="106"/>
      <c r="E14" s="106"/>
      <c r="F14" s="106"/>
      <c r="G14" s="106"/>
      <c r="H14" s="106"/>
      <c r="I14" s="109" t="s">
        <v>258</v>
      </c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8" t="s">
        <v>259</v>
      </c>
      <c r="CO14" s="108"/>
      <c r="CP14" s="108"/>
      <c r="CQ14" s="108"/>
      <c r="CR14" s="108"/>
      <c r="CS14" s="108"/>
      <c r="CT14" s="108"/>
      <c r="CU14" s="108"/>
      <c r="CV14" s="67" t="s">
        <v>237</v>
      </c>
      <c r="CW14" s="67" t="s">
        <v>46</v>
      </c>
      <c r="CX14" s="68" t="n">
        <v>0</v>
      </c>
      <c r="CY14" s="68" t="n">
        <v>0</v>
      </c>
      <c r="CZ14" s="68" t="n">
        <v>0</v>
      </c>
      <c r="DA14" s="69" t="n">
        <v>0</v>
      </c>
      <c r="DB14" s="105"/>
      <c r="DC14" s="94" t="n">
        <v>2023</v>
      </c>
    </row>
    <row r="15" customFormat="false" ht="29.25" hidden="false" customHeight="true" outlineLevel="0" collapsed="false">
      <c r="A15" s="106" t="s">
        <v>260</v>
      </c>
      <c r="B15" s="106"/>
      <c r="C15" s="106"/>
      <c r="D15" s="106"/>
      <c r="E15" s="106"/>
      <c r="F15" s="106"/>
      <c r="G15" s="106"/>
      <c r="H15" s="106"/>
      <c r="I15" s="109" t="s">
        <v>261</v>
      </c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8" t="s">
        <v>262</v>
      </c>
      <c r="CO15" s="108"/>
      <c r="CP15" s="108"/>
      <c r="CQ15" s="108"/>
      <c r="CR15" s="108"/>
      <c r="CS15" s="108"/>
      <c r="CT15" s="108"/>
      <c r="CU15" s="108"/>
      <c r="CV15" s="67" t="s">
        <v>237</v>
      </c>
      <c r="CW15" s="67" t="s">
        <v>46</v>
      </c>
      <c r="CX15" s="68" t="n">
        <v>132237.45</v>
      </c>
      <c r="CY15" s="68" t="n">
        <v>0</v>
      </c>
      <c r="CZ15" s="68" t="n">
        <v>0</v>
      </c>
      <c r="DA15" s="69" t="n">
        <v>0</v>
      </c>
      <c r="DB15" s="105"/>
      <c r="DC15" s="94" t="n">
        <v>2023</v>
      </c>
    </row>
    <row r="16" customFormat="false" ht="14.25" hidden="false" customHeight="true" outlineLevel="0" collapsed="false">
      <c r="A16" s="106" t="s">
        <v>263</v>
      </c>
      <c r="B16" s="106"/>
      <c r="C16" s="106"/>
      <c r="D16" s="106"/>
      <c r="E16" s="106"/>
      <c r="F16" s="106"/>
      <c r="G16" s="106"/>
      <c r="H16" s="106"/>
      <c r="I16" s="109" t="s">
        <v>255</v>
      </c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8" t="s">
        <v>264</v>
      </c>
      <c r="CO16" s="108"/>
      <c r="CP16" s="108"/>
      <c r="CQ16" s="108"/>
      <c r="CR16" s="108"/>
      <c r="CS16" s="108"/>
      <c r="CT16" s="108"/>
      <c r="CU16" s="108"/>
      <c r="CV16" s="67" t="s">
        <v>237</v>
      </c>
      <c r="CW16" s="67" t="s">
        <v>46</v>
      </c>
      <c r="CX16" s="68" t="n">
        <v>132237.45</v>
      </c>
      <c r="CY16" s="68" t="n">
        <v>0</v>
      </c>
      <c r="CZ16" s="68" t="n">
        <v>0</v>
      </c>
      <c r="DA16" s="69" t="n">
        <v>0</v>
      </c>
      <c r="DB16" s="105"/>
      <c r="DC16" s="94" t="n">
        <v>2023</v>
      </c>
    </row>
    <row r="17" customFormat="false" ht="14.25" hidden="false" customHeight="true" outlineLevel="0" collapsed="false">
      <c r="A17" s="106" t="s">
        <v>265</v>
      </c>
      <c r="B17" s="106"/>
      <c r="C17" s="106"/>
      <c r="D17" s="106"/>
      <c r="E17" s="106"/>
      <c r="F17" s="106"/>
      <c r="G17" s="106"/>
      <c r="H17" s="106"/>
      <c r="I17" s="109" t="s">
        <v>258</v>
      </c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8" t="s">
        <v>266</v>
      </c>
      <c r="CO17" s="108"/>
      <c r="CP17" s="108"/>
      <c r="CQ17" s="108"/>
      <c r="CR17" s="108"/>
      <c r="CS17" s="108"/>
      <c r="CT17" s="108"/>
      <c r="CU17" s="108"/>
      <c r="CV17" s="67" t="s">
        <v>237</v>
      </c>
      <c r="CW17" s="67" t="s">
        <v>46</v>
      </c>
      <c r="CX17" s="68" t="n">
        <v>0</v>
      </c>
      <c r="CY17" s="68" t="n">
        <v>0</v>
      </c>
      <c r="CZ17" s="68" t="n">
        <v>0</v>
      </c>
      <c r="DA17" s="69" t="n">
        <v>0</v>
      </c>
      <c r="DB17" s="105"/>
      <c r="DC17" s="94" t="n">
        <v>2023</v>
      </c>
    </row>
    <row r="18" customFormat="false" ht="14.25" hidden="false" customHeight="true" outlineLevel="0" collapsed="false">
      <c r="A18" s="106" t="s">
        <v>267</v>
      </c>
      <c r="B18" s="106"/>
      <c r="C18" s="106"/>
      <c r="D18" s="106"/>
      <c r="E18" s="106"/>
      <c r="F18" s="106"/>
      <c r="G18" s="106"/>
      <c r="H18" s="106"/>
      <c r="I18" s="109" t="s">
        <v>268</v>
      </c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8" t="s">
        <v>269</v>
      </c>
      <c r="CO18" s="108"/>
      <c r="CP18" s="108"/>
      <c r="CQ18" s="108"/>
      <c r="CR18" s="108"/>
      <c r="CS18" s="108"/>
      <c r="CT18" s="108"/>
      <c r="CU18" s="108"/>
      <c r="CV18" s="67" t="s">
        <v>237</v>
      </c>
      <c r="CW18" s="67" t="s">
        <v>46</v>
      </c>
      <c r="CX18" s="68" t="n">
        <v>0</v>
      </c>
      <c r="CY18" s="68" t="n">
        <v>0</v>
      </c>
      <c r="CZ18" s="68" t="n">
        <v>0</v>
      </c>
      <c r="DA18" s="69" t="n">
        <v>0</v>
      </c>
      <c r="DB18" s="105"/>
      <c r="DC18" s="94" t="n">
        <v>2023</v>
      </c>
    </row>
    <row r="19" customFormat="false" ht="14.25" hidden="false" customHeight="true" outlineLevel="0" collapsed="false">
      <c r="A19" s="106" t="s">
        <v>270</v>
      </c>
      <c r="B19" s="106"/>
      <c r="C19" s="106"/>
      <c r="D19" s="106"/>
      <c r="E19" s="106"/>
      <c r="F19" s="106"/>
      <c r="G19" s="106"/>
      <c r="H19" s="106"/>
      <c r="I19" s="109" t="s">
        <v>271</v>
      </c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8" t="s">
        <v>272</v>
      </c>
      <c r="CO19" s="108"/>
      <c r="CP19" s="108"/>
      <c r="CQ19" s="108"/>
      <c r="CR19" s="108"/>
      <c r="CS19" s="108"/>
      <c r="CT19" s="108"/>
      <c r="CU19" s="108"/>
      <c r="CV19" s="67" t="s">
        <v>237</v>
      </c>
      <c r="CW19" s="67" t="s">
        <v>46</v>
      </c>
      <c r="CX19" s="68" t="n">
        <v>0</v>
      </c>
      <c r="CY19" s="68" t="n">
        <v>0</v>
      </c>
      <c r="CZ19" s="68" t="n">
        <v>0</v>
      </c>
      <c r="DA19" s="69" t="n">
        <v>0</v>
      </c>
      <c r="DB19" s="105"/>
      <c r="DC19" s="94" t="n">
        <v>2023</v>
      </c>
    </row>
    <row r="20" customFormat="false" ht="14.25" hidden="false" customHeight="true" outlineLevel="0" collapsed="false">
      <c r="A20" s="106" t="s">
        <v>273</v>
      </c>
      <c r="B20" s="106"/>
      <c r="C20" s="106"/>
      <c r="D20" s="106"/>
      <c r="E20" s="106"/>
      <c r="F20" s="106"/>
      <c r="G20" s="106"/>
      <c r="H20" s="106"/>
      <c r="I20" s="109" t="s">
        <v>274</v>
      </c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8" t="s">
        <v>275</v>
      </c>
      <c r="CO20" s="108"/>
      <c r="CP20" s="108"/>
      <c r="CQ20" s="108"/>
      <c r="CR20" s="108"/>
      <c r="CS20" s="108"/>
      <c r="CT20" s="108"/>
      <c r="CU20" s="108"/>
      <c r="CV20" s="67" t="s">
        <v>237</v>
      </c>
      <c r="CW20" s="67" t="s">
        <v>46</v>
      </c>
      <c r="CX20" s="68" t="n">
        <v>8709674.4</v>
      </c>
      <c r="CY20" s="68" t="n">
        <v>23830522.3</v>
      </c>
      <c r="CZ20" s="68" t="n">
        <v>24830522.3</v>
      </c>
      <c r="DA20" s="69" t="n">
        <v>0</v>
      </c>
      <c r="DB20" s="105"/>
      <c r="DC20" s="94" t="n">
        <v>2023</v>
      </c>
    </row>
    <row r="21" customFormat="false" ht="14.25" hidden="false" customHeight="true" outlineLevel="0" collapsed="false">
      <c r="A21" s="106" t="s">
        <v>276</v>
      </c>
      <c r="B21" s="106"/>
      <c r="C21" s="106"/>
      <c r="D21" s="106"/>
      <c r="E21" s="106"/>
      <c r="F21" s="106"/>
      <c r="G21" s="106"/>
      <c r="H21" s="106"/>
      <c r="I21" s="109" t="s">
        <v>255</v>
      </c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8" t="s">
        <v>277</v>
      </c>
      <c r="CO21" s="108"/>
      <c r="CP21" s="108"/>
      <c r="CQ21" s="108"/>
      <c r="CR21" s="108"/>
      <c r="CS21" s="108"/>
      <c r="CT21" s="108"/>
      <c r="CU21" s="108"/>
      <c r="CV21" s="67" t="s">
        <v>237</v>
      </c>
      <c r="CW21" s="67" t="s">
        <v>46</v>
      </c>
      <c r="CX21" s="68" t="n">
        <v>8709674.4</v>
      </c>
      <c r="CY21" s="68" t="n">
        <v>23830522.3</v>
      </c>
      <c r="CZ21" s="68" t="n">
        <v>24830522.3</v>
      </c>
      <c r="DA21" s="69" t="n">
        <v>0</v>
      </c>
      <c r="DB21" s="105"/>
      <c r="DC21" s="94" t="n">
        <v>2023</v>
      </c>
    </row>
    <row r="22" customFormat="false" ht="13.5" hidden="false" customHeight="true" outlineLevel="0" collapsed="false">
      <c r="A22" s="106" t="s">
        <v>278</v>
      </c>
      <c r="B22" s="106"/>
      <c r="C22" s="106"/>
      <c r="D22" s="106"/>
      <c r="E22" s="106"/>
      <c r="F22" s="106"/>
      <c r="G22" s="106"/>
      <c r="H22" s="106"/>
      <c r="I22" s="109" t="s">
        <v>258</v>
      </c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8" t="s">
        <v>279</v>
      </c>
      <c r="CO22" s="108"/>
      <c r="CP22" s="108"/>
      <c r="CQ22" s="108"/>
      <c r="CR22" s="108"/>
      <c r="CS22" s="108"/>
      <c r="CT22" s="108"/>
      <c r="CU22" s="108"/>
      <c r="CV22" s="67" t="s">
        <v>237</v>
      </c>
      <c r="CW22" s="67" t="s">
        <v>46</v>
      </c>
      <c r="CX22" s="68" t="n">
        <v>0</v>
      </c>
      <c r="CY22" s="68" t="n">
        <v>0</v>
      </c>
      <c r="CZ22" s="68" t="n">
        <v>0</v>
      </c>
      <c r="DA22" s="69" t="n">
        <v>0</v>
      </c>
      <c r="DB22" s="105"/>
    </row>
    <row r="23" customFormat="false" ht="39" hidden="false" customHeight="true" outlineLevel="0" collapsed="false">
      <c r="A23" s="102" t="n">
        <v>2</v>
      </c>
      <c r="B23" s="102"/>
      <c r="C23" s="102"/>
      <c r="D23" s="102"/>
      <c r="E23" s="102"/>
      <c r="F23" s="102"/>
      <c r="G23" s="102"/>
      <c r="H23" s="102"/>
      <c r="I23" s="110" t="s">
        <v>280</v>
      </c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04" t="s">
        <v>281</v>
      </c>
      <c r="CO23" s="104"/>
      <c r="CP23" s="104"/>
      <c r="CQ23" s="104"/>
      <c r="CR23" s="104"/>
      <c r="CS23" s="104"/>
      <c r="CT23" s="104"/>
      <c r="CU23" s="104"/>
      <c r="CV23" s="63"/>
      <c r="CW23" s="63" t="s">
        <v>46</v>
      </c>
      <c r="CX23" s="64" t="n">
        <v>99992813.52</v>
      </c>
      <c r="CY23" s="64" t="n">
        <v>96135391.12</v>
      </c>
      <c r="CZ23" s="64" t="n">
        <v>78727743.08</v>
      </c>
      <c r="DA23" s="65" t="n">
        <v>0</v>
      </c>
      <c r="DB23" s="105"/>
      <c r="DC23" s="94" t="n">
        <v>2023</v>
      </c>
    </row>
    <row r="24" customFormat="false" ht="14.25" hidden="false" customHeight="true" outlineLevel="0" collapsed="false">
      <c r="A24" s="106" t="s">
        <v>282</v>
      </c>
      <c r="B24" s="106"/>
      <c r="C24" s="106"/>
      <c r="D24" s="106"/>
      <c r="E24" s="106"/>
      <c r="F24" s="106"/>
      <c r="G24" s="106"/>
      <c r="H24" s="106"/>
      <c r="I24" s="109" t="s">
        <v>283</v>
      </c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8" t="s">
        <v>284</v>
      </c>
      <c r="CO24" s="108"/>
      <c r="CP24" s="108"/>
      <c r="CQ24" s="108"/>
      <c r="CR24" s="108"/>
      <c r="CS24" s="108"/>
      <c r="CT24" s="108"/>
      <c r="CU24" s="108"/>
      <c r="CV24" s="67" t="s">
        <v>241</v>
      </c>
      <c r="CW24" s="67" t="s">
        <v>46</v>
      </c>
      <c r="CX24" s="68" t="n">
        <v>0</v>
      </c>
      <c r="CY24" s="68" t="n">
        <v>0</v>
      </c>
      <c r="CZ24" s="68" t="n">
        <v>0</v>
      </c>
      <c r="DA24" s="69" t="n">
        <v>0</v>
      </c>
      <c r="DB24" s="105"/>
      <c r="DC24" s="94" t="n">
        <v>2024</v>
      </c>
    </row>
    <row r="25" customFormat="false" ht="14.25" hidden="false" customHeight="true" outlineLevel="0" collapsed="false">
      <c r="A25" s="106" t="s">
        <v>285</v>
      </c>
      <c r="B25" s="106"/>
      <c r="C25" s="106"/>
      <c r="D25" s="106"/>
      <c r="E25" s="106"/>
      <c r="F25" s="106"/>
      <c r="G25" s="106"/>
      <c r="H25" s="106"/>
      <c r="I25" s="109" t="s">
        <v>283</v>
      </c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8" t="s">
        <v>284</v>
      </c>
      <c r="CO25" s="108"/>
      <c r="CP25" s="108"/>
      <c r="CQ25" s="108"/>
      <c r="CR25" s="108"/>
      <c r="CS25" s="108"/>
      <c r="CT25" s="108"/>
      <c r="CU25" s="108"/>
      <c r="CV25" s="67" t="s">
        <v>237</v>
      </c>
      <c r="CW25" s="67" t="s">
        <v>46</v>
      </c>
      <c r="CX25" s="68" t="n">
        <v>99992813.52</v>
      </c>
      <c r="CY25" s="68" t="n">
        <v>0</v>
      </c>
      <c r="CZ25" s="68" t="n">
        <v>0</v>
      </c>
      <c r="DA25" s="69" t="n">
        <v>0</v>
      </c>
      <c r="DB25" s="105"/>
      <c r="DC25" s="94" t="n">
        <v>2025</v>
      </c>
    </row>
    <row r="26" customFormat="false" ht="14.25" hidden="false" customHeight="true" outlineLevel="0" collapsed="false">
      <c r="A26" s="106" t="s">
        <v>286</v>
      </c>
      <c r="B26" s="106"/>
      <c r="C26" s="106"/>
      <c r="D26" s="106"/>
      <c r="E26" s="106"/>
      <c r="F26" s="106"/>
      <c r="G26" s="106"/>
      <c r="H26" s="106"/>
      <c r="I26" s="109" t="s">
        <v>283</v>
      </c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8" t="s">
        <v>284</v>
      </c>
      <c r="CO26" s="108"/>
      <c r="CP26" s="108"/>
      <c r="CQ26" s="108"/>
      <c r="CR26" s="108"/>
      <c r="CS26" s="108"/>
      <c r="CT26" s="108"/>
      <c r="CU26" s="108"/>
      <c r="CV26" s="67" t="s">
        <v>287</v>
      </c>
      <c r="CW26" s="67" t="s">
        <v>46</v>
      </c>
      <c r="CX26" s="68" t="n">
        <v>0</v>
      </c>
      <c r="CY26" s="68" t="n">
        <v>96135391.12</v>
      </c>
      <c r="CZ26" s="68" t="n">
        <v>0</v>
      </c>
      <c r="DA26" s="69" t="n">
        <v>0</v>
      </c>
      <c r="DB26" s="105"/>
    </row>
    <row r="27" customFormat="false" ht="13.5" hidden="false" customHeight="true" outlineLevel="0" collapsed="false">
      <c r="A27" s="106" t="s">
        <v>288</v>
      </c>
      <c r="B27" s="106"/>
      <c r="C27" s="106"/>
      <c r="D27" s="106"/>
      <c r="E27" s="106"/>
      <c r="F27" s="106"/>
      <c r="G27" s="106"/>
      <c r="H27" s="106"/>
      <c r="I27" s="109" t="s">
        <v>283</v>
      </c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8" t="s">
        <v>284</v>
      </c>
      <c r="CO27" s="108"/>
      <c r="CP27" s="108"/>
      <c r="CQ27" s="108"/>
      <c r="CR27" s="108"/>
      <c r="CS27" s="108"/>
      <c r="CT27" s="108"/>
      <c r="CU27" s="108"/>
      <c r="CV27" s="67" t="s">
        <v>289</v>
      </c>
      <c r="CW27" s="67" t="s">
        <v>46</v>
      </c>
      <c r="CX27" s="68" t="n">
        <v>0</v>
      </c>
      <c r="CY27" s="68" t="n">
        <v>0</v>
      </c>
      <c r="CZ27" s="68" t="n">
        <v>78727743.08</v>
      </c>
      <c r="DA27" s="69" t="n">
        <v>0</v>
      </c>
      <c r="DB27" s="105"/>
      <c r="DC27" s="94" t="n">
        <v>2023</v>
      </c>
    </row>
    <row r="28" customFormat="false" ht="34.5" hidden="false" customHeight="true" outlineLevel="0" collapsed="false">
      <c r="A28" s="102" t="n">
        <v>3</v>
      </c>
      <c r="B28" s="102"/>
      <c r="C28" s="102"/>
      <c r="D28" s="102"/>
      <c r="E28" s="102"/>
      <c r="F28" s="102"/>
      <c r="G28" s="102"/>
      <c r="H28" s="102"/>
      <c r="I28" s="110" t="s">
        <v>290</v>
      </c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04" t="s">
        <v>291</v>
      </c>
      <c r="CO28" s="104"/>
      <c r="CP28" s="104"/>
      <c r="CQ28" s="104"/>
      <c r="CR28" s="104"/>
      <c r="CS28" s="104"/>
      <c r="CT28" s="104"/>
      <c r="CU28" s="104"/>
      <c r="CV28" s="63"/>
      <c r="CW28" s="63" t="s">
        <v>46</v>
      </c>
      <c r="CX28" s="64" t="n">
        <v>0</v>
      </c>
      <c r="CY28" s="64" t="n">
        <v>0</v>
      </c>
      <c r="CZ28" s="64" t="n">
        <v>0</v>
      </c>
      <c r="DA28" s="65" t="n">
        <v>0</v>
      </c>
      <c r="DB28" s="105"/>
      <c r="DC28" s="94" t="n">
        <v>2024</v>
      </c>
    </row>
    <row r="29" customFormat="false" ht="14.25" hidden="false" customHeight="true" outlineLevel="0" collapsed="false">
      <c r="A29" s="106" t="s">
        <v>292</v>
      </c>
      <c r="B29" s="106"/>
      <c r="C29" s="106"/>
      <c r="D29" s="106"/>
      <c r="E29" s="106"/>
      <c r="F29" s="106"/>
      <c r="G29" s="106"/>
      <c r="H29" s="106"/>
      <c r="I29" s="109" t="s">
        <v>283</v>
      </c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8" t="s">
        <v>293</v>
      </c>
      <c r="CO29" s="108"/>
      <c r="CP29" s="108"/>
      <c r="CQ29" s="108"/>
      <c r="CR29" s="108"/>
      <c r="CS29" s="108"/>
      <c r="CT29" s="108"/>
      <c r="CU29" s="108"/>
      <c r="CV29" s="67" t="s">
        <v>241</v>
      </c>
      <c r="CW29" s="67" t="s">
        <v>46</v>
      </c>
      <c r="CX29" s="68" t="n">
        <v>0</v>
      </c>
      <c r="CY29" s="68" t="n">
        <v>0</v>
      </c>
      <c r="CZ29" s="68" t="n">
        <v>0</v>
      </c>
      <c r="DA29" s="69" t="n">
        <v>0</v>
      </c>
      <c r="DB29" s="105"/>
      <c r="DC29" s="94" t="n">
        <v>2025</v>
      </c>
    </row>
    <row r="30" customFormat="false" ht="14.25" hidden="false" customHeight="true" outlineLevel="0" collapsed="false">
      <c r="A30" s="106" t="s">
        <v>294</v>
      </c>
      <c r="B30" s="106"/>
      <c r="C30" s="106"/>
      <c r="D30" s="106"/>
      <c r="E30" s="106"/>
      <c r="F30" s="106"/>
      <c r="G30" s="106"/>
      <c r="H30" s="106"/>
      <c r="I30" s="109" t="s">
        <v>283</v>
      </c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8" t="s">
        <v>293</v>
      </c>
      <c r="CO30" s="108"/>
      <c r="CP30" s="108"/>
      <c r="CQ30" s="108"/>
      <c r="CR30" s="108"/>
      <c r="CS30" s="108"/>
      <c r="CT30" s="108"/>
      <c r="CU30" s="108"/>
      <c r="CV30" s="67" t="s">
        <v>237</v>
      </c>
      <c r="CW30" s="67" t="s">
        <v>46</v>
      </c>
      <c r="CX30" s="68" t="n">
        <v>0</v>
      </c>
      <c r="CY30" s="68" t="n">
        <v>0</v>
      </c>
      <c r="CZ30" s="68" t="n">
        <v>0</v>
      </c>
      <c r="DA30" s="69" t="n">
        <v>0</v>
      </c>
      <c r="DB30" s="105"/>
    </row>
    <row r="31" customFormat="false" ht="14.25" hidden="false" customHeight="true" outlineLevel="0" collapsed="false">
      <c r="A31" s="106" t="s">
        <v>295</v>
      </c>
      <c r="B31" s="106"/>
      <c r="C31" s="106"/>
      <c r="D31" s="106"/>
      <c r="E31" s="106"/>
      <c r="F31" s="106"/>
      <c r="G31" s="106"/>
      <c r="H31" s="106"/>
      <c r="I31" s="109" t="s">
        <v>283</v>
      </c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8" t="s">
        <v>293</v>
      </c>
      <c r="CO31" s="108"/>
      <c r="CP31" s="108"/>
      <c r="CQ31" s="108"/>
      <c r="CR31" s="108"/>
      <c r="CS31" s="108"/>
      <c r="CT31" s="108"/>
      <c r="CU31" s="108"/>
      <c r="CV31" s="67" t="s">
        <v>287</v>
      </c>
      <c r="CW31" s="67" t="s">
        <v>46</v>
      </c>
      <c r="CX31" s="68" t="n">
        <v>0</v>
      </c>
      <c r="CY31" s="68" t="n">
        <v>0</v>
      </c>
      <c r="CZ31" s="68" t="n">
        <v>0</v>
      </c>
      <c r="DA31" s="69" t="n">
        <v>0</v>
      </c>
      <c r="DB31" s="105"/>
    </row>
    <row r="32" customFormat="false" ht="14.25" hidden="false" customHeight="true" outlineLevel="0" collapsed="false">
      <c r="A32" s="106" t="s">
        <v>296</v>
      </c>
      <c r="B32" s="106"/>
      <c r="C32" s="106"/>
      <c r="D32" s="106"/>
      <c r="E32" s="106"/>
      <c r="F32" s="106"/>
      <c r="G32" s="106"/>
      <c r="H32" s="106"/>
      <c r="I32" s="109" t="s">
        <v>283</v>
      </c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8" t="s">
        <v>293</v>
      </c>
      <c r="CO32" s="108"/>
      <c r="CP32" s="108"/>
      <c r="CQ32" s="108"/>
      <c r="CR32" s="108"/>
      <c r="CS32" s="108"/>
      <c r="CT32" s="108"/>
      <c r="CU32" s="108"/>
      <c r="CV32" s="67" t="s">
        <v>289</v>
      </c>
      <c r="CW32" s="67" t="s">
        <v>46</v>
      </c>
      <c r="CX32" s="68" t="n">
        <v>0</v>
      </c>
      <c r="CY32" s="68" t="n">
        <v>0</v>
      </c>
      <c r="CZ32" s="68" t="n">
        <v>0</v>
      </c>
      <c r="DA32" s="69" t="n">
        <v>0</v>
      </c>
      <c r="DB32" s="105"/>
    </row>
    <row r="33" customFormat="false" ht="17.2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3"/>
      <c r="CY33" s="113"/>
      <c r="CZ33" s="113"/>
      <c r="DA33" s="113"/>
      <c r="DB33" s="105"/>
    </row>
    <row r="34" customFormat="false" ht="21.7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5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8"/>
      <c r="CY34" s="118"/>
      <c r="CZ34" s="118"/>
      <c r="DA34" s="118"/>
    </row>
    <row r="35" s="123" customFormat="true" ht="21" hidden="false" customHeight="true" outlineLevel="0" collapsed="false">
      <c r="A35" s="119" t="s">
        <v>297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1" t="s">
        <v>298</v>
      </c>
      <c r="CY35" s="122"/>
      <c r="CZ35" s="122"/>
    </row>
    <row r="36" s="123" customFormat="true" ht="21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1"/>
      <c r="CY36" s="122"/>
      <c r="CZ36" s="122"/>
    </row>
    <row r="37" s="123" customFormat="true" ht="21" hidden="false" customHeight="true" outlineLevel="0" collapsed="false">
      <c r="A37" s="119" t="s">
        <v>299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1" t="s">
        <v>300</v>
      </c>
      <c r="CY37" s="122"/>
      <c r="CZ37" s="122"/>
    </row>
    <row r="38" s="124" customFormat="true" ht="21" hidden="false" customHeight="true" outlineLevel="0" collapsed="false">
      <c r="CX38" s="125"/>
      <c r="CY38" s="125"/>
      <c r="CZ38" s="125"/>
    </row>
    <row r="39" s="128" customFormat="true" ht="16.5" hidden="false" customHeight="true" outlineLevel="0" collapsed="false">
      <c r="A39" s="126" t="s">
        <v>301</v>
      </c>
      <c r="B39" s="126"/>
      <c r="C39" s="126"/>
      <c r="D39" s="126"/>
      <c r="E39" s="126"/>
      <c r="F39" s="126"/>
      <c r="G39" s="126"/>
      <c r="H39" s="126"/>
      <c r="I39" s="126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</row>
    <row r="40" s="128" customFormat="true" ht="16.5" hidden="false" customHeight="true" outlineLevel="0" collapsed="false">
      <c r="A40" s="129" t="s">
        <v>302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</row>
    <row r="41" s="128" customFormat="true" ht="6.7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</row>
    <row r="42" s="128" customFormat="true" ht="21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</row>
    <row r="43" s="132" customFormat="true" ht="99" hidden="false" customHeight="true" outlineLevel="0" collapsed="false">
      <c r="A43" s="131" t="s">
        <v>303</v>
      </c>
      <c r="B43" s="126"/>
      <c r="C43" s="126"/>
      <c r="D43" s="126"/>
      <c r="E43" s="126"/>
      <c r="F43" s="126"/>
      <c r="G43" s="126"/>
      <c r="H43" s="126"/>
      <c r="I43" s="126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</row>
    <row r="44" s="134" customFormat="true" ht="33.75" hidden="false" customHeight="true" outlineLevel="0" collapsed="false">
      <c r="A44" s="131" t="s">
        <v>304</v>
      </c>
      <c r="B44" s="131"/>
      <c r="C44" s="131"/>
      <c r="D44" s="131"/>
      <c r="E44" s="131"/>
      <c r="F44" s="131"/>
      <c r="G44" s="131"/>
      <c r="H44" s="131"/>
      <c r="I44" s="131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</row>
    <row r="45" s="128" customFormat="true" ht="75" hidden="false" customHeight="true" outlineLevel="0" collapsed="false">
      <c r="A45" s="127"/>
      <c r="B45" s="32"/>
      <c r="C45" s="135"/>
      <c r="D45" s="135"/>
      <c r="E45" s="135"/>
      <c r="F45" s="135"/>
      <c r="G45" s="135"/>
      <c r="H45" s="135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</row>
    <row r="46" s="132" customFormat="true" ht="16.5" hidden="false" customHeight="true" outlineLevel="0" collapsed="false">
      <c r="A46" s="126" t="s">
        <v>301</v>
      </c>
      <c r="B46" s="126"/>
      <c r="C46" s="126"/>
      <c r="D46" s="126"/>
      <c r="E46" s="126"/>
      <c r="F46" s="126"/>
      <c r="G46" s="126"/>
      <c r="H46" s="126"/>
      <c r="I46" s="126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6"/>
      <c r="CP46" s="126"/>
      <c r="CQ46" s="126"/>
      <c r="CR46" s="126"/>
      <c r="CS46" s="126"/>
      <c r="CT46" s="126"/>
      <c r="CU46" s="126"/>
      <c r="CV46" s="127"/>
      <c r="CW46" s="127"/>
      <c r="CX46" s="126" t="s">
        <v>301</v>
      </c>
      <c r="CY46" s="126"/>
      <c r="CZ46" s="126"/>
      <c r="DA46" s="126"/>
    </row>
    <row r="47" s="132" customFormat="true" ht="81" hidden="false" customHeight="true" outlineLevel="0" collapsed="false">
      <c r="A47" s="129" t="s">
        <v>305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36"/>
      <c r="CP47" s="136"/>
      <c r="CQ47" s="136"/>
      <c r="CR47" s="136"/>
      <c r="CS47" s="136"/>
      <c r="CT47" s="136"/>
      <c r="CU47" s="136"/>
      <c r="CV47" s="127"/>
      <c r="CW47" s="127"/>
      <c r="CX47" s="129" t="s">
        <v>306</v>
      </c>
      <c r="CY47" s="129"/>
      <c r="CZ47" s="129"/>
      <c r="DA47" s="129"/>
    </row>
    <row r="48" s="132" customFormat="true" ht="16.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6"/>
      <c r="CP48" s="126"/>
      <c r="CQ48" s="126"/>
      <c r="CR48" s="126"/>
      <c r="CS48" s="126"/>
      <c r="CT48" s="126"/>
      <c r="CU48" s="126"/>
      <c r="CV48" s="127"/>
      <c r="CW48" s="127"/>
      <c r="CX48" s="126"/>
      <c r="CY48" s="126"/>
      <c r="CZ48" s="126"/>
      <c r="DA48" s="126"/>
    </row>
    <row r="49" s="132" customFormat="true" ht="16.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30"/>
      <c r="CP49" s="130"/>
      <c r="CQ49" s="130"/>
      <c r="CR49" s="130"/>
      <c r="CS49" s="130"/>
      <c r="CT49" s="130"/>
      <c r="CU49" s="130"/>
      <c r="CV49" s="127"/>
      <c r="CW49" s="127"/>
      <c r="CX49" s="130"/>
      <c r="CY49" s="130"/>
      <c r="CZ49" s="130"/>
      <c r="DA49" s="130"/>
    </row>
    <row r="50" s="132" customFormat="true" ht="16.5" hidden="false" customHeight="true" outlineLevel="0" collapsed="false">
      <c r="A50" s="126" t="s">
        <v>307</v>
      </c>
      <c r="B50" s="126"/>
      <c r="C50" s="126"/>
      <c r="D50" s="126"/>
      <c r="E50" s="126"/>
      <c r="F50" s="126"/>
      <c r="G50" s="126"/>
      <c r="H50" s="126"/>
      <c r="I50" s="126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6"/>
      <c r="CP50" s="126"/>
      <c r="CQ50" s="126"/>
      <c r="CR50" s="126"/>
      <c r="CS50" s="126"/>
      <c r="CT50" s="126"/>
      <c r="CU50" s="126"/>
      <c r="CV50" s="127"/>
      <c r="CW50" s="127"/>
      <c r="CX50" s="126" t="s">
        <v>308</v>
      </c>
      <c r="CY50" s="126"/>
      <c r="CZ50" s="126"/>
      <c r="DA50" s="126"/>
    </row>
    <row r="51" s="132" customFormat="true" ht="34.5" hidden="false" customHeight="true" outlineLevel="0" collapsed="false">
      <c r="A51" s="131" t="s">
        <v>309</v>
      </c>
      <c r="B51" s="131"/>
      <c r="C51" s="131"/>
      <c r="D51" s="131"/>
      <c r="E51" s="131"/>
      <c r="F51" s="131"/>
      <c r="G51" s="131"/>
      <c r="H51" s="131"/>
      <c r="I51" s="131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1"/>
      <c r="CP51" s="131"/>
      <c r="CQ51" s="131"/>
      <c r="CR51" s="131"/>
      <c r="CS51" s="131"/>
      <c r="CT51" s="131"/>
      <c r="CU51" s="131"/>
      <c r="CV51" s="133"/>
      <c r="CW51" s="133"/>
      <c r="CX51" s="131" t="s">
        <v>310</v>
      </c>
      <c r="CY51" s="131"/>
      <c r="CZ51" s="131"/>
      <c r="DA51" s="131"/>
    </row>
  </sheetData>
  <mergeCells count="94">
    <mergeCell ref="B1:DA1"/>
    <mergeCell ref="A3:H5"/>
    <mergeCell ref="I3:CM5"/>
    <mergeCell ref="CN3:CU5"/>
    <mergeCell ref="CV3:CV5"/>
    <mergeCell ref="CW3:CW5"/>
    <mergeCell ref="CX3:DA3"/>
    <mergeCell ref="DA4:DA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20:H20"/>
    <mergeCell ref="I20:CM20"/>
    <mergeCell ref="CN20:CU20"/>
    <mergeCell ref="A21:H21"/>
    <mergeCell ref="I21:CM21"/>
    <mergeCell ref="CN21:CU21"/>
    <mergeCell ref="A22:H22"/>
    <mergeCell ref="I22:CM22"/>
    <mergeCell ref="CN22:CU22"/>
    <mergeCell ref="A23:H23"/>
    <mergeCell ref="I23:CM23"/>
    <mergeCell ref="CN23:CU23"/>
    <mergeCell ref="A24:H24"/>
    <mergeCell ref="I24:CM24"/>
    <mergeCell ref="CN24:CU24"/>
    <mergeCell ref="A25:H25"/>
    <mergeCell ref="I25:CM25"/>
    <mergeCell ref="CN25:CU25"/>
    <mergeCell ref="A26:H26"/>
    <mergeCell ref="I26:CM26"/>
    <mergeCell ref="CN26:CU26"/>
    <mergeCell ref="A27:H27"/>
    <mergeCell ref="I27:CM27"/>
    <mergeCell ref="CN27:CU27"/>
    <mergeCell ref="A28:H28"/>
    <mergeCell ref="I28:CM28"/>
    <mergeCell ref="CN28:CU28"/>
    <mergeCell ref="A29:H29"/>
    <mergeCell ref="I29:CM29"/>
    <mergeCell ref="CN29:CU29"/>
    <mergeCell ref="A30:H30"/>
    <mergeCell ref="I30:CM30"/>
    <mergeCell ref="CN30:CU30"/>
    <mergeCell ref="A31:H31"/>
    <mergeCell ref="I31:CM31"/>
    <mergeCell ref="CN31:CU31"/>
    <mergeCell ref="A32:H32"/>
    <mergeCell ref="I32:CM32"/>
    <mergeCell ref="CN32:CU32"/>
    <mergeCell ref="A35:BE35"/>
    <mergeCell ref="A37:BE37"/>
    <mergeCell ref="A40:BC40"/>
    <mergeCell ref="A47:BC47"/>
    <mergeCell ref="CX47:DA47"/>
  </mergeCells>
  <printOptions headings="false" gridLines="false" gridLinesSet="true" horizontalCentered="false" verticalCentered="false"/>
  <pageMargins left="0.590277777777778" right="0.511805555555556" top="0.39375" bottom="0.315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27"/>
  <sheetViews>
    <sheetView showFormulas="false" showGridLines="true" showRowColHeaders="true" showZeros="true" rightToLeft="false" tabSelected="false" showOutlineSymbols="true" defaultGridColor="true" view="pageBreakPreview" topLeftCell="A135" colorId="64" zoomScale="85" zoomScaleNormal="100" zoomScalePageLayoutView="85" workbookViewId="0">
      <selection pane="topLeft" activeCell="B143" activeCellId="0" sqref="B1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58.85"/>
    <col collapsed="false" customWidth="true" hidden="false" outlineLevel="0" max="3" min="3" style="137" width="11.85"/>
    <col collapsed="false" customWidth="true" hidden="false" outlineLevel="0" max="4" min="4" style="137" width="16.28"/>
    <col collapsed="false" customWidth="true" hidden="false" outlineLevel="0" max="5" min="5" style="137" width="14.85"/>
    <col collapsed="false" customWidth="true" hidden="false" outlineLevel="0" max="6" min="6" style="137" width="15.28"/>
    <col collapsed="false" customWidth="true" hidden="false" outlineLevel="0" max="7" min="7" style="138" width="21.13"/>
    <col collapsed="false" customWidth="true" hidden="false" outlineLevel="0" max="8" min="8" style="139" width="19.99"/>
    <col collapsed="false" customWidth="true" hidden="false" outlineLevel="0" max="9" min="9" style="140" width="16.99"/>
    <col collapsed="false" customWidth="true" hidden="false" outlineLevel="0" max="10" min="10" style="141" width="36.14"/>
    <col collapsed="false" customWidth="true" hidden="false" outlineLevel="0" max="11" min="11" style="141" width="16.84"/>
    <col collapsed="false" customWidth="true" hidden="false" outlineLevel="0" max="12" min="12" style="141" width="10.28"/>
    <col collapsed="false" customWidth="false" hidden="false" outlineLevel="0" max="13" min="13" style="141" width="9.14"/>
    <col collapsed="false" customWidth="true" hidden="false" outlineLevel="0" max="14" min="14" style="141" width="10.28"/>
    <col collapsed="false" customWidth="false" hidden="false" outlineLevel="0" max="16" min="15" style="141" width="9.14"/>
    <col collapsed="false" customWidth="true" hidden="false" outlineLevel="0" max="17" min="17" style="141" width="36.7"/>
    <col collapsed="false" customWidth="false" hidden="false" outlineLevel="0" max="257" min="18" style="141" width="9.14"/>
  </cols>
  <sheetData>
    <row r="1" customFormat="false" ht="20.25" hidden="false" customHeight="true" outlineLevel="0" collapsed="false">
      <c r="A1" s="142" t="s">
        <v>311</v>
      </c>
      <c r="B1" s="142"/>
      <c r="C1" s="142"/>
      <c r="D1" s="142"/>
      <c r="E1" s="142"/>
      <c r="F1" s="142"/>
      <c r="G1" s="142"/>
    </row>
    <row r="2" customFormat="false" ht="20.25" hidden="false" customHeight="true" outlineLevel="0" collapsed="false">
      <c r="A2" s="142" t="s">
        <v>312</v>
      </c>
      <c r="B2" s="142"/>
      <c r="C2" s="142"/>
      <c r="D2" s="142"/>
      <c r="E2" s="142"/>
      <c r="F2" s="142"/>
      <c r="G2" s="142"/>
    </row>
    <row r="4" s="145" customFormat="true" ht="18.75" hidden="false" customHeight="false" outlineLevel="0" collapsed="false">
      <c r="A4" s="143" t="s">
        <v>313</v>
      </c>
      <c r="B4" s="143"/>
      <c r="C4" s="143"/>
      <c r="D4" s="143"/>
      <c r="E4" s="143"/>
      <c r="F4" s="143"/>
      <c r="G4" s="144"/>
      <c r="H4" s="139"/>
      <c r="I4" s="140"/>
    </row>
    <row r="5" s="145" customFormat="true" ht="18.75" hidden="false" customHeight="false" outlineLevel="0" collapsed="false">
      <c r="A5" s="146"/>
      <c r="B5" s="146"/>
      <c r="C5" s="146"/>
      <c r="D5" s="146"/>
      <c r="E5" s="146"/>
      <c r="F5" s="146"/>
      <c r="G5" s="147"/>
      <c r="H5" s="148"/>
      <c r="I5" s="149"/>
      <c r="J5" s="150"/>
    </row>
    <row r="6" s="145" customFormat="true" ht="18.75" hidden="false" customHeight="true" outlineLevel="0" collapsed="false">
      <c r="A6" s="151" t="s">
        <v>314</v>
      </c>
      <c r="B6" s="151"/>
      <c r="C6" s="151"/>
      <c r="D6" s="151"/>
      <c r="E6" s="151"/>
      <c r="F6" s="151"/>
      <c r="G6" s="152" t="n">
        <f aca="false">G7+G8</f>
        <v>248327096.79</v>
      </c>
      <c r="H6" s="153" t="s">
        <v>315</v>
      </c>
      <c r="I6" s="149"/>
      <c r="J6" s="150"/>
    </row>
    <row r="7" s="145" customFormat="true" ht="33.75" hidden="false" customHeight="true" outlineLevel="0" collapsed="false">
      <c r="A7" s="154" t="s">
        <v>316</v>
      </c>
      <c r="B7" s="154"/>
      <c r="C7" s="154"/>
      <c r="D7" s="154"/>
      <c r="E7" s="154"/>
      <c r="F7" s="154"/>
      <c r="G7" s="155" t="n">
        <f aca="false">G124+G155+G164+G182+G278+G1013+G50+G81+G1000+G66+G99+G138-G10</f>
        <v>18385711.79</v>
      </c>
      <c r="H7" s="148" t="n">
        <f aca="false">19415677.79-1029966</f>
        <v>18385711.79</v>
      </c>
      <c r="I7" s="149" t="n">
        <f aca="false">H7-G7</f>
        <v>0</v>
      </c>
      <c r="J7" s="156" t="n">
        <f aca="false">G6-G18-G119-G133-G108+G10</f>
        <v>-0</v>
      </c>
    </row>
    <row r="8" s="145" customFormat="true" ht="77.25" hidden="false" customHeight="true" outlineLevel="0" collapsed="false">
      <c r="A8" s="157" t="s">
        <v>317</v>
      </c>
      <c r="B8" s="157"/>
      <c r="C8" s="157"/>
      <c r="D8" s="157"/>
      <c r="E8" s="157"/>
      <c r="F8" s="157"/>
      <c r="G8" s="155" t="n">
        <f aca="false">G25+G37+G94+G342+G367+G1034+G111</f>
        <v>229941385</v>
      </c>
      <c r="H8" s="148" t="n">
        <f aca="false">229941385</f>
        <v>229941385</v>
      </c>
      <c r="I8" s="149" t="n">
        <f aca="false">H8-G8</f>
        <v>0</v>
      </c>
      <c r="J8" s="156"/>
      <c r="K8" s="158"/>
    </row>
    <row r="9" s="145" customFormat="true" ht="18.75" hidden="false" customHeight="false" outlineLevel="0" collapsed="false">
      <c r="A9" s="157"/>
      <c r="B9" s="157"/>
      <c r="C9" s="157"/>
      <c r="D9" s="157"/>
      <c r="E9" s="157"/>
      <c r="F9" s="157"/>
      <c r="G9" s="155"/>
      <c r="H9" s="139"/>
      <c r="I9" s="140"/>
      <c r="J9" s="159"/>
      <c r="K9" s="158"/>
    </row>
    <row r="10" s="145" customFormat="true" ht="57" hidden="false" customHeight="true" outlineLevel="0" collapsed="false">
      <c r="A10" s="157" t="s">
        <v>318</v>
      </c>
      <c r="B10" s="157"/>
      <c r="C10" s="157"/>
      <c r="D10" s="157"/>
      <c r="E10" s="157"/>
      <c r="F10" s="157"/>
      <c r="G10" s="160" t="n">
        <v>9391.48</v>
      </c>
      <c r="H10" s="139"/>
      <c r="I10" s="140"/>
      <c r="J10" s="159"/>
      <c r="K10" s="158"/>
    </row>
    <row r="11" s="145" customFormat="true" ht="18.75" hidden="false" customHeight="false" outlineLevel="0" collapsed="false">
      <c r="A11" s="157"/>
      <c r="B11" s="157"/>
      <c r="C11" s="157"/>
      <c r="D11" s="157"/>
      <c r="E11" s="157"/>
      <c r="F11" s="157"/>
      <c r="G11" s="155"/>
      <c r="H11" s="139"/>
      <c r="I11" s="140"/>
      <c r="J11" s="159"/>
      <c r="K11" s="158"/>
    </row>
    <row r="12" s="145" customFormat="true" ht="115.5" hidden="true" customHeight="true" outlineLevel="0" collapsed="false">
      <c r="A12" s="157" t="s">
        <v>319</v>
      </c>
      <c r="B12" s="157"/>
      <c r="C12" s="157"/>
      <c r="D12" s="157"/>
      <c r="E12" s="157"/>
      <c r="F12" s="157"/>
      <c r="G12" s="160"/>
      <c r="H12" s="139"/>
      <c r="I12" s="140" t="n">
        <f aca="false">H12-G12</f>
        <v>0</v>
      </c>
      <c r="J12" s="159"/>
      <c r="K12" s="158"/>
    </row>
    <row r="13" customFormat="false" ht="18.75" hidden="false" customHeight="false" outlineLevel="0" collapsed="false">
      <c r="A13" s="146" t="s">
        <v>320</v>
      </c>
      <c r="B13" s="161"/>
      <c r="K13" s="162"/>
    </row>
    <row r="14" customFormat="false" ht="15.75" hidden="false" customHeight="false" outlineLevel="0" collapsed="false">
      <c r="A14" s="163"/>
      <c r="K14" s="158"/>
    </row>
    <row r="15" customFormat="false" ht="39" hidden="false" customHeight="true" outlineLevel="0" collapsed="false">
      <c r="A15" s="151" t="s">
        <v>321</v>
      </c>
      <c r="B15" s="151"/>
      <c r="C15" s="151"/>
      <c r="D15" s="151"/>
      <c r="E15" s="151"/>
      <c r="F15" s="151"/>
      <c r="G15" s="151"/>
    </row>
    <row r="16" customFormat="false" ht="18.75" hidden="false" customHeight="false" outlineLevel="0" collapsed="false">
      <c r="A16" s="146" t="s">
        <v>322</v>
      </c>
      <c r="B16" s="164"/>
      <c r="C16" s="164"/>
      <c r="D16" s="164"/>
      <c r="E16" s="164"/>
      <c r="F16" s="164"/>
      <c r="G16" s="160"/>
    </row>
    <row r="18" customFormat="false" ht="18.75" hidden="false" customHeight="true" outlineLevel="0" collapsed="false">
      <c r="A18" s="143" t="s">
        <v>323</v>
      </c>
      <c r="B18" s="143"/>
      <c r="C18" s="143"/>
      <c r="D18" s="143"/>
      <c r="E18" s="143"/>
      <c r="F18" s="143"/>
      <c r="G18" s="152" t="n">
        <f aca="false">G22+G47+G77</f>
        <v>146364247.11</v>
      </c>
    </row>
    <row r="19" customFormat="false" ht="9.75" hidden="false" customHeight="true" outlineLevel="0" collapsed="false">
      <c r="A19" s="163"/>
      <c r="B19" s="163"/>
      <c r="C19" s="163"/>
      <c r="D19" s="163"/>
      <c r="E19" s="163"/>
      <c r="F19" s="163"/>
    </row>
    <row r="20" customFormat="false" ht="16.5" hidden="false" customHeight="true" outlineLevel="0" collapsed="false">
      <c r="A20" s="143" t="s">
        <v>324</v>
      </c>
      <c r="B20" s="143"/>
      <c r="C20" s="143"/>
      <c r="D20" s="143"/>
      <c r="E20" s="143"/>
      <c r="F20" s="143"/>
    </row>
    <row r="21" customFormat="false" ht="12.75" hidden="false" customHeight="true" outlineLevel="0" collapsed="false"/>
    <row r="22" customFormat="false" ht="16.5" hidden="false" customHeight="true" outlineLevel="0" collapsed="false">
      <c r="A22" s="143" t="s">
        <v>325</v>
      </c>
      <c r="B22" s="143"/>
      <c r="C22" s="161"/>
      <c r="D22" s="161"/>
      <c r="E22" s="161"/>
      <c r="F22" s="161"/>
      <c r="G22" s="165" t="n">
        <f aca="false">G34+G43</f>
        <v>102920439.74</v>
      </c>
    </row>
    <row r="23" customFormat="false" ht="12" hidden="false" customHeight="true" outlineLevel="0" collapsed="false"/>
    <row r="24" customFormat="false" ht="18.75" hidden="false" customHeight="false" outlineLevel="0" collapsed="false">
      <c r="A24" s="166" t="s">
        <v>326</v>
      </c>
      <c r="B24" s="166"/>
      <c r="C24" s="166"/>
      <c r="D24" s="166"/>
      <c r="E24" s="166"/>
      <c r="F24" s="166"/>
      <c r="G24" s="152" t="n">
        <f aca="false">G34</f>
        <v>102320439.74</v>
      </c>
      <c r="H24" s="139" t="n">
        <v>143932387.28</v>
      </c>
      <c r="I24" s="140" t="n">
        <f aca="false">H24-G25-G37-G89-G111</f>
        <v>-0</v>
      </c>
    </row>
    <row r="25" customFormat="false" ht="15.75" hidden="false" customHeight="true" outlineLevel="0" collapsed="false">
      <c r="A25" s="167" t="s">
        <v>327</v>
      </c>
      <c r="B25" s="167"/>
      <c r="C25" s="167"/>
      <c r="D25" s="167"/>
      <c r="E25" s="167"/>
      <c r="F25" s="167"/>
      <c r="G25" s="160" t="n">
        <f aca="false">G34</f>
        <v>102320439.74</v>
      </c>
    </row>
    <row r="26" customFormat="false" ht="15.75" hidden="false" customHeight="false" outlineLevel="0" collapsed="false">
      <c r="A26" s="168" t="s">
        <v>328</v>
      </c>
      <c r="B26" s="168"/>
      <c r="C26" s="168"/>
      <c r="D26" s="168"/>
      <c r="E26" s="168"/>
      <c r="F26" s="168"/>
    </row>
    <row r="27" customFormat="false" ht="6" hidden="false" customHeight="true" outlineLevel="0" collapsed="false">
      <c r="A27" s="141"/>
      <c r="B27" s="141"/>
      <c r="C27" s="141"/>
      <c r="D27" s="141"/>
      <c r="E27" s="141"/>
      <c r="F27" s="141"/>
    </row>
    <row r="28" customFormat="false" ht="15.75" hidden="false" customHeight="false" outlineLevel="0" collapsed="false">
      <c r="A28" s="169" t="s">
        <v>329</v>
      </c>
      <c r="B28" s="169"/>
      <c r="C28" s="169"/>
      <c r="D28" s="169"/>
      <c r="E28" s="169"/>
      <c r="F28" s="169"/>
    </row>
    <row r="29" customFormat="false" ht="27" hidden="false" customHeight="true" outlineLevel="0" collapsed="false">
      <c r="A29" s="170" t="s">
        <v>330</v>
      </c>
      <c r="B29" s="170"/>
      <c r="C29" s="170"/>
      <c r="D29" s="170"/>
      <c r="E29" s="170"/>
      <c r="F29" s="170"/>
      <c r="G29" s="171" t="s">
        <v>331</v>
      </c>
    </row>
    <row r="30" s="174" customFormat="true" ht="15.75" hidden="false" customHeight="true" outlineLevel="0" collapsed="false">
      <c r="A30" s="172" t="s">
        <v>332</v>
      </c>
      <c r="B30" s="172"/>
      <c r="C30" s="172"/>
      <c r="D30" s="172"/>
      <c r="E30" s="172"/>
      <c r="F30" s="172"/>
      <c r="G30" s="173" t="n">
        <v>8738121.39</v>
      </c>
      <c r="H30" s="139"/>
      <c r="I30" s="140"/>
    </row>
    <row r="31" s="174" customFormat="true" ht="15.75" hidden="false" customHeight="true" outlineLevel="0" collapsed="false">
      <c r="A31" s="172" t="s">
        <v>333</v>
      </c>
      <c r="B31" s="172"/>
      <c r="C31" s="172"/>
      <c r="D31" s="172"/>
      <c r="E31" s="172"/>
      <c r="F31" s="172"/>
      <c r="G31" s="173" t="n">
        <f aca="false">104857456.68+524287.28+2175810.12+8738121.39+3758026.05-300000-150000-28013080.11</f>
        <v>91590621.41</v>
      </c>
      <c r="H31" s="139"/>
      <c r="I31" s="140"/>
    </row>
    <row r="32" s="174" customFormat="true" ht="15.75" hidden="false" customHeight="true" outlineLevel="0" collapsed="false">
      <c r="A32" s="172" t="s">
        <v>334</v>
      </c>
      <c r="B32" s="172"/>
      <c r="C32" s="172"/>
      <c r="D32" s="172"/>
      <c r="E32" s="172"/>
      <c r="F32" s="172"/>
      <c r="G32" s="173" t="n">
        <v>7489818.33</v>
      </c>
      <c r="H32" s="139"/>
      <c r="I32" s="140"/>
    </row>
    <row r="33" s="174" customFormat="true" ht="15.75" hidden="false" customHeight="true" outlineLevel="0" collapsed="false">
      <c r="A33" s="172" t="s">
        <v>335</v>
      </c>
      <c r="B33" s="172"/>
      <c r="C33" s="172"/>
      <c r="D33" s="172"/>
      <c r="E33" s="172"/>
      <c r="F33" s="172"/>
      <c r="G33" s="173" t="n">
        <f aca="false">3240000</f>
        <v>3240000</v>
      </c>
      <c r="H33" s="139"/>
      <c r="I33" s="140"/>
    </row>
    <row r="34" s="174" customFormat="true" ht="15.75" hidden="false" customHeight="true" outlineLevel="0" collapsed="false">
      <c r="A34" s="175" t="s">
        <v>336</v>
      </c>
      <c r="B34" s="175"/>
      <c r="C34" s="175"/>
      <c r="D34" s="175"/>
      <c r="E34" s="175"/>
      <c r="F34" s="175"/>
      <c r="G34" s="176" t="n">
        <f aca="false">SUM(G31:G33)</f>
        <v>102320439.74</v>
      </c>
      <c r="H34" s="139" t="n">
        <v>63115676.76</v>
      </c>
      <c r="I34" s="140" t="n">
        <f aca="false">G34-H34</f>
        <v>39204762.98</v>
      </c>
    </row>
    <row r="35" customFormat="false" ht="17.25" hidden="false" customHeight="true" outlineLevel="0" collapsed="false"/>
    <row r="36" customFormat="false" ht="18.75" hidden="false" customHeight="false" outlineLevel="0" collapsed="false">
      <c r="A36" s="166" t="s">
        <v>337</v>
      </c>
      <c r="B36" s="166"/>
      <c r="C36" s="166"/>
      <c r="D36" s="166"/>
      <c r="E36" s="166"/>
      <c r="F36" s="166"/>
      <c r="G36" s="152" t="n">
        <f aca="false">G43</f>
        <v>600000</v>
      </c>
    </row>
    <row r="37" customFormat="false" ht="15.75" hidden="false" customHeight="true" outlineLevel="0" collapsed="false">
      <c r="A37" s="167" t="s">
        <v>327</v>
      </c>
      <c r="B37" s="167"/>
      <c r="C37" s="167"/>
      <c r="D37" s="167"/>
      <c r="E37" s="167"/>
      <c r="F37" s="167"/>
      <c r="G37" s="160" t="n">
        <f aca="false">G43</f>
        <v>600000</v>
      </c>
    </row>
    <row r="38" customFormat="false" ht="15.75" hidden="false" customHeight="false" outlineLevel="0" collapsed="false">
      <c r="A38" s="137" t="s">
        <v>328</v>
      </c>
    </row>
    <row r="39" customFormat="false" ht="15.75" hidden="false" customHeight="false" outlineLevel="0" collapsed="false">
      <c r="A39" s="141"/>
      <c r="B39" s="141"/>
      <c r="C39" s="141"/>
      <c r="D39" s="141"/>
      <c r="E39" s="141"/>
      <c r="F39" s="141"/>
    </row>
    <row r="40" customFormat="false" ht="15.75" hidden="false" customHeight="false" outlineLevel="0" collapsed="false">
      <c r="A40" s="177" t="s">
        <v>338</v>
      </c>
      <c r="B40" s="177"/>
      <c r="C40" s="177"/>
      <c r="D40" s="177"/>
      <c r="E40" s="177"/>
      <c r="F40" s="177"/>
      <c r="G40" s="177"/>
    </row>
    <row r="41" customFormat="false" ht="15.75" hidden="false" customHeight="true" outlineLevel="0" collapsed="false">
      <c r="A41" s="178" t="s">
        <v>2</v>
      </c>
      <c r="B41" s="171" t="s">
        <v>330</v>
      </c>
      <c r="C41" s="171"/>
      <c r="D41" s="171"/>
      <c r="E41" s="171"/>
      <c r="F41" s="171"/>
      <c r="G41" s="171" t="s">
        <v>331</v>
      </c>
    </row>
    <row r="42" s="174" customFormat="true" ht="15.75" hidden="false" customHeight="true" outlineLevel="0" collapsed="false">
      <c r="A42" s="171" t="n">
        <v>1</v>
      </c>
      <c r="B42" s="179" t="s">
        <v>339</v>
      </c>
      <c r="C42" s="179"/>
      <c r="D42" s="179"/>
      <c r="E42" s="179"/>
      <c r="F42" s="179"/>
      <c r="G42" s="173" t="n">
        <v>600000</v>
      </c>
      <c r="H42" s="139"/>
      <c r="I42" s="140"/>
    </row>
    <row r="43" s="174" customFormat="true" ht="15.75" hidden="false" customHeight="true" outlineLevel="0" collapsed="false">
      <c r="A43" s="180" t="s">
        <v>340</v>
      </c>
      <c r="B43" s="180"/>
      <c r="C43" s="180"/>
      <c r="D43" s="180"/>
      <c r="E43" s="180"/>
      <c r="F43" s="180"/>
      <c r="G43" s="176" t="n">
        <f aca="false">SUM(G42:G42)</f>
        <v>600000</v>
      </c>
      <c r="H43" s="139" t="n">
        <v>380923.15</v>
      </c>
      <c r="I43" s="140" t="n">
        <f aca="false">G43-H43</f>
        <v>219076.85</v>
      </c>
    </row>
    <row r="45" customFormat="false" ht="15.75" hidden="false" customHeight="true" outlineLevel="0" collapsed="false">
      <c r="A45" s="181" t="s">
        <v>341</v>
      </c>
      <c r="B45" s="181"/>
      <c r="C45" s="181"/>
      <c r="D45" s="181"/>
      <c r="E45" s="181"/>
      <c r="F45" s="181"/>
      <c r="G45" s="181"/>
    </row>
    <row r="46" customFormat="false" ht="15.75" hidden="false" customHeight="false" outlineLevel="0" collapsed="false">
      <c r="A46" s="182"/>
      <c r="B46" s="182"/>
      <c r="C46" s="182"/>
      <c r="D46" s="182"/>
      <c r="E46" s="182"/>
      <c r="F46" s="182"/>
      <c r="G46" s="182"/>
    </row>
    <row r="47" customFormat="false" ht="18.75" hidden="false" customHeight="true" outlineLevel="0" collapsed="false">
      <c r="A47" s="151" t="s">
        <v>342</v>
      </c>
      <c r="B47" s="151"/>
      <c r="C47" s="151"/>
      <c r="D47" s="151"/>
      <c r="E47" s="151"/>
      <c r="F47" s="151"/>
      <c r="G47" s="183" t="n">
        <f aca="false">G49+G65</f>
        <v>2422263.31</v>
      </c>
    </row>
    <row r="48" customFormat="false" ht="15.75" hidden="false" customHeight="false" outlineLevel="0" collapsed="false">
      <c r="A48" s="184"/>
      <c r="B48" s="184"/>
      <c r="C48" s="184"/>
      <c r="D48" s="184"/>
      <c r="E48" s="184"/>
      <c r="F48" s="184"/>
      <c r="G48" s="185"/>
    </row>
    <row r="49" customFormat="false" ht="18.75" hidden="false" customHeight="false" outlineLevel="0" collapsed="false">
      <c r="A49" s="166" t="s">
        <v>343</v>
      </c>
      <c r="B49" s="166"/>
      <c r="C49" s="166"/>
      <c r="D49" s="166"/>
      <c r="E49" s="166"/>
      <c r="F49" s="166"/>
      <c r="G49" s="152" t="n">
        <f aca="false">G50</f>
        <v>2390486.74</v>
      </c>
    </row>
    <row r="50" customFormat="false" ht="15.75" hidden="false" customHeight="true" outlineLevel="0" collapsed="false">
      <c r="A50" s="186" t="s">
        <v>344</v>
      </c>
      <c r="B50" s="186"/>
      <c r="C50" s="186"/>
      <c r="D50" s="186"/>
      <c r="E50" s="186"/>
      <c r="F50" s="186"/>
      <c r="G50" s="187" t="n">
        <f aca="false">G57+G62</f>
        <v>2390486.74</v>
      </c>
      <c r="H50" s="139" t="n">
        <f aca="false">G50+G81</f>
        <v>2540486.74</v>
      </c>
    </row>
    <row r="51" customFormat="false" ht="15.75" hidden="false" customHeight="true" outlineLevel="0" collapsed="false">
      <c r="A51" s="186" t="s">
        <v>345</v>
      </c>
      <c r="B51" s="186"/>
      <c r="C51" s="186"/>
      <c r="D51" s="186"/>
      <c r="E51" s="186"/>
      <c r="F51" s="186"/>
      <c r="G51" s="186"/>
      <c r="H51" s="139" t="n">
        <f aca="false">2529980.53-H50</f>
        <v>-10506.21</v>
      </c>
    </row>
    <row r="52" customFormat="false" ht="15.75" hidden="false" customHeight="false" outlineLevel="0" collapsed="false">
      <c r="A52" s="182"/>
      <c r="B52" s="182"/>
      <c r="C52" s="182"/>
      <c r="D52" s="182"/>
      <c r="E52" s="182"/>
      <c r="F52" s="182"/>
      <c r="G52" s="182"/>
    </row>
    <row r="53" customFormat="false" ht="15.75" hidden="false" customHeight="true" outlineLevel="0" collapsed="false">
      <c r="A53" s="181" t="s">
        <v>346</v>
      </c>
      <c r="B53" s="181"/>
      <c r="C53" s="181"/>
      <c r="D53" s="181"/>
      <c r="E53" s="181"/>
      <c r="F53" s="181"/>
      <c r="G53" s="181"/>
    </row>
    <row r="54" customFormat="false" ht="57.75" hidden="false" customHeight="true" outlineLevel="0" collapsed="false">
      <c r="A54" s="188" t="s">
        <v>2</v>
      </c>
      <c r="B54" s="189" t="s">
        <v>330</v>
      </c>
      <c r="C54" s="189"/>
      <c r="D54" s="189"/>
      <c r="E54" s="189" t="s">
        <v>347</v>
      </c>
      <c r="F54" s="189" t="s">
        <v>348</v>
      </c>
      <c r="G54" s="189" t="s">
        <v>331</v>
      </c>
    </row>
    <row r="55" customFormat="false" ht="15.75" hidden="false" customHeight="true" outlineLevel="0" collapsed="false">
      <c r="A55" s="171" t="n">
        <v>1</v>
      </c>
      <c r="B55" s="179" t="s">
        <v>349</v>
      </c>
      <c r="C55" s="179"/>
      <c r="D55" s="179"/>
      <c r="E55" s="173" t="n">
        <v>21550</v>
      </c>
      <c r="F55" s="171" t="n">
        <v>108</v>
      </c>
      <c r="G55" s="190" t="n">
        <f aca="false">E55*F55</f>
        <v>2327400</v>
      </c>
    </row>
    <row r="56" customFormat="false" ht="15.75" hidden="false" customHeight="true" outlineLevel="0" collapsed="false">
      <c r="A56" s="171" t="n">
        <v>2</v>
      </c>
      <c r="B56" s="179" t="s">
        <v>349</v>
      </c>
      <c r="C56" s="179"/>
      <c r="D56" s="179"/>
      <c r="E56" s="173" t="n">
        <v>52580.53</v>
      </c>
      <c r="F56" s="171" t="n">
        <v>1</v>
      </c>
      <c r="G56" s="190" t="n">
        <f aca="false">E56*F56</f>
        <v>52580.53</v>
      </c>
    </row>
    <row r="57" customFormat="false" ht="15.75" hidden="false" customHeight="true" outlineLevel="0" collapsed="false">
      <c r="A57" s="180" t="s">
        <v>340</v>
      </c>
      <c r="B57" s="180"/>
      <c r="C57" s="180"/>
      <c r="D57" s="180"/>
      <c r="E57" s="180"/>
      <c r="F57" s="180"/>
      <c r="G57" s="176" t="n">
        <f aca="false">SUM(G55:G56)</f>
        <v>2379980.53</v>
      </c>
      <c r="H57" s="139" t="n">
        <v>2067183.2</v>
      </c>
      <c r="I57" s="140" t="n">
        <f aca="false">G57-H57</f>
        <v>312797.33</v>
      </c>
    </row>
    <row r="58" customFormat="false" ht="21.75" hidden="false" customHeight="true" outlineLevel="0" collapsed="false">
      <c r="A58" s="184"/>
      <c r="B58" s="184"/>
      <c r="C58" s="184"/>
      <c r="D58" s="184"/>
      <c r="E58" s="184"/>
      <c r="F58" s="184"/>
      <c r="G58" s="185"/>
    </row>
    <row r="59" customFormat="false" ht="15.75" hidden="false" customHeight="true" outlineLevel="0" collapsed="false">
      <c r="A59" s="181" t="s">
        <v>350</v>
      </c>
      <c r="B59" s="181"/>
      <c r="C59" s="181"/>
      <c r="D59" s="181"/>
      <c r="E59" s="181"/>
      <c r="F59" s="181"/>
      <c r="G59" s="181"/>
    </row>
    <row r="60" customFormat="false" ht="30" hidden="false" customHeight="true" outlineLevel="0" collapsed="false">
      <c r="A60" s="171" t="s">
        <v>2</v>
      </c>
      <c r="B60" s="171" t="s">
        <v>330</v>
      </c>
      <c r="C60" s="171"/>
      <c r="D60" s="171"/>
      <c r="E60" s="171"/>
      <c r="F60" s="171"/>
      <c r="G60" s="171" t="s">
        <v>331</v>
      </c>
    </row>
    <row r="61" customFormat="false" ht="15.75" hidden="false" customHeight="true" outlineLevel="0" collapsed="false">
      <c r="A61" s="171" t="n">
        <v>1</v>
      </c>
      <c r="B61" s="179" t="s">
        <v>351</v>
      </c>
      <c r="C61" s="179"/>
      <c r="D61" s="179"/>
      <c r="E61" s="179"/>
      <c r="F61" s="179"/>
      <c r="G61" s="190" t="n">
        <v>10506.21</v>
      </c>
    </row>
    <row r="62" customFormat="false" ht="15.75" hidden="false" customHeight="true" outlineLevel="0" collapsed="false">
      <c r="A62" s="180" t="s">
        <v>340</v>
      </c>
      <c r="B62" s="180"/>
      <c r="C62" s="180"/>
      <c r="D62" s="180"/>
      <c r="E62" s="180"/>
      <c r="F62" s="180"/>
      <c r="G62" s="176" t="n">
        <f aca="false">G61</f>
        <v>10506.21</v>
      </c>
      <c r="I62" s="140" t="n">
        <f aca="false">G62-H62</f>
        <v>10506.21</v>
      </c>
    </row>
    <row r="63" customFormat="false" ht="11.25" hidden="false" customHeight="true" outlineLevel="0" collapsed="false">
      <c r="A63" s="184"/>
      <c r="B63" s="184"/>
      <c r="C63" s="184"/>
      <c r="D63" s="184"/>
      <c r="E63" s="184"/>
      <c r="F63" s="184"/>
      <c r="G63" s="185"/>
    </row>
    <row r="64" customFormat="false" ht="15.75" hidden="true" customHeight="false" outlineLevel="0" collapsed="false">
      <c r="A64" s="184"/>
      <c r="B64" s="184"/>
      <c r="C64" s="184"/>
      <c r="D64" s="184"/>
      <c r="E64" s="184"/>
      <c r="F64" s="184"/>
      <c r="G64" s="185"/>
    </row>
    <row r="65" customFormat="false" ht="18.75" hidden="false" customHeight="false" outlineLevel="0" collapsed="false">
      <c r="A65" s="166" t="s">
        <v>352</v>
      </c>
      <c r="B65" s="166"/>
      <c r="C65" s="166"/>
      <c r="D65" s="166"/>
      <c r="E65" s="166"/>
      <c r="F65" s="166"/>
      <c r="G65" s="152" t="n">
        <f aca="false">G66</f>
        <v>31776.57</v>
      </c>
    </row>
    <row r="66" customFormat="false" ht="15.75" hidden="false" customHeight="true" outlineLevel="0" collapsed="false">
      <c r="G66" s="187" t="n">
        <f aca="false">G72</f>
        <v>31776.57</v>
      </c>
    </row>
    <row r="67" customFormat="false" ht="15.75" hidden="false" customHeight="true" outlineLevel="0" collapsed="false">
      <c r="A67" s="186" t="s">
        <v>345</v>
      </c>
      <c r="B67" s="186"/>
      <c r="C67" s="186"/>
      <c r="D67" s="186"/>
      <c r="E67" s="186"/>
      <c r="F67" s="186"/>
      <c r="G67" s="186"/>
    </row>
    <row r="68" customFormat="false" ht="15.75" hidden="false" customHeight="true" outlineLevel="0" collapsed="false">
      <c r="A68" s="186" t="s">
        <v>344</v>
      </c>
      <c r="B68" s="186"/>
      <c r="C68" s="186"/>
      <c r="D68" s="186"/>
      <c r="E68" s="186"/>
      <c r="F68" s="186"/>
      <c r="G68" s="182"/>
    </row>
    <row r="69" customFormat="false" ht="15.75" hidden="false" customHeight="true" outlineLevel="0" collapsed="false">
      <c r="A69" s="181" t="s">
        <v>353</v>
      </c>
      <c r="B69" s="181"/>
      <c r="C69" s="181"/>
      <c r="D69" s="181"/>
      <c r="E69" s="181"/>
      <c r="F69" s="181"/>
      <c r="G69" s="181"/>
    </row>
    <row r="70" customFormat="false" ht="30" hidden="false" customHeight="true" outlineLevel="0" collapsed="false">
      <c r="A70" s="171" t="s">
        <v>2</v>
      </c>
      <c r="B70" s="171" t="s">
        <v>330</v>
      </c>
      <c r="C70" s="171"/>
      <c r="D70" s="171"/>
      <c r="E70" s="171"/>
      <c r="F70" s="171"/>
      <c r="G70" s="171" t="s">
        <v>331</v>
      </c>
    </row>
    <row r="71" customFormat="false" ht="15.75" hidden="false" customHeight="true" outlineLevel="0" collapsed="false">
      <c r="A71" s="171" t="n">
        <v>1</v>
      </c>
      <c r="B71" s="179" t="s">
        <v>354</v>
      </c>
      <c r="C71" s="179"/>
      <c r="D71" s="179"/>
      <c r="E71" s="179"/>
      <c r="F71" s="179"/>
      <c r="G71" s="190" t="n">
        <v>31776.57</v>
      </c>
    </row>
    <row r="72" customFormat="false" ht="15.75" hidden="false" customHeight="true" outlineLevel="0" collapsed="false">
      <c r="A72" s="180" t="s">
        <v>340</v>
      </c>
      <c r="B72" s="180"/>
      <c r="C72" s="180"/>
      <c r="D72" s="180"/>
      <c r="E72" s="180"/>
      <c r="F72" s="180"/>
      <c r="G72" s="176" t="n">
        <f aca="false">G71</f>
        <v>31776.57</v>
      </c>
      <c r="I72" s="140" t="n">
        <f aca="false">G72-H72</f>
        <v>31776.57</v>
      </c>
    </row>
    <row r="73" customFormat="false" ht="15.75" hidden="false" customHeight="false" outlineLevel="0" collapsed="false">
      <c r="A73" s="184"/>
      <c r="B73" s="184"/>
      <c r="C73" s="184"/>
      <c r="D73" s="184"/>
      <c r="E73" s="184"/>
      <c r="F73" s="184"/>
      <c r="G73" s="185"/>
    </row>
    <row r="74" customFormat="false" ht="15.75" hidden="false" customHeight="false" outlineLevel="0" collapsed="false">
      <c r="A74" s="184"/>
      <c r="B74" s="184"/>
      <c r="C74" s="184"/>
      <c r="D74" s="184"/>
      <c r="E74" s="184"/>
      <c r="F74" s="184"/>
      <c r="G74" s="185"/>
    </row>
    <row r="75" customFormat="false" ht="36.75" hidden="false" customHeight="true" outlineLevel="0" collapsed="false">
      <c r="A75" s="181" t="s">
        <v>355</v>
      </c>
      <c r="B75" s="181"/>
      <c r="C75" s="181"/>
      <c r="D75" s="181"/>
      <c r="E75" s="181"/>
      <c r="F75" s="181"/>
      <c r="G75" s="181"/>
    </row>
    <row r="76" customFormat="false" ht="15.75" hidden="false" customHeight="false" outlineLevel="0" collapsed="false">
      <c r="A76" s="182"/>
      <c r="B76" s="182"/>
      <c r="C76" s="182"/>
      <c r="D76" s="182"/>
      <c r="E76" s="182"/>
      <c r="F76" s="182"/>
      <c r="G76" s="191"/>
    </row>
    <row r="77" customFormat="false" ht="19.5" hidden="false" customHeight="true" outlineLevel="0" collapsed="false">
      <c r="A77" s="151" t="s">
        <v>356</v>
      </c>
      <c r="B77" s="151"/>
      <c r="C77" s="151"/>
      <c r="D77" s="151"/>
      <c r="E77" s="151"/>
      <c r="F77" s="151"/>
      <c r="G77" s="165" t="n">
        <f aca="false">G79+G97</f>
        <v>41021544.06</v>
      </c>
    </row>
    <row r="78" customFormat="false" ht="9.75" hidden="false" customHeight="true" outlineLevel="0" collapsed="false">
      <c r="A78" s="192"/>
      <c r="B78" s="192"/>
      <c r="C78" s="192"/>
      <c r="D78" s="192"/>
      <c r="E78" s="192"/>
      <c r="F78" s="192"/>
      <c r="G78" s="193"/>
    </row>
    <row r="79" s="194" customFormat="true" ht="18.75" hidden="false" customHeight="false" outlineLevel="0" collapsed="false">
      <c r="A79" s="166" t="s">
        <v>357</v>
      </c>
      <c r="B79" s="166"/>
      <c r="C79" s="166"/>
      <c r="D79" s="166"/>
      <c r="E79" s="166"/>
      <c r="F79" s="166"/>
      <c r="G79" s="152" t="n">
        <f aca="false">G89+G81</f>
        <v>41011947.54</v>
      </c>
      <c r="H79" s="139"/>
      <c r="I79" s="140"/>
    </row>
    <row r="80" s="194" customFormat="true" ht="5.25" hidden="false" customHeight="true" outlineLevel="0" collapsed="false">
      <c r="A80" s="161"/>
      <c r="B80" s="161"/>
      <c r="C80" s="161"/>
      <c r="D80" s="161"/>
      <c r="E80" s="161"/>
      <c r="F80" s="161"/>
      <c r="G80" s="152"/>
      <c r="H80" s="139"/>
      <c r="I80" s="140"/>
    </row>
    <row r="81" s="194" customFormat="true" ht="18.75" hidden="false" customHeight="true" outlineLevel="0" collapsed="false">
      <c r="A81" s="186" t="s">
        <v>344</v>
      </c>
      <c r="B81" s="186"/>
      <c r="C81" s="186"/>
      <c r="D81" s="186"/>
      <c r="E81" s="186"/>
      <c r="F81" s="186"/>
      <c r="G81" s="187" t="n">
        <f aca="false">G87</f>
        <v>150000</v>
      </c>
      <c r="H81" s="139"/>
      <c r="I81" s="140"/>
    </row>
    <row r="82" s="194" customFormat="true" ht="18.75" hidden="false" customHeight="true" outlineLevel="0" collapsed="false">
      <c r="A82" s="186" t="s">
        <v>345</v>
      </c>
      <c r="B82" s="186"/>
      <c r="C82" s="186"/>
      <c r="D82" s="186"/>
      <c r="E82" s="186"/>
      <c r="F82" s="186"/>
      <c r="G82" s="186"/>
      <c r="H82" s="139"/>
      <c r="I82" s="140"/>
    </row>
    <row r="83" s="194" customFormat="true" ht="18.75" hidden="false" customHeight="false" outlineLevel="0" collapsed="false">
      <c r="A83" s="192"/>
      <c r="B83" s="192"/>
      <c r="C83" s="192"/>
      <c r="D83" s="192"/>
      <c r="E83" s="192"/>
      <c r="F83" s="192"/>
      <c r="G83" s="193"/>
      <c r="H83" s="139"/>
      <c r="I83" s="140"/>
    </row>
    <row r="84" s="194" customFormat="true" ht="35.25" hidden="false" customHeight="true" outlineLevel="0" collapsed="false">
      <c r="A84" s="181" t="s">
        <v>358</v>
      </c>
      <c r="B84" s="181"/>
      <c r="C84" s="181"/>
      <c r="D84" s="181"/>
      <c r="E84" s="181"/>
      <c r="F84" s="181"/>
      <c r="G84" s="181"/>
      <c r="H84" s="139"/>
      <c r="I84" s="140"/>
    </row>
    <row r="85" s="194" customFormat="true" ht="30" hidden="false" customHeight="true" outlineLevel="0" collapsed="false">
      <c r="A85" s="171" t="s">
        <v>2</v>
      </c>
      <c r="B85" s="195" t="s">
        <v>330</v>
      </c>
      <c r="C85" s="195"/>
      <c r="D85" s="195"/>
      <c r="E85" s="195"/>
      <c r="F85" s="195"/>
      <c r="G85" s="196" t="s">
        <v>359</v>
      </c>
      <c r="H85" s="139"/>
      <c r="I85" s="140"/>
    </row>
    <row r="86" s="194" customFormat="true" ht="18.75" hidden="false" customHeight="true" outlineLevel="0" collapsed="false">
      <c r="A86" s="171" t="n">
        <v>1</v>
      </c>
      <c r="B86" s="197" t="s">
        <v>360</v>
      </c>
      <c r="C86" s="197"/>
      <c r="D86" s="197"/>
      <c r="E86" s="197"/>
      <c r="F86" s="197"/>
      <c r="G86" s="196" t="n">
        <v>150000</v>
      </c>
      <c r="H86" s="139"/>
      <c r="I86" s="140"/>
    </row>
    <row r="87" s="194" customFormat="true" ht="18.75" hidden="false" customHeight="true" outlineLevel="0" collapsed="false">
      <c r="A87" s="180" t="s">
        <v>340</v>
      </c>
      <c r="B87" s="180"/>
      <c r="C87" s="180"/>
      <c r="D87" s="180"/>
      <c r="E87" s="180"/>
      <c r="F87" s="180"/>
      <c r="G87" s="176" t="n">
        <f aca="false">SUM(G86)</f>
        <v>150000</v>
      </c>
      <c r="H87" s="139" t="n">
        <v>93717.46</v>
      </c>
      <c r="I87" s="140" t="n">
        <f aca="false">G87-H87</f>
        <v>56282.54</v>
      </c>
    </row>
    <row r="88" s="194" customFormat="true" ht="18.75" hidden="false" customHeight="false" outlineLevel="0" collapsed="false">
      <c r="A88" s="161"/>
      <c r="B88" s="161"/>
      <c r="C88" s="161"/>
      <c r="D88" s="161"/>
      <c r="E88" s="161"/>
      <c r="F88" s="161"/>
      <c r="G88" s="152"/>
      <c r="H88" s="139"/>
      <c r="I88" s="140"/>
    </row>
    <row r="89" customFormat="false" ht="15.75" hidden="false" customHeight="true" outlineLevel="0" collapsed="false">
      <c r="A89" s="167" t="s">
        <v>327</v>
      </c>
      <c r="B89" s="167"/>
      <c r="C89" s="167"/>
      <c r="D89" s="167"/>
      <c r="E89" s="167"/>
      <c r="F89" s="167"/>
      <c r="G89" s="160" t="n">
        <f aca="false">G95</f>
        <v>40861947.54</v>
      </c>
    </row>
    <row r="90" customFormat="false" ht="18.75" hidden="false" customHeight="true" outlineLevel="0" collapsed="false">
      <c r="A90" s="168" t="s">
        <v>328</v>
      </c>
      <c r="B90" s="168"/>
      <c r="C90" s="168"/>
      <c r="D90" s="168"/>
      <c r="E90" s="168"/>
      <c r="F90" s="168"/>
    </row>
    <row r="91" customFormat="false" ht="18.75" hidden="false" customHeight="true" outlineLevel="0" collapsed="false"/>
    <row r="92" customFormat="false" ht="18.75" hidden="false" customHeight="true" outlineLevel="0" collapsed="false">
      <c r="A92" s="177" t="s">
        <v>361</v>
      </c>
      <c r="B92" s="177"/>
      <c r="C92" s="177"/>
      <c r="D92" s="177"/>
      <c r="E92" s="177"/>
      <c r="F92" s="177"/>
      <c r="G92" s="177"/>
    </row>
    <row r="93" customFormat="false" ht="30" hidden="false" customHeight="true" outlineLevel="0" collapsed="false">
      <c r="A93" s="171" t="s">
        <v>2</v>
      </c>
      <c r="B93" s="195" t="s">
        <v>330</v>
      </c>
      <c r="C93" s="195"/>
      <c r="D93" s="195"/>
      <c r="E93" s="195"/>
      <c r="F93" s="195"/>
      <c r="G93" s="196" t="s">
        <v>359</v>
      </c>
    </row>
    <row r="94" customFormat="false" ht="15.75" hidden="false" customHeight="true" outlineLevel="0" collapsed="false">
      <c r="A94" s="171" t="n">
        <v>1</v>
      </c>
      <c r="B94" s="197" t="s">
        <v>362</v>
      </c>
      <c r="C94" s="197"/>
      <c r="D94" s="197"/>
      <c r="E94" s="197"/>
      <c r="F94" s="197"/>
      <c r="G94" s="196" t="n">
        <f aca="false">41161947.54-300000</f>
        <v>40861947.54</v>
      </c>
    </row>
    <row r="95" customFormat="false" ht="15.75" hidden="false" customHeight="true" outlineLevel="0" collapsed="false">
      <c r="A95" s="180" t="s">
        <v>340</v>
      </c>
      <c r="B95" s="180"/>
      <c r="C95" s="180"/>
      <c r="D95" s="180"/>
      <c r="E95" s="180"/>
      <c r="F95" s="180"/>
      <c r="G95" s="176" t="n">
        <f aca="false">SUM(G94:G94)</f>
        <v>40861947.54</v>
      </c>
      <c r="H95" s="139" t="n">
        <v>18184402.44</v>
      </c>
      <c r="I95" s="140" t="n">
        <f aca="false">G95-H95</f>
        <v>22677545.1</v>
      </c>
    </row>
    <row r="96" customFormat="false" ht="15.75" hidden="false" customHeight="true" outlineLevel="0" collapsed="false"/>
    <row r="97" customFormat="false" ht="18.75" hidden="false" customHeight="false" outlineLevel="0" collapsed="false">
      <c r="A97" s="166" t="s">
        <v>352</v>
      </c>
      <c r="B97" s="166"/>
      <c r="C97" s="166"/>
      <c r="D97" s="166"/>
      <c r="E97" s="166"/>
      <c r="F97" s="166"/>
      <c r="G97" s="185" t="n">
        <f aca="false">G99</f>
        <v>9596.52</v>
      </c>
    </row>
    <row r="98" customFormat="false" ht="3" hidden="false" customHeight="true" outlineLevel="0" collapsed="false">
      <c r="A98" s="184"/>
      <c r="B98" s="184"/>
      <c r="C98" s="184"/>
      <c r="D98" s="184"/>
      <c r="E98" s="184"/>
      <c r="F98" s="184"/>
      <c r="G98" s="185"/>
    </row>
    <row r="99" customFormat="false" ht="15.75" hidden="false" customHeight="true" outlineLevel="0" collapsed="false">
      <c r="A99" s="186" t="s">
        <v>344</v>
      </c>
      <c r="B99" s="186"/>
      <c r="C99" s="186"/>
      <c r="D99" s="186"/>
      <c r="E99" s="186"/>
      <c r="F99" s="186"/>
      <c r="G99" s="187" t="n">
        <f aca="false">G104</f>
        <v>9596.52</v>
      </c>
    </row>
    <row r="100" customFormat="false" ht="15.75" hidden="false" customHeight="true" outlineLevel="0" collapsed="false">
      <c r="A100" s="186" t="s">
        <v>345</v>
      </c>
      <c r="B100" s="186"/>
      <c r="C100" s="186"/>
      <c r="D100" s="186"/>
      <c r="E100" s="186"/>
      <c r="F100" s="186"/>
      <c r="G100" s="186"/>
    </row>
    <row r="101" customFormat="false" ht="15.75" hidden="false" customHeight="true" outlineLevel="0" collapsed="false">
      <c r="A101" s="181" t="s">
        <v>363</v>
      </c>
      <c r="B101" s="181"/>
      <c r="C101" s="181"/>
      <c r="D101" s="181"/>
      <c r="E101" s="181"/>
      <c r="F101" s="181"/>
      <c r="G101" s="181"/>
    </row>
    <row r="102" customFormat="false" ht="30" hidden="false" customHeight="true" outlineLevel="0" collapsed="false">
      <c r="A102" s="171" t="s">
        <v>2</v>
      </c>
      <c r="B102" s="171" t="s">
        <v>330</v>
      </c>
      <c r="C102" s="171"/>
      <c r="D102" s="171"/>
      <c r="E102" s="171"/>
      <c r="F102" s="171"/>
      <c r="G102" s="171" t="s">
        <v>364</v>
      </c>
    </row>
    <row r="103" customFormat="false" ht="15.75" hidden="false" customHeight="true" outlineLevel="0" collapsed="false">
      <c r="A103" s="171"/>
      <c r="B103" s="179" t="s">
        <v>365</v>
      </c>
      <c r="C103" s="179"/>
      <c r="D103" s="179"/>
      <c r="E103" s="179"/>
      <c r="F103" s="179"/>
      <c r="G103" s="190" t="n">
        <v>9596.52</v>
      </c>
    </row>
    <row r="104" customFormat="false" ht="15.75" hidden="false" customHeight="true" outlineLevel="0" collapsed="false">
      <c r="A104" s="180" t="s">
        <v>340</v>
      </c>
      <c r="B104" s="180"/>
      <c r="C104" s="180"/>
      <c r="D104" s="180"/>
      <c r="E104" s="180"/>
      <c r="F104" s="180"/>
      <c r="G104" s="176" t="n">
        <f aca="false">G103</f>
        <v>9596.52</v>
      </c>
      <c r="I104" s="140" t="n">
        <f aca="false">G104-H104</f>
        <v>9596.52</v>
      </c>
    </row>
    <row r="105" customFormat="false" ht="15.75" hidden="false" customHeight="true" outlineLevel="0" collapsed="false">
      <c r="A105" s="184"/>
      <c r="B105" s="184"/>
      <c r="C105" s="184"/>
      <c r="D105" s="184"/>
      <c r="E105" s="184"/>
      <c r="F105" s="184"/>
      <c r="G105" s="185"/>
    </row>
    <row r="106" customFormat="false" ht="18.75" hidden="false" customHeight="false" outlineLevel="0" collapsed="false">
      <c r="A106" s="143" t="s">
        <v>366</v>
      </c>
      <c r="B106" s="143"/>
      <c r="C106" s="143"/>
      <c r="D106" s="143"/>
      <c r="E106" s="143"/>
      <c r="F106" s="143"/>
      <c r="G106" s="155" t="n">
        <f aca="false">G108</f>
        <v>150000</v>
      </c>
    </row>
    <row r="107" customFormat="false" ht="9" hidden="false" customHeight="true" outlineLevel="0" collapsed="false">
      <c r="A107" s="184"/>
      <c r="B107" s="184"/>
      <c r="C107" s="184"/>
      <c r="D107" s="184"/>
      <c r="E107" s="184"/>
      <c r="F107" s="184"/>
      <c r="G107" s="185"/>
    </row>
    <row r="108" customFormat="false" ht="18.75" hidden="false" customHeight="true" outlineLevel="0" collapsed="false">
      <c r="A108" s="151" t="s">
        <v>367</v>
      </c>
      <c r="B108" s="151"/>
      <c r="C108" s="151"/>
      <c r="D108" s="151"/>
      <c r="E108" s="151"/>
      <c r="F108" s="151"/>
      <c r="G108" s="165" t="n">
        <f aca="false">G111</f>
        <v>150000</v>
      </c>
    </row>
    <row r="109" customFormat="false" ht="9.75" hidden="false" customHeight="true" outlineLevel="0" collapsed="false">
      <c r="G109" s="193"/>
    </row>
    <row r="110" customFormat="false" ht="18.75" hidden="false" customHeight="false" outlineLevel="0" collapsed="false">
      <c r="A110" s="143" t="s">
        <v>368</v>
      </c>
      <c r="B110" s="143"/>
      <c r="C110" s="143"/>
      <c r="D110" s="143"/>
      <c r="E110" s="143"/>
      <c r="F110" s="143"/>
      <c r="G110" s="152" t="n">
        <f aca="false">G117</f>
        <v>150000</v>
      </c>
    </row>
    <row r="111" customFormat="false" ht="15.75" hidden="false" customHeight="true" outlineLevel="0" collapsed="false">
      <c r="A111" s="167" t="s">
        <v>327</v>
      </c>
      <c r="B111" s="167"/>
      <c r="C111" s="167"/>
      <c r="D111" s="167"/>
      <c r="E111" s="167"/>
      <c r="F111" s="167"/>
      <c r="G111" s="160" t="n">
        <f aca="false">G117</f>
        <v>150000</v>
      </c>
    </row>
    <row r="112" customFormat="false" ht="15.75" hidden="false" customHeight="false" outlineLevel="0" collapsed="false">
      <c r="A112" s="168" t="s">
        <v>328</v>
      </c>
      <c r="B112" s="168"/>
      <c r="C112" s="168"/>
      <c r="D112" s="168"/>
      <c r="E112" s="168"/>
      <c r="F112" s="168"/>
    </row>
    <row r="114" customFormat="false" ht="15.75" hidden="false" customHeight="false" outlineLevel="0" collapsed="false">
      <c r="A114" s="177" t="s">
        <v>369</v>
      </c>
      <c r="B114" s="177"/>
      <c r="C114" s="177"/>
      <c r="D114" s="177"/>
      <c r="E114" s="177"/>
      <c r="F114" s="177"/>
      <c r="G114" s="177"/>
    </row>
    <row r="115" customFormat="false" ht="30" hidden="false" customHeight="true" outlineLevel="0" collapsed="false">
      <c r="A115" s="171" t="s">
        <v>2</v>
      </c>
      <c r="B115" s="195" t="s">
        <v>330</v>
      </c>
      <c r="C115" s="195"/>
      <c r="D115" s="195"/>
      <c r="E115" s="195"/>
      <c r="F115" s="195"/>
      <c r="G115" s="196" t="s">
        <v>359</v>
      </c>
    </row>
    <row r="116" customFormat="false" ht="15.75" hidden="false" customHeight="true" outlineLevel="0" collapsed="false">
      <c r="A116" s="171" t="n">
        <v>1</v>
      </c>
      <c r="B116" s="197" t="s">
        <v>370</v>
      </c>
      <c r="C116" s="197"/>
      <c r="D116" s="197"/>
      <c r="E116" s="197"/>
      <c r="F116" s="197"/>
      <c r="G116" s="196" t="n">
        <v>150000</v>
      </c>
    </row>
    <row r="117" customFormat="false" ht="15.75" hidden="false" customHeight="true" outlineLevel="0" collapsed="false">
      <c r="A117" s="180" t="s">
        <v>340</v>
      </c>
      <c r="B117" s="180"/>
      <c r="C117" s="180"/>
      <c r="D117" s="180"/>
      <c r="E117" s="180"/>
      <c r="F117" s="180"/>
      <c r="G117" s="176" t="n">
        <f aca="false">SUM(G116)</f>
        <v>150000</v>
      </c>
      <c r="I117" s="140" t="n">
        <f aca="false">G117-H117</f>
        <v>150000</v>
      </c>
    </row>
    <row r="118" customFormat="false" ht="15.75" hidden="false" customHeight="true" outlineLevel="0" collapsed="false">
      <c r="A118" s="184"/>
      <c r="B118" s="184"/>
      <c r="C118" s="184"/>
      <c r="D118" s="184"/>
      <c r="E118" s="184"/>
      <c r="F118" s="184"/>
      <c r="G118" s="185"/>
    </row>
    <row r="119" s="146" customFormat="true" ht="18.75" hidden="false" customHeight="true" outlineLevel="0" collapsed="false">
      <c r="A119" s="151" t="s">
        <v>371</v>
      </c>
      <c r="B119" s="151"/>
      <c r="C119" s="151"/>
      <c r="D119" s="151"/>
      <c r="E119" s="151"/>
      <c r="F119" s="151"/>
      <c r="G119" s="152" t="n">
        <f aca="false">G121</f>
        <v>2420017.84</v>
      </c>
      <c r="H119" s="139"/>
      <c r="I119" s="140"/>
    </row>
    <row r="120" customFormat="false" ht="9.75" hidden="false" customHeight="true" outlineLevel="0" collapsed="false"/>
    <row r="121" s="150" customFormat="true" ht="18.75" hidden="false" customHeight="false" outlineLevel="0" collapsed="false">
      <c r="A121" s="143" t="s">
        <v>372</v>
      </c>
      <c r="B121" s="143"/>
      <c r="C121" s="143"/>
      <c r="D121" s="143"/>
      <c r="E121" s="143"/>
      <c r="F121" s="143"/>
      <c r="G121" s="152" t="n">
        <f aca="false">G130</f>
        <v>2420017.84</v>
      </c>
      <c r="H121" s="139"/>
      <c r="I121" s="140"/>
    </row>
    <row r="122" s="150" customFormat="true" ht="4.5" hidden="false" customHeight="true" outlineLevel="0" collapsed="false">
      <c r="A122" s="146"/>
      <c r="B122" s="146"/>
      <c r="C122" s="146"/>
      <c r="D122" s="146"/>
      <c r="E122" s="146"/>
      <c r="F122" s="146"/>
      <c r="G122" s="152"/>
      <c r="H122" s="139"/>
      <c r="I122" s="140"/>
    </row>
    <row r="123" s="194" customFormat="true" ht="18.75" hidden="false" customHeight="false" outlineLevel="0" collapsed="false">
      <c r="A123" s="166" t="s">
        <v>373</v>
      </c>
      <c r="B123" s="166"/>
      <c r="C123" s="166"/>
      <c r="D123" s="166"/>
      <c r="E123" s="166"/>
      <c r="F123" s="166"/>
      <c r="G123" s="152" t="n">
        <f aca="false">G130</f>
        <v>2420017.84</v>
      </c>
      <c r="H123" s="139"/>
      <c r="I123" s="140"/>
    </row>
    <row r="124" customFormat="false" ht="15.75" hidden="false" customHeight="true" outlineLevel="0" collapsed="false">
      <c r="A124" s="186" t="s">
        <v>344</v>
      </c>
      <c r="B124" s="186"/>
      <c r="C124" s="186"/>
      <c r="D124" s="186"/>
      <c r="E124" s="186"/>
      <c r="F124" s="186"/>
      <c r="G124" s="187" t="n">
        <f aca="false">G130</f>
        <v>2420017.84</v>
      </c>
    </row>
    <row r="125" customFormat="false" ht="15.75" hidden="false" customHeight="true" outlineLevel="0" collapsed="false">
      <c r="A125" s="186" t="s">
        <v>345</v>
      </c>
      <c r="B125" s="186"/>
      <c r="C125" s="186"/>
      <c r="D125" s="186"/>
      <c r="E125" s="186"/>
      <c r="F125" s="186"/>
      <c r="G125" s="186"/>
    </row>
    <row r="126" customFormat="false" ht="15.75" hidden="false" customHeight="false" outlineLevel="0" collapsed="false">
      <c r="A126" s="141"/>
      <c r="B126" s="141"/>
      <c r="C126" s="141"/>
      <c r="D126" s="141"/>
      <c r="E126" s="141"/>
      <c r="F126" s="141"/>
    </row>
    <row r="127" customFormat="false" ht="46.5" hidden="false" customHeight="true" outlineLevel="0" collapsed="false">
      <c r="A127" s="171" t="s">
        <v>2</v>
      </c>
      <c r="B127" s="171" t="s">
        <v>330</v>
      </c>
      <c r="C127" s="171"/>
      <c r="D127" s="171"/>
      <c r="E127" s="171"/>
      <c r="F127" s="171"/>
      <c r="G127" s="171" t="s">
        <v>374</v>
      </c>
    </row>
    <row r="128" customFormat="false" ht="15.75" hidden="false" customHeight="true" outlineLevel="0" collapsed="false">
      <c r="A128" s="171" t="n">
        <v>1</v>
      </c>
      <c r="B128" s="198" t="s">
        <v>375</v>
      </c>
      <c r="C128" s="198"/>
      <c r="D128" s="198"/>
      <c r="E128" s="198"/>
      <c r="F128" s="198"/>
      <c r="G128" s="196" t="n">
        <v>1018788</v>
      </c>
      <c r="H128" s="199" t="n">
        <f aca="false">203303+212195+152486+149159+152486+149159</f>
        <v>1018788</v>
      </c>
      <c r="I128" s="140" t="n">
        <f aca="false">G128-H128</f>
        <v>0</v>
      </c>
    </row>
    <row r="129" customFormat="false" ht="15.75" hidden="false" customHeight="true" outlineLevel="0" collapsed="false">
      <c r="A129" s="171" t="n">
        <v>2</v>
      </c>
      <c r="B129" s="198" t="s">
        <v>376</v>
      </c>
      <c r="C129" s="198"/>
      <c r="D129" s="198"/>
      <c r="E129" s="198"/>
      <c r="F129" s="198"/>
      <c r="G129" s="196" t="n">
        <v>1401229.84</v>
      </c>
      <c r="H129" s="139" t="n">
        <f aca="false">274895+275418+274896+274375+152486+149159</f>
        <v>1401229</v>
      </c>
      <c r="I129" s="140" t="n">
        <f aca="false">G129-H129</f>
        <v>0.84</v>
      </c>
    </row>
    <row r="130" customFormat="false" ht="15.75" hidden="false" customHeight="true" outlineLevel="0" collapsed="false">
      <c r="A130" s="180" t="s">
        <v>340</v>
      </c>
      <c r="B130" s="180"/>
      <c r="C130" s="180"/>
      <c r="D130" s="180"/>
      <c r="E130" s="180"/>
      <c r="F130" s="180"/>
      <c r="G130" s="176" t="n">
        <f aca="false">SUM(G128:G129)</f>
        <v>2420017.84</v>
      </c>
      <c r="H130" s="139" t="n">
        <f aca="false">H129+H128</f>
        <v>2420017</v>
      </c>
      <c r="I130" s="140" t="n">
        <f aca="false">G130-H130</f>
        <v>0.84</v>
      </c>
    </row>
    <row r="131" customFormat="false" ht="15.75" hidden="false" customHeight="false" outlineLevel="0" collapsed="false">
      <c r="A131" s="184"/>
      <c r="B131" s="184"/>
      <c r="C131" s="184"/>
      <c r="D131" s="184"/>
      <c r="E131" s="184"/>
      <c r="F131" s="184"/>
      <c r="G131" s="185"/>
    </row>
    <row r="132" customFormat="false" ht="7.5" hidden="false" customHeight="true" outlineLevel="0" collapsed="false"/>
    <row r="133" s="194" customFormat="true" ht="18.75" hidden="false" customHeight="false" outlineLevel="0" collapsed="false">
      <c r="A133" s="143" t="s">
        <v>377</v>
      </c>
      <c r="B133" s="143"/>
      <c r="C133" s="143"/>
      <c r="D133" s="143"/>
      <c r="E133" s="143"/>
      <c r="F133" s="143"/>
      <c r="G133" s="152" t="n">
        <f aca="false">G152+G135</f>
        <v>99402223.32</v>
      </c>
      <c r="H133" s="139"/>
      <c r="I133" s="140"/>
    </row>
    <row r="134" s="194" customFormat="true" ht="6" hidden="false" customHeight="true" outlineLevel="0" collapsed="false">
      <c r="A134" s="146"/>
      <c r="B134" s="146"/>
      <c r="C134" s="146"/>
      <c r="D134" s="146"/>
      <c r="E134" s="146"/>
      <c r="F134" s="146"/>
      <c r="G134" s="152"/>
      <c r="H134" s="139"/>
      <c r="I134" s="140"/>
    </row>
    <row r="135" s="194" customFormat="true" ht="18.75" hidden="false" customHeight="true" outlineLevel="0" collapsed="false">
      <c r="A135" s="151" t="s">
        <v>378</v>
      </c>
      <c r="B135" s="151"/>
      <c r="C135" s="151"/>
      <c r="D135" s="151"/>
      <c r="E135" s="151"/>
      <c r="F135" s="151"/>
      <c r="G135" s="152" t="n">
        <f aca="false">G138</f>
        <v>4714647.79</v>
      </c>
      <c r="H135" s="139"/>
      <c r="I135" s="140"/>
    </row>
    <row r="136" s="194" customFormat="true" ht="10.5" hidden="false" customHeight="true" outlineLevel="0" collapsed="false">
      <c r="A136" s="146"/>
      <c r="B136" s="146"/>
      <c r="C136" s="146"/>
      <c r="D136" s="146"/>
      <c r="E136" s="146"/>
      <c r="F136" s="146"/>
      <c r="G136" s="152"/>
      <c r="H136" s="139"/>
      <c r="I136" s="140"/>
    </row>
    <row r="137" s="194" customFormat="true" ht="18.75" hidden="false" customHeight="false" outlineLevel="0" collapsed="false">
      <c r="A137" s="166" t="s">
        <v>379</v>
      </c>
      <c r="B137" s="166"/>
      <c r="C137" s="166"/>
      <c r="D137" s="166"/>
      <c r="E137" s="166"/>
      <c r="F137" s="166"/>
      <c r="G137" s="152" t="n">
        <f aca="false">G138</f>
        <v>4714647.79</v>
      </c>
      <c r="H137" s="139"/>
      <c r="I137" s="140"/>
    </row>
    <row r="138" s="194" customFormat="true" ht="18.75" hidden="false" customHeight="true" outlineLevel="0" collapsed="false">
      <c r="A138" s="186" t="s">
        <v>344</v>
      </c>
      <c r="B138" s="186"/>
      <c r="C138" s="186"/>
      <c r="D138" s="186"/>
      <c r="E138" s="186"/>
      <c r="F138" s="186"/>
      <c r="G138" s="187" t="n">
        <f aca="false">G149</f>
        <v>4714647.79</v>
      </c>
      <c r="H138" s="139"/>
      <c r="I138" s="140"/>
    </row>
    <row r="139" s="194" customFormat="true" ht="18.75" hidden="false" customHeight="true" outlineLevel="0" collapsed="false">
      <c r="A139" s="186" t="s">
        <v>345</v>
      </c>
      <c r="B139" s="186"/>
      <c r="C139" s="186"/>
      <c r="D139" s="186"/>
      <c r="E139" s="186"/>
      <c r="F139" s="186"/>
      <c r="G139" s="186"/>
      <c r="H139" s="139"/>
      <c r="I139" s="140"/>
    </row>
    <row r="140" s="194" customFormat="true" ht="6" hidden="false" customHeight="true" outlineLevel="0" collapsed="false">
      <c r="A140" s="141"/>
      <c r="B140" s="141"/>
      <c r="C140" s="141"/>
      <c r="D140" s="141"/>
      <c r="E140" s="141"/>
      <c r="F140" s="141"/>
      <c r="G140" s="138"/>
      <c r="H140" s="139"/>
      <c r="I140" s="140"/>
    </row>
    <row r="141" s="194" customFormat="true" ht="18.75" hidden="false" customHeight="false" outlineLevel="0" collapsed="false">
      <c r="A141" s="177" t="s">
        <v>380</v>
      </c>
      <c r="B141" s="177"/>
      <c r="C141" s="177"/>
      <c r="D141" s="177"/>
      <c r="E141" s="177"/>
      <c r="F141" s="177"/>
      <c r="G141" s="177"/>
      <c r="H141" s="139"/>
      <c r="I141" s="140"/>
    </row>
    <row r="142" s="194" customFormat="true" ht="45" hidden="false" customHeight="false" outlineLevel="0" collapsed="false">
      <c r="A142" s="200" t="s">
        <v>2</v>
      </c>
      <c r="B142" s="171" t="s">
        <v>330</v>
      </c>
      <c r="C142" s="171" t="s">
        <v>381</v>
      </c>
      <c r="D142" s="171" t="s">
        <v>381</v>
      </c>
      <c r="E142" s="171" t="s">
        <v>382</v>
      </c>
      <c r="F142" s="171" t="s">
        <v>382</v>
      </c>
      <c r="G142" s="171" t="s">
        <v>331</v>
      </c>
      <c r="H142" s="139"/>
      <c r="I142" s="140"/>
    </row>
    <row r="143" s="194" customFormat="true" ht="18.75" hidden="false" customHeight="false" outlineLevel="0" collapsed="false">
      <c r="A143" s="171" t="n">
        <v>1</v>
      </c>
      <c r="B143" s="179" t="s">
        <v>383</v>
      </c>
      <c r="C143" s="201" t="n">
        <v>651.83</v>
      </c>
      <c r="D143" s="201" t="n">
        <v>774.43</v>
      </c>
      <c r="E143" s="202" t="n">
        <v>1980.36</v>
      </c>
      <c r="F143" s="202" t="n">
        <v>2051.65</v>
      </c>
      <c r="G143" s="173" t="n">
        <f aca="false">(C143*E143)+(D143*F143)</f>
        <v>2879717.37</v>
      </c>
      <c r="H143" s="199" t="n">
        <v>2889128.46</v>
      </c>
      <c r="I143" s="140" t="n">
        <f aca="false">G143-H143</f>
        <v>-9411.09</v>
      </c>
      <c r="J143" s="203"/>
      <c r="K143" s="204"/>
    </row>
    <row r="144" s="194" customFormat="true" ht="18.75" hidden="false" customHeight="false" outlineLevel="0" collapsed="false">
      <c r="A144" s="171" t="n">
        <v>2</v>
      </c>
      <c r="B144" s="179" t="s">
        <v>384</v>
      </c>
      <c r="C144" s="201" t="n">
        <v>41498.38</v>
      </c>
      <c r="D144" s="201" t="n">
        <v>44571.4</v>
      </c>
      <c r="E144" s="202" t="n">
        <v>7.6</v>
      </c>
      <c r="F144" s="202" t="n">
        <v>7.6</v>
      </c>
      <c r="G144" s="173" t="n">
        <f aca="false">(C144*E144)+(D144*F144)</f>
        <v>654130.33</v>
      </c>
      <c r="H144" s="199" t="n">
        <v>654107.14</v>
      </c>
      <c r="I144" s="140" t="n">
        <f aca="false">G144-H144</f>
        <v>23.19</v>
      </c>
    </row>
    <row r="145" s="194" customFormat="true" ht="18" hidden="false" customHeight="true" outlineLevel="0" collapsed="false">
      <c r="A145" s="205" t="n">
        <v>3</v>
      </c>
      <c r="B145" s="179" t="s">
        <v>385</v>
      </c>
      <c r="C145" s="206" t="n">
        <v>3396.54</v>
      </c>
      <c r="D145" s="201" t="n">
        <v>2803.46</v>
      </c>
      <c r="E145" s="202" t="n">
        <v>51.25</v>
      </c>
      <c r="F145" s="202" t="n">
        <v>52.99</v>
      </c>
      <c r="G145" s="173" t="n">
        <f aca="false">(C145*E145)+(D145*F145)</f>
        <v>322628.02</v>
      </c>
      <c r="H145" s="207" t="n">
        <v>1113092.19</v>
      </c>
      <c r="I145" s="140" t="n">
        <f aca="false">G145+G146-H145</f>
        <v>0.58</v>
      </c>
    </row>
    <row r="146" s="194" customFormat="true" ht="18" hidden="false" customHeight="true" outlineLevel="0" collapsed="false">
      <c r="A146" s="205" t="n">
        <v>4</v>
      </c>
      <c r="B146" s="208" t="s">
        <v>386</v>
      </c>
      <c r="C146" s="206" t="n">
        <v>212.03</v>
      </c>
      <c r="D146" s="201" t="n">
        <v>180.62</v>
      </c>
      <c r="E146" s="202" t="n">
        <v>1980.36</v>
      </c>
      <c r="F146" s="202" t="n">
        <v>2051.65</v>
      </c>
      <c r="G146" s="173" t="n">
        <f aca="false">(C146*E146)+(D146*F146)</f>
        <v>790464.75</v>
      </c>
      <c r="H146" s="207"/>
      <c r="I146" s="140"/>
    </row>
    <row r="147" s="194" customFormat="true" ht="30.75" hidden="false" customHeight="true" outlineLevel="0" collapsed="false">
      <c r="A147" s="205" t="n">
        <v>5</v>
      </c>
      <c r="B147" s="179" t="s">
        <v>387</v>
      </c>
      <c r="C147" s="179"/>
      <c r="D147" s="179"/>
      <c r="E147" s="179"/>
      <c r="F147" s="179"/>
      <c r="G147" s="173" t="n">
        <v>58320</v>
      </c>
      <c r="H147" s="199" t="n">
        <v>58320</v>
      </c>
      <c r="I147" s="140" t="n">
        <f aca="false">G147-H147</f>
        <v>0</v>
      </c>
    </row>
    <row r="148" s="194" customFormat="true" ht="18.75" hidden="false" customHeight="true" outlineLevel="0" collapsed="false">
      <c r="A148" s="205" t="n">
        <v>6</v>
      </c>
      <c r="B148" s="179" t="s">
        <v>383</v>
      </c>
      <c r="C148" s="179"/>
      <c r="D148" s="179"/>
      <c r="E148" s="179"/>
      <c r="F148" s="179"/>
      <c r="G148" s="173" t="n">
        <f aca="false">9391.48-4.16</f>
        <v>9387.32</v>
      </c>
      <c r="H148" s="199"/>
      <c r="I148" s="140" t="n">
        <f aca="false">G148-H148</f>
        <v>9387.32</v>
      </c>
    </row>
    <row r="149" s="194" customFormat="true" ht="18.75" hidden="false" customHeight="true" outlineLevel="0" collapsed="false">
      <c r="A149" s="180" t="s">
        <v>340</v>
      </c>
      <c r="B149" s="180"/>
      <c r="C149" s="180"/>
      <c r="D149" s="180"/>
      <c r="E149" s="180"/>
      <c r="F149" s="180"/>
      <c r="G149" s="176" t="n">
        <f aca="false">SUM(G143:G148)</f>
        <v>4714647.79</v>
      </c>
      <c r="H149" s="139" t="n">
        <f aca="false">SUM(H143:H148)</f>
        <v>4714647.79</v>
      </c>
      <c r="I149" s="140" t="n">
        <f aca="false">G149-H149</f>
        <v>0</v>
      </c>
    </row>
    <row r="150" s="194" customFormat="true" ht="9.75" hidden="false" customHeight="true" outlineLevel="0" collapsed="false">
      <c r="A150" s="146"/>
      <c r="B150" s="146"/>
      <c r="C150" s="146"/>
      <c r="D150" s="146"/>
      <c r="E150" s="146"/>
      <c r="F150" s="146"/>
      <c r="G150" s="152"/>
      <c r="H150" s="139"/>
      <c r="I150" s="140"/>
    </row>
    <row r="151" customFormat="false" ht="15.75" hidden="true" customHeight="false" outlineLevel="0" collapsed="false"/>
    <row r="152" s="150" customFormat="true" ht="18.75" hidden="false" customHeight="true" outlineLevel="0" collapsed="false">
      <c r="A152" s="151" t="s">
        <v>388</v>
      </c>
      <c r="B152" s="151"/>
      <c r="C152" s="151"/>
      <c r="D152" s="151"/>
      <c r="E152" s="151"/>
      <c r="F152" s="151"/>
      <c r="G152" s="152" t="n">
        <f aca="false">G154+G163+G181+G277+G366+G1011+G999</f>
        <v>94687575.53</v>
      </c>
      <c r="H152" s="139"/>
      <c r="I152" s="140"/>
    </row>
    <row r="154" s="194" customFormat="true" ht="18.75" hidden="false" customHeight="false" outlineLevel="0" collapsed="false">
      <c r="A154" s="166" t="s">
        <v>389</v>
      </c>
      <c r="B154" s="166"/>
      <c r="C154" s="166"/>
      <c r="D154" s="166"/>
      <c r="E154" s="166"/>
      <c r="F154" s="166"/>
      <c r="G154" s="152" t="n">
        <f aca="false">G161</f>
        <v>88055.77</v>
      </c>
      <c r="H154" s="139"/>
      <c r="I154" s="140"/>
    </row>
    <row r="155" customFormat="false" ht="15.75" hidden="false" customHeight="true" outlineLevel="0" collapsed="false">
      <c r="A155" s="186" t="s">
        <v>344</v>
      </c>
      <c r="B155" s="186"/>
      <c r="C155" s="186"/>
      <c r="D155" s="186"/>
      <c r="E155" s="186"/>
      <c r="F155" s="186"/>
      <c r="G155" s="187" t="n">
        <f aca="false">G161</f>
        <v>88055.77</v>
      </c>
    </row>
    <row r="156" customFormat="false" ht="15.75" hidden="false" customHeight="true" outlineLevel="0" collapsed="false">
      <c r="A156" s="186" t="s">
        <v>345</v>
      </c>
      <c r="B156" s="186"/>
      <c r="C156" s="186"/>
      <c r="D156" s="186"/>
      <c r="E156" s="186"/>
      <c r="F156" s="186"/>
      <c r="G156" s="186"/>
    </row>
    <row r="157" customFormat="false" ht="14.25" hidden="false" customHeight="true" outlineLevel="0" collapsed="false">
      <c r="A157" s="141"/>
      <c r="B157" s="141"/>
      <c r="C157" s="141"/>
      <c r="D157" s="141"/>
      <c r="E157" s="141"/>
      <c r="F157" s="141"/>
    </row>
    <row r="158" customFormat="false" ht="15.75" hidden="false" customHeight="false" outlineLevel="0" collapsed="false">
      <c r="A158" s="177" t="s">
        <v>390</v>
      </c>
      <c r="B158" s="177"/>
      <c r="C158" s="177"/>
      <c r="D158" s="177"/>
      <c r="E158" s="177"/>
      <c r="F158" s="177"/>
      <c r="G158" s="177"/>
    </row>
    <row r="159" customFormat="false" ht="27" hidden="false" customHeight="true" outlineLevel="0" collapsed="false">
      <c r="A159" s="171" t="s">
        <v>2</v>
      </c>
      <c r="B159" s="171" t="s">
        <v>330</v>
      </c>
      <c r="C159" s="171"/>
      <c r="D159" s="171"/>
      <c r="E159" s="171"/>
      <c r="F159" s="171"/>
      <c r="G159" s="171" t="s">
        <v>331</v>
      </c>
      <c r="H159" s="199"/>
      <c r="I159" s="209"/>
      <c r="J159" s="210"/>
      <c r="K159" s="210"/>
      <c r="L159" s="210"/>
    </row>
    <row r="160" customFormat="false" ht="17.25" hidden="false" customHeight="true" outlineLevel="0" collapsed="false">
      <c r="A160" s="171" t="n">
        <v>1</v>
      </c>
      <c r="B160" s="211" t="s">
        <v>391</v>
      </c>
      <c r="C160" s="211"/>
      <c r="D160" s="211"/>
      <c r="E160" s="211"/>
      <c r="F160" s="211"/>
      <c r="G160" s="212" t="n">
        <v>88055.77</v>
      </c>
      <c r="H160" s="213"/>
      <c r="I160" s="214"/>
      <c r="J160" s="215"/>
      <c r="K160" s="216"/>
      <c r="L160" s="217"/>
    </row>
    <row r="161" customFormat="false" ht="15.75" hidden="false" customHeight="true" outlineLevel="0" collapsed="false">
      <c r="A161" s="180" t="s">
        <v>340</v>
      </c>
      <c r="B161" s="180"/>
      <c r="C161" s="180"/>
      <c r="D161" s="180"/>
      <c r="E161" s="180"/>
      <c r="F161" s="180"/>
      <c r="G161" s="176" t="n">
        <f aca="false">SUM(G160:G160)</f>
        <v>88055.77</v>
      </c>
      <c r="H161" s="218" t="n">
        <f aca="false">29088+3600+8736+41642.17+4989.6</f>
        <v>88055.77</v>
      </c>
      <c r="I161" s="140" t="n">
        <f aca="false">G161-H161</f>
        <v>0</v>
      </c>
      <c r="J161" s="158"/>
      <c r="K161" s="158"/>
    </row>
    <row r="162" customFormat="false" ht="23.25" hidden="false" customHeight="true" outlineLevel="0" collapsed="false">
      <c r="H162" s="158"/>
    </row>
    <row r="163" s="194" customFormat="true" ht="18.75" hidden="false" customHeight="false" outlineLevel="0" collapsed="false">
      <c r="A163" s="166" t="s">
        <v>379</v>
      </c>
      <c r="B163" s="166"/>
      <c r="C163" s="166"/>
      <c r="D163" s="166"/>
      <c r="E163" s="166"/>
      <c r="F163" s="166"/>
      <c r="G163" s="152" t="n">
        <f aca="false">G172+G177</f>
        <v>891492.68</v>
      </c>
      <c r="H163" s="139"/>
      <c r="I163" s="140"/>
    </row>
    <row r="164" customFormat="false" ht="15.75" hidden="false" customHeight="true" outlineLevel="0" collapsed="false">
      <c r="A164" s="186" t="s">
        <v>344</v>
      </c>
      <c r="B164" s="186"/>
      <c r="C164" s="186"/>
      <c r="D164" s="186"/>
      <c r="E164" s="186"/>
      <c r="F164" s="186"/>
      <c r="G164" s="187" t="n">
        <f aca="false">G172+G177</f>
        <v>891492.68</v>
      </c>
      <c r="H164" s="219" t="n">
        <f aca="false">H172+H177</f>
        <v>891492.68</v>
      </c>
      <c r="I164" s="220" t="n">
        <f aca="false">G164-H164</f>
        <v>0</v>
      </c>
    </row>
    <row r="165" customFormat="false" ht="15.75" hidden="false" customHeight="true" outlineLevel="0" collapsed="false">
      <c r="A165" s="186" t="s">
        <v>345</v>
      </c>
      <c r="B165" s="186"/>
      <c r="C165" s="186"/>
      <c r="D165" s="186"/>
      <c r="E165" s="186"/>
      <c r="F165" s="186"/>
      <c r="G165" s="186"/>
    </row>
    <row r="166" customFormat="false" ht="15.75" hidden="false" customHeight="false" outlineLevel="0" collapsed="false">
      <c r="A166" s="141"/>
      <c r="B166" s="141"/>
      <c r="C166" s="141"/>
      <c r="D166" s="141"/>
      <c r="E166" s="141"/>
      <c r="F166" s="141"/>
    </row>
    <row r="167" customFormat="false" ht="15.75" hidden="false" customHeight="false" outlineLevel="0" collapsed="false">
      <c r="A167" s="177" t="s">
        <v>380</v>
      </c>
      <c r="B167" s="177"/>
      <c r="C167" s="177"/>
      <c r="D167" s="177"/>
      <c r="E167" s="177"/>
      <c r="F167" s="177"/>
      <c r="G167" s="177"/>
    </row>
    <row r="168" s="174" customFormat="true" ht="45" hidden="false" customHeight="false" outlineLevel="0" collapsed="false">
      <c r="A168" s="200" t="s">
        <v>2</v>
      </c>
      <c r="B168" s="171" t="s">
        <v>330</v>
      </c>
      <c r="C168" s="171" t="s">
        <v>381</v>
      </c>
      <c r="D168" s="171" t="s">
        <v>381</v>
      </c>
      <c r="E168" s="171" t="s">
        <v>382</v>
      </c>
      <c r="F168" s="171" t="s">
        <v>382</v>
      </c>
      <c r="G168" s="171" t="s">
        <v>331</v>
      </c>
      <c r="H168" s="139"/>
      <c r="I168" s="140"/>
    </row>
    <row r="169" s="174" customFormat="true" ht="15.75" hidden="false" customHeight="false" outlineLevel="0" collapsed="false">
      <c r="A169" s="171" t="n">
        <v>1</v>
      </c>
      <c r="B169" s="179" t="s">
        <v>392</v>
      </c>
      <c r="C169" s="201" t="n">
        <v>3596.92</v>
      </c>
      <c r="D169" s="201" t="n">
        <v>2471.31</v>
      </c>
      <c r="E169" s="202" t="n">
        <v>51.25</v>
      </c>
      <c r="F169" s="202" t="n">
        <v>52.99</v>
      </c>
      <c r="G169" s="173" t="n">
        <f aca="false">(C169*E169)+(D169*F169)</f>
        <v>315296.87</v>
      </c>
      <c r="H169" s="221" t="n">
        <v>844300</v>
      </c>
      <c r="I169" s="140"/>
      <c r="J169" s="222"/>
    </row>
    <row r="170" s="174" customFormat="true" ht="15.75" hidden="false" customHeight="false" outlineLevel="0" collapsed="false">
      <c r="A170" s="171" t="n">
        <v>2</v>
      </c>
      <c r="B170" s="179" t="s">
        <v>393</v>
      </c>
      <c r="C170" s="201" t="n">
        <v>4863.46</v>
      </c>
      <c r="D170" s="201" t="n">
        <v>4142.95</v>
      </c>
      <c r="E170" s="202" t="n">
        <v>54.94</v>
      </c>
      <c r="F170" s="202" t="n">
        <v>56.78</v>
      </c>
      <c r="G170" s="173" t="n">
        <f aca="false">(C170*E170)+(D170*F170)-0.97</f>
        <v>502434.22</v>
      </c>
      <c r="H170" s="221"/>
      <c r="I170" s="140" t="n">
        <f aca="false">(G169+G170+G171)-H169</f>
        <v>0</v>
      </c>
      <c r="J170" s="222"/>
    </row>
    <row r="171" s="174" customFormat="true" ht="15.75" hidden="false" customHeight="false" outlineLevel="0" collapsed="false">
      <c r="A171" s="171" t="n">
        <v>3</v>
      </c>
      <c r="B171" s="179" t="s">
        <v>394</v>
      </c>
      <c r="C171" s="201" t="n">
        <v>4863.46</v>
      </c>
      <c r="D171" s="201" t="n">
        <v>4142.95</v>
      </c>
      <c r="E171" s="202" t="n">
        <v>2.95</v>
      </c>
      <c r="F171" s="202" t="n">
        <v>2.95</v>
      </c>
      <c r="G171" s="173" t="n">
        <f aca="false">(C171*E171)+(D171*F171)</f>
        <v>26568.91</v>
      </c>
      <c r="H171" s="221"/>
      <c r="I171" s="140"/>
      <c r="J171" s="222"/>
    </row>
    <row r="172" s="174" customFormat="true" ht="15.75" hidden="false" customHeight="true" outlineLevel="0" collapsed="false">
      <c r="A172" s="180" t="s">
        <v>340</v>
      </c>
      <c r="B172" s="180"/>
      <c r="C172" s="180"/>
      <c r="D172" s="180"/>
      <c r="E172" s="180"/>
      <c r="F172" s="180"/>
      <c r="G172" s="176" t="n">
        <f aca="false">SUM(G169:G171)</f>
        <v>844300</v>
      </c>
      <c r="H172" s="139" t="n">
        <f aca="false">SUM(H169:H171)</f>
        <v>844300</v>
      </c>
      <c r="I172" s="140" t="n">
        <f aca="false">G172-H172</f>
        <v>0</v>
      </c>
    </row>
    <row r="174" customFormat="false" ht="34.5" hidden="false" customHeight="true" outlineLevel="0" collapsed="false">
      <c r="A174" s="223" t="s">
        <v>395</v>
      </c>
      <c r="B174" s="223"/>
      <c r="C174" s="223"/>
      <c r="D174" s="223"/>
      <c r="E174" s="223"/>
      <c r="F174" s="223"/>
      <c r="G174" s="223"/>
    </row>
    <row r="175" customFormat="false" ht="30" hidden="false" customHeight="true" outlineLevel="0" collapsed="false">
      <c r="A175" s="200" t="s">
        <v>2</v>
      </c>
      <c r="B175" s="171" t="s">
        <v>330</v>
      </c>
      <c r="C175" s="171"/>
      <c r="D175" s="171"/>
      <c r="E175" s="171"/>
      <c r="F175" s="171"/>
      <c r="G175" s="171" t="s">
        <v>331</v>
      </c>
    </row>
    <row r="176" customFormat="false" ht="15.75" hidden="false" customHeight="true" outlineLevel="0" collapsed="false">
      <c r="A176" s="171" t="n">
        <v>1</v>
      </c>
      <c r="B176" s="179" t="s">
        <v>396</v>
      </c>
      <c r="C176" s="179"/>
      <c r="D176" s="179"/>
      <c r="E176" s="179"/>
      <c r="F176" s="179"/>
      <c r="G176" s="173" t="n">
        <f aca="false">47191.71+0.97</f>
        <v>47192.68</v>
      </c>
    </row>
    <row r="177" customFormat="false" ht="15.75" hidden="false" customHeight="true" outlineLevel="0" collapsed="false">
      <c r="A177" s="180" t="s">
        <v>340</v>
      </c>
      <c r="B177" s="180"/>
      <c r="C177" s="180"/>
      <c r="D177" s="180"/>
      <c r="E177" s="180"/>
      <c r="F177" s="180"/>
      <c r="G177" s="176" t="n">
        <f aca="false">G176</f>
        <v>47192.68</v>
      </c>
      <c r="H177" s="139" t="n">
        <v>47192.68</v>
      </c>
      <c r="I177" s="140" t="n">
        <f aca="false">G177-H177</f>
        <v>0</v>
      </c>
    </row>
    <row r="178" customFormat="false" ht="25.5" hidden="false" customHeight="true" outlineLevel="0" collapsed="false"/>
    <row r="179" customFormat="false" ht="15.75" hidden="false" customHeight="false" outlineLevel="0" collapsed="false">
      <c r="A179" s="177" t="s">
        <v>397</v>
      </c>
      <c r="B179" s="177"/>
      <c r="C179" s="177"/>
      <c r="D179" s="177"/>
      <c r="E179" s="177"/>
      <c r="F179" s="177"/>
      <c r="G179" s="177"/>
    </row>
    <row r="180" customFormat="false" ht="3.75" hidden="false" customHeight="true" outlineLevel="0" collapsed="false">
      <c r="A180" s="177"/>
      <c r="B180" s="177"/>
      <c r="C180" s="177"/>
      <c r="D180" s="177"/>
      <c r="E180" s="177"/>
      <c r="F180" s="177"/>
      <c r="G180" s="177"/>
    </row>
    <row r="181" s="194" customFormat="true" ht="18.75" hidden="false" customHeight="false" outlineLevel="0" collapsed="false">
      <c r="A181" s="166" t="s">
        <v>398</v>
      </c>
      <c r="B181" s="166"/>
      <c r="C181" s="166"/>
      <c r="D181" s="166"/>
      <c r="E181" s="166"/>
      <c r="F181" s="166"/>
      <c r="G181" s="152" t="n">
        <f aca="false">G182</f>
        <v>1742678.88</v>
      </c>
      <c r="H181" s="139"/>
      <c r="I181" s="140"/>
    </row>
    <row r="182" customFormat="false" ht="15.75" hidden="false" customHeight="true" outlineLevel="0" collapsed="false">
      <c r="A182" s="186" t="s">
        <v>344</v>
      </c>
      <c r="B182" s="186"/>
      <c r="C182" s="186"/>
      <c r="D182" s="186"/>
      <c r="E182" s="186"/>
      <c r="F182" s="186"/>
      <c r="G182" s="187" t="n">
        <f aca="false">G209+G217+G222+G227+G248+G253+G260+G270+G188+G275+G232+G237+G242+G198+G204</f>
        <v>1742678.88</v>
      </c>
      <c r="H182" s="219" t="n">
        <f aca="false">H188+H209+H217+H222+H227+H248+H253+H260+H270+H232+H237+H275+H198+H242+H204</f>
        <v>1540854.88</v>
      </c>
      <c r="I182" s="220" t="n">
        <f aca="false">G182-H182</f>
        <v>201824</v>
      </c>
    </row>
    <row r="183" customFormat="false" ht="15.75" hidden="false" customHeight="true" outlineLevel="0" collapsed="false">
      <c r="A183" s="186" t="s">
        <v>399</v>
      </c>
      <c r="B183" s="186"/>
      <c r="C183" s="186"/>
      <c r="D183" s="186"/>
      <c r="E183" s="186"/>
      <c r="F183" s="186"/>
      <c r="G183" s="186"/>
    </row>
    <row r="184" customFormat="false" ht="12" hidden="false" customHeight="true" outlineLevel="0" collapsed="false">
      <c r="A184" s="141"/>
      <c r="B184" s="141"/>
      <c r="C184" s="141"/>
      <c r="D184" s="141"/>
      <c r="E184" s="141"/>
      <c r="F184" s="141"/>
    </row>
    <row r="185" s="174" customFormat="true" ht="15.75" hidden="false" customHeight="false" outlineLevel="0" collapsed="false">
      <c r="A185" s="177" t="s">
        <v>400</v>
      </c>
      <c r="B185" s="177"/>
      <c r="C185" s="177"/>
      <c r="D185" s="177"/>
      <c r="E185" s="177"/>
      <c r="F185" s="177"/>
      <c r="G185" s="177"/>
      <c r="H185" s="139"/>
      <c r="I185" s="140"/>
    </row>
    <row r="186" s="174" customFormat="true" ht="64.5" hidden="false" customHeight="true" outlineLevel="0" collapsed="false">
      <c r="A186" s="171" t="s">
        <v>2</v>
      </c>
      <c r="B186" s="171" t="s">
        <v>24</v>
      </c>
      <c r="C186" s="171"/>
      <c r="D186" s="171"/>
      <c r="E186" s="171" t="s">
        <v>401</v>
      </c>
      <c r="F186" s="171" t="s">
        <v>402</v>
      </c>
      <c r="G186" s="171" t="s">
        <v>403</v>
      </c>
      <c r="H186" s="139"/>
      <c r="I186" s="140"/>
    </row>
    <row r="187" s="174" customFormat="true" ht="15" hidden="false" customHeight="true" outlineLevel="0" collapsed="false">
      <c r="A187" s="171" t="n">
        <v>1</v>
      </c>
      <c r="B187" s="179" t="s">
        <v>404</v>
      </c>
      <c r="C187" s="179"/>
      <c r="D187" s="179"/>
      <c r="E187" s="224" t="n">
        <v>3604</v>
      </c>
      <c r="F187" s="225" t="n">
        <v>56</v>
      </c>
      <c r="G187" s="226" t="n">
        <f aca="false">E187*F187</f>
        <v>201824</v>
      </c>
      <c r="H187" s="139"/>
      <c r="I187" s="140"/>
    </row>
    <row r="188" s="174" customFormat="true" ht="15.75" hidden="false" customHeight="true" outlineLevel="0" collapsed="false">
      <c r="A188" s="180" t="s">
        <v>340</v>
      </c>
      <c r="B188" s="180"/>
      <c r="C188" s="180"/>
      <c r="D188" s="180"/>
      <c r="E188" s="180"/>
      <c r="F188" s="180"/>
      <c r="G188" s="176" t="n">
        <f aca="false">SUM(G187:G187)</f>
        <v>201824</v>
      </c>
      <c r="H188" s="139"/>
      <c r="I188" s="140" t="n">
        <f aca="false">G188-H188</f>
        <v>201824</v>
      </c>
    </row>
    <row r="189" s="174" customFormat="true" ht="13.5" hidden="false" customHeight="true" outlineLevel="0" collapsed="false">
      <c r="A189" s="184"/>
      <c r="B189" s="184"/>
      <c r="C189" s="184"/>
      <c r="D189" s="184"/>
      <c r="E189" s="184"/>
      <c r="F189" s="184"/>
      <c r="G189" s="185"/>
      <c r="H189" s="139"/>
      <c r="I189" s="140"/>
    </row>
    <row r="190" s="174" customFormat="true" ht="15.75" hidden="false" customHeight="false" outlineLevel="0" collapsed="false">
      <c r="A190" s="177" t="s">
        <v>405</v>
      </c>
      <c r="B190" s="177"/>
      <c r="C190" s="177"/>
      <c r="D190" s="177"/>
      <c r="E190" s="177"/>
      <c r="F190" s="177"/>
      <c r="G190" s="177"/>
      <c r="H190" s="184"/>
      <c r="I190" s="227"/>
    </row>
    <row r="191" s="174" customFormat="true" ht="45" hidden="false" customHeight="true" outlineLevel="0" collapsed="false">
      <c r="A191" s="205" t="s">
        <v>2</v>
      </c>
      <c r="B191" s="171" t="s">
        <v>330</v>
      </c>
      <c r="C191" s="171"/>
      <c r="D191" s="171" t="s">
        <v>406</v>
      </c>
      <c r="E191" s="171" t="s">
        <v>407</v>
      </c>
      <c r="F191" s="171" t="s">
        <v>408</v>
      </c>
      <c r="G191" s="171" t="s">
        <v>331</v>
      </c>
      <c r="I191" s="228"/>
    </row>
    <row r="192" s="174" customFormat="true" ht="14.25" hidden="false" customHeight="true" outlineLevel="0" collapsed="false">
      <c r="A192" s="205" t="n">
        <v>1</v>
      </c>
      <c r="B192" s="179" t="s">
        <v>409</v>
      </c>
      <c r="C192" s="179"/>
      <c r="D192" s="226" t="n">
        <v>6872.6</v>
      </c>
      <c r="E192" s="229" t="n">
        <v>0.41</v>
      </c>
      <c r="F192" s="230" t="n">
        <v>2</v>
      </c>
      <c r="G192" s="226" t="n">
        <f aca="false">D192*E192*F192</f>
        <v>5635.53</v>
      </c>
      <c r="H192" s="231" t="n">
        <v>10996.16</v>
      </c>
      <c r="I192" s="228"/>
    </row>
    <row r="193" s="174" customFormat="true" ht="14.25" hidden="false" customHeight="true" outlineLevel="0" collapsed="false">
      <c r="A193" s="205" t="n">
        <v>2</v>
      </c>
      <c r="B193" s="179" t="s">
        <v>410</v>
      </c>
      <c r="C193" s="179"/>
      <c r="D193" s="226" t="n">
        <v>6872.6</v>
      </c>
      <c r="E193" s="229" t="n">
        <v>0.39</v>
      </c>
      <c r="F193" s="230" t="n">
        <v>2</v>
      </c>
      <c r="G193" s="226" t="n">
        <f aca="false">D193*E193*F193</f>
        <v>5360.63</v>
      </c>
      <c r="H193" s="231"/>
      <c r="I193" s="228"/>
    </row>
    <row r="194" s="174" customFormat="true" ht="14.25" hidden="false" customHeight="true" outlineLevel="0" collapsed="false">
      <c r="A194" s="205" t="n">
        <v>3</v>
      </c>
      <c r="B194" s="179" t="s">
        <v>409</v>
      </c>
      <c r="C194" s="179"/>
      <c r="D194" s="226" t="n">
        <v>3647.2</v>
      </c>
      <c r="E194" s="229" t="n">
        <v>0.2</v>
      </c>
      <c r="F194" s="230" t="n">
        <v>5</v>
      </c>
      <c r="G194" s="226" t="n">
        <f aca="false">D194*E194*F194</f>
        <v>3647.2</v>
      </c>
      <c r="H194" s="231" t="n">
        <v>13743.2</v>
      </c>
      <c r="I194" s="228"/>
    </row>
    <row r="195" s="174" customFormat="true" ht="14.25" hidden="false" customHeight="true" outlineLevel="0" collapsed="false">
      <c r="A195" s="205" t="n">
        <v>4</v>
      </c>
      <c r="B195" s="179" t="s">
        <v>409</v>
      </c>
      <c r="C195" s="179"/>
      <c r="D195" s="226" t="n">
        <v>3225.4</v>
      </c>
      <c r="E195" s="229" t="n">
        <v>0.2</v>
      </c>
      <c r="F195" s="230" t="n">
        <v>5</v>
      </c>
      <c r="G195" s="226" t="n">
        <f aca="false">D195*E195*F195</f>
        <v>3225.4</v>
      </c>
      <c r="H195" s="231"/>
      <c r="I195" s="228"/>
    </row>
    <row r="196" s="174" customFormat="true" ht="14.25" hidden="false" customHeight="true" outlineLevel="0" collapsed="false">
      <c r="A196" s="205" t="n">
        <v>5</v>
      </c>
      <c r="B196" s="179" t="s">
        <v>410</v>
      </c>
      <c r="C196" s="179"/>
      <c r="D196" s="226" t="n">
        <v>3647.2</v>
      </c>
      <c r="E196" s="229" t="n">
        <v>0.2</v>
      </c>
      <c r="F196" s="230" t="n">
        <v>5</v>
      </c>
      <c r="G196" s="226" t="n">
        <f aca="false">D196*E196*F196</f>
        <v>3647.2</v>
      </c>
      <c r="H196" s="231"/>
      <c r="I196" s="228"/>
    </row>
    <row r="197" s="174" customFormat="true" ht="14.25" hidden="false" customHeight="true" outlineLevel="0" collapsed="false">
      <c r="A197" s="205" t="n">
        <v>6</v>
      </c>
      <c r="B197" s="179" t="s">
        <v>410</v>
      </c>
      <c r="C197" s="179"/>
      <c r="D197" s="232" t="n">
        <v>3223.4</v>
      </c>
      <c r="E197" s="229" t="n">
        <v>0.2</v>
      </c>
      <c r="F197" s="230" t="n">
        <v>5</v>
      </c>
      <c r="G197" s="226" t="n">
        <f aca="false">D197*E197*F197</f>
        <v>3223.4</v>
      </c>
      <c r="H197" s="231"/>
      <c r="I197" s="228"/>
    </row>
    <row r="198" s="174" customFormat="true" ht="15" hidden="false" customHeight="true" outlineLevel="0" collapsed="false">
      <c r="A198" s="180" t="s">
        <v>340</v>
      </c>
      <c r="B198" s="180"/>
      <c r="C198" s="180"/>
      <c r="D198" s="180"/>
      <c r="E198" s="180"/>
      <c r="F198" s="180"/>
      <c r="G198" s="176" t="n">
        <f aca="false">SUM(G192:G197)</f>
        <v>24739.36</v>
      </c>
      <c r="H198" s="139" t="n">
        <f aca="false">H194+H192</f>
        <v>24739.36</v>
      </c>
      <c r="I198" s="140" t="n">
        <f aca="false">G198-H198</f>
        <v>0</v>
      </c>
    </row>
    <row r="199" s="174" customFormat="true" ht="15.75" hidden="false" customHeight="false" outlineLevel="0" collapsed="false">
      <c r="A199" s="184"/>
      <c r="B199" s="184"/>
      <c r="C199" s="184"/>
      <c r="D199" s="184"/>
      <c r="E199" s="184"/>
      <c r="F199" s="184"/>
      <c r="G199" s="185"/>
      <c r="H199" s="139"/>
      <c r="I199" s="140"/>
    </row>
    <row r="200" s="174" customFormat="true" ht="15" hidden="false" customHeight="true" outlineLevel="0" collapsed="false">
      <c r="A200" s="177" t="s">
        <v>411</v>
      </c>
      <c r="B200" s="177"/>
      <c r="C200" s="177"/>
      <c r="D200" s="177"/>
      <c r="E200" s="177"/>
      <c r="F200" s="177"/>
      <c r="G200" s="177"/>
      <c r="H200" s="184"/>
      <c r="I200" s="227"/>
    </row>
    <row r="201" s="174" customFormat="true" ht="47.25" hidden="false" customHeight="true" outlineLevel="0" collapsed="false">
      <c r="A201" s="171" t="s">
        <v>2</v>
      </c>
      <c r="B201" s="171" t="s">
        <v>24</v>
      </c>
      <c r="C201" s="171"/>
      <c r="D201" s="171"/>
      <c r="E201" s="200" t="s">
        <v>412</v>
      </c>
      <c r="F201" s="200" t="s">
        <v>413</v>
      </c>
      <c r="G201" s="171" t="s">
        <v>331</v>
      </c>
      <c r="H201" s="233"/>
      <c r="I201" s="234"/>
    </row>
    <row r="202" s="174" customFormat="true" ht="18.75" hidden="false" customHeight="true" outlineLevel="0" collapsed="false">
      <c r="A202" s="171" t="n">
        <v>1</v>
      </c>
      <c r="B202" s="179" t="s">
        <v>414</v>
      </c>
      <c r="C202" s="179"/>
      <c r="D202" s="179"/>
      <c r="E202" s="171" t="n">
        <v>2</v>
      </c>
      <c r="F202" s="173" t="n">
        <v>70300</v>
      </c>
      <c r="G202" s="196" t="n">
        <f aca="false">E202*F202</f>
        <v>140600</v>
      </c>
      <c r="H202" s="139" t="n">
        <v>140600</v>
      </c>
      <c r="I202" s="235"/>
    </row>
    <row r="203" s="174" customFormat="true" ht="18.75" hidden="false" customHeight="true" outlineLevel="0" collapsed="false">
      <c r="A203" s="205" t="n">
        <v>2</v>
      </c>
      <c r="B203" s="179" t="s">
        <v>415</v>
      </c>
      <c r="C203" s="179"/>
      <c r="D203" s="179"/>
      <c r="E203" s="171" t="n">
        <v>1</v>
      </c>
      <c r="F203" s="173" t="n">
        <f aca="false">G203/E203</f>
        <v>2550</v>
      </c>
      <c r="G203" s="196" t="n">
        <v>2550</v>
      </c>
      <c r="H203" s="139" t="n">
        <v>2550</v>
      </c>
      <c r="I203" s="235"/>
    </row>
    <row r="204" s="174" customFormat="true" ht="15.75" hidden="false" customHeight="true" outlineLevel="0" collapsed="false">
      <c r="A204" s="180" t="s">
        <v>340</v>
      </c>
      <c r="B204" s="180"/>
      <c r="C204" s="180"/>
      <c r="D204" s="180"/>
      <c r="E204" s="180"/>
      <c r="F204" s="180"/>
      <c r="G204" s="236" t="n">
        <f aca="false">SUM(G202:G203)</f>
        <v>143150</v>
      </c>
      <c r="H204" s="139" t="n">
        <f aca="false">SUM(H202:H203)</f>
        <v>143150</v>
      </c>
      <c r="I204" s="140" t="n">
        <f aca="false">G204-H204</f>
        <v>0</v>
      </c>
    </row>
    <row r="205" s="174" customFormat="true" ht="15.75" hidden="false" customHeight="false" outlineLevel="0" collapsed="false">
      <c r="A205" s="184"/>
      <c r="B205" s="184"/>
      <c r="C205" s="184"/>
      <c r="D205" s="184"/>
      <c r="E205" s="184"/>
      <c r="F205" s="184"/>
      <c r="G205" s="185"/>
      <c r="H205" s="139"/>
      <c r="I205" s="140"/>
    </row>
    <row r="206" customFormat="false" ht="15.75" hidden="false" customHeight="false" outlineLevel="0" collapsed="false">
      <c r="A206" s="177" t="s">
        <v>416</v>
      </c>
      <c r="B206" s="177"/>
      <c r="C206" s="177"/>
      <c r="D206" s="177"/>
      <c r="E206" s="177"/>
      <c r="F206" s="177"/>
      <c r="G206" s="177"/>
    </row>
    <row r="207" customFormat="false" ht="54" hidden="false" customHeight="true" outlineLevel="0" collapsed="false">
      <c r="A207" s="200" t="s">
        <v>2</v>
      </c>
      <c r="B207" s="171" t="s">
        <v>24</v>
      </c>
      <c r="C207" s="171"/>
      <c r="D207" s="200" t="s">
        <v>412</v>
      </c>
      <c r="E207" s="200" t="s">
        <v>417</v>
      </c>
      <c r="F207" s="200" t="s">
        <v>418</v>
      </c>
      <c r="G207" s="200" t="s">
        <v>403</v>
      </c>
    </row>
    <row r="208" customFormat="false" ht="15.75" hidden="false" customHeight="true" outlineLevel="0" collapsed="false">
      <c r="A208" s="171" t="n">
        <v>1</v>
      </c>
      <c r="B208" s="179" t="s">
        <v>419</v>
      </c>
      <c r="C208" s="179"/>
      <c r="D208" s="171" t="n">
        <v>2</v>
      </c>
      <c r="E208" s="171" t="n">
        <v>12</v>
      </c>
      <c r="F208" s="173" t="n">
        <v>1550</v>
      </c>
      <c r="G208" s="173" t="n">
        <f aca="false">D208*E208*F208</f>
        <v>37200</v>
      </c>
    </row>
    <row r="209" customFormat="false" ht="15.75" hidden="false" customHeight="true" outlineLevel="0" collapsed="false">
      <c r="A209" s="180" t="s">
        <v>340</v>
      </c>
      <c r="B209" s="180"/>
      <c r="C209" s="180"/>
      <c r="D209" s="180"/>
      <c r="E209" s="180"/>
      <c r="F209" s="180"/>
      <c r="G209" s="176" t="n">
        <f aca="false">SUM(G208:G208)</f>
        <v>37200</v>
      </c>
      <c r="H209" s="139" t="n">
        <v>37200</v>
      </c>
      <c r="I209" s="140" t="n">
        <f aca="false">G209-H209</f>
        <v>0</v>
      </c>
    </row>
    <row r="210" customFormat="false" ht="15.75" hidden="false" customHeight="false" outlineLevel="0" collapsed="false">
      <c r="A210" s="184"/>
      <c r="B210" s="184"/>
      <c r="C210" s="184"/>
      <c r="D210" s="184"/>
      <c r="E210" s="184"/>
      <c r="F210" s="184"/>
      <c r="G210" s="185"/>
    </row>
    <row r="211" customFormat="false" ht="15.75" hidden="false" customHeight="false" outlineLevel="0" collapsed="false">
      <c r="A211" s="177" t="s">
        <v>420</v>
      </c>
      <c r="B211" s="177"/>
      <c r="C211" s="177"/>
      <c r="D211" s="177"/>
      <c r="E211" s="177"/>
      <c r="F211" s="177"/>
      <c r="G211" s="177"/>
    </row>
    <row r="212" customFormat="false" ht="45" hidden="false" customHeight="true" outlineLevel="0" collapsed="false">
      <c r="A212" s="200" t="s">
        <v>2</v>
      </c>
      <c r="B212" s="171" t="s">
        <v>24</v>
      </c>
      <c r="C212" s="171"/>
      <c r="D212" s="200" t="s">
        <v>412</v>
      </c>
      <c r="E212" s="200" t="s">
        <v>417</v>
      </c>
      <c r="F212" s="200" t="s">
        <v>421</v>
      </c>
      <c r="G212" s="200" t="s">
        <v>403</v>
      </c>
    </row>
    <row r="213" customFormat="false" ht="29.25" hidden="false" customHeight="true" outlineLevel="0" collapsed="false">
      <c r="A213" s="171" t="n">
        <v>1</v>
      </c>
      <c r="B213" s="179" t="s">
        <v>422</v>
      </c>
      <c r="C213" s="179"/>
      <c r="D213" s="171" t="n">
        <v>2</v>
      </c>
      <c r="E213" s="171" t="n">
        <v>3</v>
      </c>
      <c r="F213" s="237" t="n">
        <v>950</v>
      </c>
      <c r="G213" s="173" t="n">
        <f aca="false">D213*E213*F213</f>
        <v>5700</v>
      </c>
      <c r="H213" s="139" t="n">
        <v>5700</v>
      </c>
      <c r="I213" s="140" t="n">
        <f aca="false">G213-H213</f>
        <v>0</v>
      </c>
    </row>
    <row r="214" customFormat="false" ht="29.25" hidden="false" customHeight="true" outlineLevel="0" collapsed="false">
      <c r="A214" s="171" t="n">
        <v>2</v>
      </c>
      <c r="B214" s="179" t="s">
        <v>422</v>
      </c>
      <c r="C214" s="179"/>
      <c r="D214" s="171" t="n">
        <v>2</v>
      </c>
      <c r="E214" s="171" t="n">
        <v>1</v>
      </c>
      <c r="F214" s="238" t="n">
        <v>1450</v>
      </c>
      <c r="G214" s="173" t="n">
        <f aca="false">D214*E214*F214</f>
        <v>2900</v>
      </c>
      <c r="H214" s="139" t="n">
        <v>2900</v>
      </c>
    </row>
    <row r="215" customFormat="false" ht="29.25" hidden="false" customHeight="true" outlineLevel="0" collapsed="false">
      <c r="A215" s="171" t="n">
        <v>3</v>
      </c>
      <c r="B215" s="179" t="s">
        <v>422</v>
      </c>
      <c r="C215" s="179"/>
      <c r="D215" s="171" t="n">
        <v>2</v>
      </c>
      <c r="E215" s="171" t="n">
        <v>8</v>
      </c>
      <c r="F215" s="238" t="n">
        <v>1190</v>
      </c>
      <c r="G215" s="173" t="n">
        <f aca="false">D215*E215*F215</f>
        <v>19040</v>
      </c>
      <c r="H215" s="139" t="n">
        <v>19040</v>
      </c>
    </row>
    <row r="216" customFormat="false" ht="29.25" hidden="false" customHeight="true" outlineLevel="0" collapsed="false">
      <c r="A216" s="171" t="n">
        <v>4</v>
      </c>
      <c r="B216" s="179" t="s">
        <v>423</v>
      </c>
      <c r="C216" s="179"/>
      <c r="D216" s="171" t="n">
        <v>2</v>
      </c>
      <c r="E216" s="171" t="n">
        <v>12</v>
      </c>
      <c r="F216" s="237" t="n">
        <v>1490</v>
      </c>
      <c r="G216" s="173" t="n">
        <f aca="false">D216*E216*F216</f>
        <v>35760</v>
      </c>
      <c r="H216" s="139" t="n">
        <v>35760</v>
      </c>
      <c r="I216" s="140" t="n">
        <f aca="false">G216-H216</f>
        <v>0</v>
      </c>
    </row>
    <row r="217" customFormat="false" ht="15.75" hidden="false" customHeight="true" outlineLevel="0" collapsed="false">
      <c r="A217" s="180" t="s">
        <v>340</v>
      </c>
      <c r="B217" s="180"/>
      <c r="C217" s="180"/>
      <c r="D217" s="180"/>
      <c r="E217" s="180"/>
      <c r="F217" s="180"/>
      <c r="G217" s="176" t="n">
        <f aca="false">SUM(G213:G216)</f>
        <v>63400</v>
      </c>
      <c r="H217" s="139" t="n">
        <f aca="false">SUM(H213:H216)</f>
        <v>63400</v>
      </c>
      <c r="I217" s="140" t="n">
        <f aca="false">G217-H217</f>
        <v>0</v>
      </c>
    </row>
    <row r="218" customFormat="false" ht="12" hidden="false" customHeight="true" outlineLevel="0" collapsed="false">
      <c r="A218" s="184"/>
      <c r="B218" s="184"/>
      <c r="C218" s="184"/>
      <c r="D218" s="184"/>
      <c r="E218" s="184"/>
      <c r="F218" s="184"/>
      <c r="G218" s="185"/>
    </row>
    <row r="219" customFormat="false" ht="15.75" hidden="false" customHeight="true" outlineLevel="0" collapsed="false">
      <c r="A219" s="223" t="s">
        <v>424</v>
      </c>
      <c r="B219" s="223"/>
      <c r="C219" s="223"/>
      <c r="D219" s="223"/>
      <c r="E219" s="223"/>
      <c r="F219" s="223"/>
      <c r="G219" s="223"/>
    </row>
    <row r="220" customFormat="false" ht="45" hidden="false" customHeight="true" outlineLevel="0" collapsed="false">
      <c r="A220" s="200" t="s">
        <v>2</v>
      </c>
      <c r="B220" s="171" t="s">
        <v>24</v>
      </c>
      <c r="C220" s="171"/>
      <c r="D220" s="200" t="s">
        <v>412</v>
      </c>
      <c r="E220" s="200" t="s">
        <v>417</v>
      </c>
      <c r="F220" s="200" t="s">
        <v>421</v>
      </c>
      <c r="G220" s="200" t="s">
        <v>403</v>
      </c>
    </row>
    <row r="221" customFormat="false" ht="15.75" hidden="false" customHeight="true" outlineLevel="0" collapsed="false">
      <c r="A221" s="171" t="n">
        <v>1</v>
      </c>
      <c r="B221" s="179" t="s">
        <v>425</v>
      </c>
      <c r="C221" s="179"/>
      <c r="D221" s="171" t="n">
        <v>2</v>
      </c>
      <c r="E221" s="171" t="n">
        <v>12</v>
      </c>
      <c r="F221" s="173" t="n">
        <v>1642.2</v>
      </c>
      <c r="G221" s="173" t="n">
        <f aca="false">D221*E221*F221</f>
        <v>39412.8</v>
      </c>
    </row>
    <row r="222" customFormat="false" ht="15.75" hidden="false" customHeight="true" outlineLevel="0" collapsed="false">
      <c r="A222" s="180" t="s">
        <v>340</v>
      </c>
      <c r="B222" s="180"/>
      <c r="C222" s="180"/>
      <c r="D222" s="180"/>
      <c r="E222" s="180"/>
      <c r="F222" s="180"/>
      <c r="G222" s="176" t="n">
        <f aca="false">SUM(G221:G221)</f>
        <v>39412.8</v>
      </c>
      <c r="H222" s="139" t="n">
        <v>39412.8</v>
      </c>
      <c r="I222" s="140" t="n">
        <f aca="false">G222-H222</f>
        <v>0</v>
      </c>
    </row>
    <row r="223" customFormat="false" ht="15.75" hidden="false" customHeight="false" outlineLevel="0" collapsed="false">
      <c r="A223" s="184"/>
      <c r="B223" s="184"/>
      <c r="C223" s="184"/>
      <c r="D223" s="184"/>
      <c r="E223" s="184"/>
      <c r="F223" s="184"/>
      <c r="G223" s="185"/>
    </row>
    <row r="224" customFormat="false" ht="15.75" hidden="false" customHeight="true" outlineLevel="0" collapsed="false">
      <c r="A224" s="223" t="s">
        <v>426</v>
      </c>
      <c r="B224" s="223"/>
      <c r="C224" s="223"/>
      <c r="D224" s="223"/>
      <c r="E224" s="223"/>
      <c r="F224" s="223"/>
      <c r="G224" s="223"/>
    </row>
    <row r="225" customFormat="false" ht="45" hidden="false" customHeight="true" outlineLevel="0" collapsed="false">
      <c r="A225" s="200" t="s">
        <v>2</v>
      </c>
      <c r="B225" s="171" t="s">
        <v>24</v>
      </c>
      <c r="C225" s="171"/>
      <c r="D225" s="200" t="s">
        <v>412</v>
      </c>
      <c r="E225" s="200" t="s">
        <v>417</v>
      </c>
      <c r="F225" s="200" t="s">
        <v>421</v>
      </c>
      <c r="G225" s="200" t="s">
        <v>403</v>
      </c>
    </row>
    <row r="226" customFormat="false" ht="15.75" hidden="false" customHeight="true" outlineLevel="0" collapsed="false">
      <c r="A226" s="171" t="n">
        <v>1</v>
      </c>
      <c r="B226" s="179" t="s">
        <v>427</v>
      </c>
      <c r="C226" s="179"/>
      <c r="D226" s="171" t="n">
        <v>2</v>
      </c>
      <c r="E226" s="171" t="n">
        <v>12</v>
      </c>
      <c r="F226" s="173" t="n">
        <v>2250</v>
      </c>
      <c r="G226" s="173" t="n">
        <f aca="false">D226*E226*F226</f>
        <v>54000</v>
      </c>
    </row>
    <row r="227" customFormat="false" ht="15.75" hidden="false" customHeight="true" outlineLevel="0" collapsed="false">
      <c r="A227" s="180" t="s">
        <v>340</v>
      </c>
      <c r="B227" s="180"/>
      <c r="C227" s="180"/>
      <c r="D227" s="180"/>
      <c r="E227" s="180"/>
      <c r="F227" s="180"/>
      <c r="G227" s="176" t="n">
        <f aca="false">SUM(G226:G226)</f>
        <v>54000</v>
      </c>
      <c r="H227" s="139" t="n">
        <v>54000</v>
      </c>
      <c r="I227" s="140" t="n">
        <f aca="false">G227-H227</f>
        <v>0</v>
      </c>
    </row>
    <row r="228" customFormat="false" ht="15.75" hidden="false" customHeight="false" outlineLevel="0" collapsed="false">
      <c r="A228" s="184"/>
      <c r="B228" s="184"/>
      <c r="C228" s="184"/>
      <c r="D228" s="184"/>
      <c r="E228" s="184"/>
      <c r="F228" s="184"/>
      <c r="G228" s="185"/>
    </row>
    <row r="229" customFormat="false" ht="15.75" hidden="false" customHeight="true" outlineLevel="0" collapsed="false">
      <c r="A229" s="223" t="s">
        <v>428</v>
      </c>
      <c r="B229" s="223"/>
      <c r="C229" s="223"/>
      <c r="D229" s="223"/>
      <c r="E229" s="223"/>
      <c r="F229" s="223"/>
      <c r="G229" s="223"/>
    </row>
    <row r="230" customFormat="false" ht="45" hidden="false" customHeight="true" outlineLevel="0" collapsed="false">
      <c r="A230" s="200" t="s">
        <v>2</v>
      </c>
      <c r="B230" s="171" t="s">
        <v>24</v>
      </c>
      <c r="C230" s="171"/>
      <c r="D230" s="200" t="s">
        <v>412</v>
      </c>
      <c r="E230" s="200" t="s">
        <v>417</v>
      </c>
      <c r="F230" s="200" t="s">
        <v>421</v>
      </c>
      <c r="G230" s="200" t="s">
        <v>403</v>
      </c>
    </row>
    <row r="231" customFormat="false" ht="15.75" hidden="false" customHeight="true" outlineLevel="0" collapsed="false">
      <c r="A231" s="171" t="n">
        <v>1</v>
      </c>
      <c r="B231" s="179" t="s">
        <v>429</v>
      </c>
      <c r="C231" s="179"/>
      <c r="D231" s="171" t="n">
        <v>2</v>
      </c>
      <c r="E231" s="171" t="n">
        <v>12</v>
      </c>
      <c r="F231" s="173" t="n">
        <v>1650</v>
      </c>
      <c r="G231" s="173" t="n">
        <f aca="false">D231*E231*F231</f>
        <v>39600</v>
      </c>
    </row>
    <row r="232" customFormat="false" ht="15.75" hidden="false" customHeight="true" outlineLevel="0" collapsed="false">
      <c r="A232" s="180" t="s">
        <v>340</v>
      </c>
      <c r="B232" s="180"/>
      <c r="C232" s="180"/>
      <c r="D232" s="180"/>
      <c r="E232" s="180"/>
      <c r="F232" s="180"/>
      <c r="G232" s="176" t="n">
        <f aca="false">SUM(G231:G231)</f>
        <v>39600</v>
      </c>
      <c r="H232" s="139" t="n">
        <v>39600</v>
      </c>
      <c r="I232" s="140" t="n">
        <f aca="false">G232-H232</f>
        <v>0</v>
      </c>
    </row>
    <row r="233" customFormat="false" ht="27.75" hidden="false" customHeight="true" outlineLevel="0" collapsed="false">
      <c r="A233" s="184"/>
      <c r="B233" s="184"/>
      <c r="C233" s="184"/>
      <c r="D233" s="184"/>
      <c r="E233" s="184"/>
      <c r="F233" s="184"/>
      <c r="G233" s="185"/>
    </row>
    <row r="234" customFormat="false" ht="35.25" hidden="false" customHeight="true" outlineLevel="0" collapsed="false">
      <c r="A234" s="223" t="s">
        <v>430</v>
      </c>
      <c r="B234" s="223"/>
      <c r="C234" s="223"/>
      <c r="D234" s="223"/>
      <c r="E234" s="223"/>
      <c r="F234" s="223"/>
      <c r="G234" s="223"/>
    </row>
    <row r="235" customFormat="false" ht="45" hidden="false" customHeight="true" outlineLevel="0" collapsed="false">
      <c r="A235" s="200" t="s">
        <v>2</v>
      </c>
      <c r="B235" s="171" t="s">
        <v>24</v>
      </c>
      <c r="C235" s="171"/>
      <c r="D235" s="200" t="s">
        <v>412</v>
      </c>
      <c r="E235" s="200" t="s">
        <v>417</v>
      </c>
      <c r="F235" s="200" t="s">
        <v>421</v>
      </c>
      <c r="G235" s="200" t="s">
        <v>403</v>
      </c>
    </row>
    <row r="236" customFormat="false" ht="30.75" hidden="false" customHeight="true" outlineLevel="0" collapsed="false">
      <c r="A236" s="171" t="n">
        <v>1</v>
      </c>
      <c r="B236" s="179" t="s">
        <v>431</v>
      </c>
      <c r="C236" s="179"/>
      <c r="D236" s="171" t="n">
        <v>2</v>
      </c>
      <c r="E236" s="171" t="n">
        <v>12</v>
      </c>
      <c r="F236" s="173" t="n">
        <v>1900</v>
      </c>
      <c r="G236" s="173" t="n">
        <f aca="false">D236*E236*F236</f>
        <v>45600</v>
      </c>
    </row>
    <row r="237" customFormat="false" ht="15.75" hidden="false" customHeight="true" outlineLevel="0" collapsed="false">
      <c r="A237" s="180" t="s">
        <v>340</v>
      </c>
      <c r="B237" s="180"/>
      <c r="C237" s="180"/>
      <c r="D237" s="180"/>
      <c r="E237" s="180"/>
      <c r="F237" s="180"/>
      <c r="G237" s="176" t="n">
        <f aca="false">SUM(G236:G236)</f>
        <v>45600</v>
      </c>
      <c r="H237" s="139" t="n">
        <v>45600</v>
      </c>
      <c r="I237" s="140" t="n">
        <f aca="false">G237-H237</f>
        <v>0</v>
      </c>
    </row>
    <row r="238" customFormat="false" ht="37.5" hidden="false" customHeight="true" outlineLevel="0" collapsed="false">
      <c r="A238" s="184"/>
      <c r="B238" s="184"/>
      <c r="C238" s="184"/>
      <c r="D238" s="184"/>
      <c r="E238" s="184"/>
      <c r="F238" s="184"/>
      <c r="G238" s="185"/>
    </row>
    <row r="239" customFormat="false" ht="36" hidden="false" customHeight="true" outlineLevel="0" collapsed="false">
      <c r="A239" s="223" t="s">
        <v>432</v>
      </c>
      <c r="B239" s="223"/>
      <c r="C239" s="223"/>
      <c r="D239" s="223"/>
      <c r="E239" s="223"/>
      <c r="F239" s="223"/>
      <c r="G239" s="223"/>
      <c r="H239" s="184"/>
      <c r="I239" s="227"/>
    </row>
    <row r="240" customFormat="false" ht="45" hidden="false" customHeight="true" outlineLevel="0" collapsed="false">
      <c r="A240" s="171" t="s">
        <v>2</v>
      </c>
      <c r="B240" s="200" t="s">
        <v>24</v>
      </c>
      <c r="C240" s="200"/>
      <c r="D240" s="171" t="s">
        <v>412</v>
      </c>
      <c r="E240" s="171" t="s">
        <v>417</v>
      </c>
      <c r="F240" s="171" t="s">
        <v>421</v>
      </c>
      <c r="G240" s="200" t="s">
        <v>403</v>
      </c>
      <c r="H240" s="141"/>
      <c r="I240" s="239"/>
    </row>
    <row r="241" customFormat="false" ht="15.75" hidden="false" customHeight="true" outlineLevel="0" collapsed="false">
      <c r="A241" s="171" t="n">
        <v>1</v>
      </c>
      <c r="B241" s="179" t="s">
        <v>433</v>
      </c>
      <c r="C241" s="179"/>
      <c r="D241" s="240" t="n">
        <v>3</v>
      </c>
      <c r="E241" s="230" t="n">
        <v>12</v>
      </c>
      <c r="F241" s="229" t="n">
        <v>166.32</v>
      </c>
      <c r="G241" s="173" t="n">
        <f aca="false">D241*E241*F241</f>
        <v>5987.52</v>
      </c>
      <c r="H241" s="141"/>
      <c r="I241" s="239"/>
    </row>
    <row r="242" customFormat="false" ht="15.75" hidden="false" customHeight="true" outlineLevel="0" collapsed="false">
      <c r="A242" s="180" t="s">
        <v>340</v>
      </c>
      <c r="B242" s="180"/>
      <c r="C242" s="180"/>
      <c r="D242" s="180"/>
      <c r="E242" s="180"/>
      <c r="F242" s="180"/>
      <c r="G242" s="176" t="n">
        <f aca="false">SUM(G241:G241)</f>
        <v>5987.52</v>
      </c>
      <c r="H242" s="139" t="n">
        <f aca="false">5987.52</f>
        <v>5987.52</v>
      </c>
      <c r="I242" s="140" t="n">
        <f aca="false">G242-H242</f>
        <v>0</v>
      </c>
    </row>
    <row r="243" customFormat="false" ht="30" hidden="false" customHeight="true" outlineLevel="0" collapsed="false">
      <c r="A243" s="184"/>
      <c r="B243" s="184"/>
      <c r="C243" s="184"/>
      <c r="D243" s="184"/>
      <c r="E243" s="184"/>
      <c r="F243" s="184"/>
      <c r="G243" s="185"/>
    </row>
    <row r="244" customFormat="false" ht="15.75" hidden="true" customHeight="false" outlineLevel="0" collapsed="false">
      <c r="A244" s="184"/>
      <c r="B244" s="184"/>
      <c r="C244" s="184"/>
      <c r="D244" s="184"/>
      <c r="E244" s="184"/>
      <c r="F244" s="184"/>
      <c r="G244" s="185"/>
    </row>
    <row r="245" customFormat="false" ht="33" hidden="false" customHeight="true" outlineLevel="0" collapsed="false">
      <c r="A245" s="223" t="s">
        <v>434</v>
      </c>
      <c r="B245" s="223"/>
      <c r="C245" s="223"/>
      <c r="D245" s="223"/>
      <c r="E245" s="223"/>
      <c r="F245" s="223"/>
      <c r="G245" s="223"/>
    </row>
    <row r="246" customFormat="false" ht="45" hidden="false" customHeight="true" outlineLevel="0" collapsed="false">
      <c r="A246" s="200" t="s">
        <v>2</v>
      </c>
      <c r="B246" s="171" t="s">
        <v>24</v>
      </c>
      <c r="C246" s="171"/>
      <c r="D246" s="200" t="s">
        <v>412</v>
      </c>
      <c r="E246" s="200" t="s">
        <v>417</v>
      </c>
      <c r="F246" s="200" t="s">
        <v>421</v>
      </c>
      <c r="G246" s="200" t="s">
        <v>403</v>
      </c>
    </row>
    <row r="247" customFormat="false" ht="29.25" hidden="false" customHeight="true" outlineLevel="0" collapsed="false">
      <c r="A247" s="171" t="n">
        <v>1</v>
      </c>
      <c r="B247" s="179" t="s">
        <v>435</v>
      </c>
      <c r="C247" s="179"/>
      <c r="D247" s="171" t="n">
        <v>2</v>
      </c>
      <c r="E247" s="171" t="n">
        <v>12</v>
      </c>
      <c r="F247" s="173" t="n">
        <v>2999</v>
      </c>
      <c r="G247" s="173" t="n">
        <f aca="false">D247*E247*F247</f>
        <v>71976</v>
      </c>
    </row>
    <row r="248" customFormat="false" ht="15.75" hidden="false" customHeight="true" outlineLevel="0" collapsed="false">
      <c r="A248" s="180" t="s">
        <v>340</v>
      </c>
      <c r="B248" s="180"/>
      <c r="C248" s="180"/>
      <c r="D248" s="180"/>
      <c r="E248" s="180"/>
      <c r="F248" s="180"/>
      <c r="G248" s="176" t="n">
        <f aca="false">SUM(G247:G247)</f>
        <v>71976</v>
      </c>
      <c r="H248" s="139" t="n">
        <v>71976</v>
      </c>
      <c r="I248" s="140" t="n">
        <f aca="false">G248-H248</f>
        <v>0</v>
      </c>
    </row>
    <row r="249" customFormat="false" ht="37.5" hidden="false" customHeight="true" outlineLevel="0" collapsed="false">
      <c r="A249" s="184"/>
      <c r="B249" s="184"/>
      <c r="C249" s="184"/>
      <c r="D249" s="184"/>
      <c r="E249" s="184"/>
      <c r="F249" s="184"/>
      <c r="G249" s="185"/>
    </row>
    <row r="250" customFormat="false" ht="15.75" hidden="false" customHeight="true" outlineLevel="0" collapsed="false">
      <c r="A250" s="223" t="s">
        <v>436</v>
      </c>
      <c r="B250" s="223"/>
      <c r="C250" s="223"/>
      <c r="D250" s="223"/>
      <c r="E250" s="223"/>
      <c r="F250" s="223"/>
      <c r="G250" s="223"/>
    </row>
    <row r="251" customFormat="false" ht="45" hidden="false" customHeight="true" outlineLevel="0" collapsed="false">
      <c r="A251" s="200" t="s">
        <v>2</v>
      </c>
      <c r="B251" s="171" t="s">
        <v>24</v>
      </c>
      <c r="C251" s="171"/>
      <c r="D251" s="200" t="s">
        <v>437</v>
      </c>
      <c r="E251" s="200" t="s">
        <v>417</v>
      </c>
      <c r="F251" s="200" t="s">
        <v>421</v>
      </c>
      <c r="G251" s="200" t="s">
        <v>403</v>
      </c>
    </row>
    <row r="252" customFormat="false" ht="15.75" hidden="false" customHeight="true" outlineLevel="0" collapsed="false">
      <c r="A252" s="171" t="n">
        <v>1</v>
      </c>
      <c r="B252" s="179" t="s">
        <v>438</v>
      </c>
      <c r="C252" s="179"/>
      <c r="D252" s="171" t="n">
        <v>2</v>
      </c>
      <c r="E252" s="171" t="n">
        <v>12</v>
      </c>
      <c r="F252" s="173" t="n">
        <v>3950</v>
      </c>
      <c r="G252" s="173" t="n">
        <f aca="false">D252*E252*F252</f>
        <v>94800</v>
      </c>
    </row>
    <row r="253" customFormat="false" ht="15.75" hidden="false" customHeight="true" outlineLevel="0" collapsed="false">
      <c r="A253" s="180" t="s">
        <v>340</v>
      </c>
      <c r="B253" s="180"/>
      <c r="C253" s="180"/>
      <c r="D253" s="180"/>
      <c r="E253" s="180"/>
      <c r="F253" s="180"/>
      <c r="G253" s="176" t="n">
        <f aca="false">SUM(G252:G252)</f>
        <v>94800</v>
      </c>
      <c r="H253" s="139" t="n">
        <v>94800</v>
      </c>
      <c r="I253" s="140" t="n">
        <f aca="false">G253-H253</f>
        <v>0</v>
      </c>
    </row>
    <row r="254" customFormat="false" ht="31.5" hidden="false" customHeight="true" outlineLevel="0" collapsed="false">
      <c r="A254" s="184"/>
      <c r="B254" s="184"/>
      <c r="C254" s="184"/>
      <c r="D254" s="184"/>
      <c r="E254" s="184"/>
      <c r="F254" s="184"/>
      <c r="G254" s="185"/>
    </row>
    <row r="255" customFormat="false" ht="15.75" hidden="true" customHeight="false" outlineLevel="0" collapsed="false">
      <c r="A255" s="184"/>
      <c r="B255" s="184"/>
      <c r="C255" s="184"/>
      <c r="D255" s="184"/>
      <c r="E255" s="184"/>
      <c r="F255" s="184"/>
      <c r="G255" s="185"/>
    </row>
    <row r="256" customFormat="false" ht="15.75" hidden="false" customHeight="false" outlineLevel="0" collapsed="false">
      <c r="A256" s="177" t="s">
        <v>439</v>
      </c>
      <c r="B256" s="177"/>
      <c r="C256" s="177"/>
      <c r="D256" s="177"/>
      <c r="E256" s="177"/>
      <c r="F256" s="177"/>
      <c r="G256" s="177"/>
    </row>
    <row r="257" s="174" customFormat="true" ht="30" hidden="false" customHeight="true" outlineLevel="0" collapsed="false">
      <c r="A257" s="171" t="s">
        <v>2</v>
      </c>
      <c r="B257" s="171" t="s">
        <v>24</v>
      </c>
      <c r="C257" s="171"/>
      <c r="D257" s="171"/>
      <c r="E257" s="171" t="s">
        <v>412</v>
      </c>
      <c r="F257" s="171" t="s">
        <v>440</v>
      </c>
      <c r="G257" s="171" t="s">
        <v>331</v>
      </c>
      <c r="H257" s="139"/>
      <c r="I257" s="140"/>
    </row>
    <row r="258" s="174" customFormat="true" ht="15.75" hidden="false" customHeight="true" outlineLevel="0" collapsed="false">
      <c r="A258" s="171" t="n">
        <v>1</v>
      </c>
      <c r="B258" s="241" t="s">
        <v>441</v>
      </c>
      <c r="C258" s="241"/>
      <c r="D258" s="241"/>
      <c r="E258" s="242" t="n">
        <v>30</v>
      </c>
      <c r="F258" s="243" t="n">
        <v>154</v>
      </c>
      <c r="G258" s="244" t="n">
        <f aca="false">F258*E258</f>
        <v>4620</v>
      </c>
      <c r="H258" s="245" t="n">
        <v>4930</v>
      </c>
      <c r="I258" s="209"/>
      <c r="J258" s="246"/>
      <c r="K258" s="247"/>
      <c r="L258" s="247"/>
      <c r="M258" s="247"/>
      <c r="N258" s="247"/>
    </row>
    <row r="259" s="174" customFormat="true" ht="15.75" hidden="false" customHeight="true" outlineLevel="0" collapsed="false">
      <c r="A259" s="205" t="n">
        <v>2</v>
      </c>
      <c r="B259" s="241" t="s">
        <v>441</v>
      </c>
      <c r="C259" s="241"/>
      <c r="D259" s="241"/>
      <c r="E259" s="242" t="n">
        <v>2</v>
      </c>
      <c r="F259" s="248" t="n">
        <v>155</v>
      </c>
      <c r="G259" s="244" t="n">
        <f aca="false">F259*E259</f>
        <v>310</v>
      </c>
      <c r="H259" s="245"/>
      <c r="I259" s="209"/>
      <c r="J259" s="246"/>
      <c r="K259" s="247"/>
      <c r="L259" s="247"/>
      <c r="M259" s="247"/>
      <c r="N259" s="247"/>
    </row>
    <row r="260" s="174" customFormat="true" ht="15.75" hidden="false" customHeight="true" outlineLevel="0" collapsed="false">
      <c r="A260" s="180" t="s">
        <v>340</v>
      </c>
      <c r="B260" s="180"/>
      <c r="C260" s="180"/>
      <c r="D260" s="180"/>
      <c r="E260" s="180"/>
      <c r="F260" s="180"/>
      <c r="G260" s="176" t="n">
        <f aca="false">SUM(G258:G259)</f>
        <v>4930</v>
      </c>
      <c r="H260" s="139" t="n">
        <f aca="false">H258</f>
        <v>4930</v>
      </c>
      <c r="I260" s="140" t="n">
        <f aca="false">G260-H260</f>
        <v>0</v>
      </c>
    </row>
    <row r="261" s="174" customFormat="true" ht="36" hidden="false" customHeight="true" outlineLevel="0" collapsed="false">
      <c r="A261" s="168"/>
      <c r="B261" s="168"/>
      <c r="C261" s="168"/>
      <c r="D261" s="168"/>
      <c r="E261" s="168"/>
      <c r="F261" s="168"/>
      <c r="G261" s="138"/>
      <c r="H261" s="139"/>
      <c r="I261" s="140"/>
    </row>
    <row r="262" s="174" customFormat="true" ht="15.75" hidden="false" customHeight="false" outlineLevel="0" collapsed="false">
      <c r="A262" s="177" t="s">
        <v>442</v>
      </c>
      <c r="B262" s="177"/>
      <c r="C262" s="177"/>
      <c r="D262" s="177"/>
      <c r="E262" s="177"/>
      <c r="F262" s="177"/>
      <c r="G262" s="177"/>
      <c r="H262" s="139"/>
      <c r="I262" s="140"/>
    </row>
    <row r="263" s="174" customFormat="true" ht="45" hidden="false" customHeight="true" outlineLevel="0" collapsed="false">
      <c r="A263" s="200" t="s">
        <v>2</v>
      </c>
      <c r="B263" s="171" t="s">
        <v>330</v>
      </c>
      <c r="C263" s="171"/>
      <c r="D263" s="249" t="s">
        <v>443</v>
      </c>
      <c r="E263" s="250" t="s">
        <v>444</v>
      </c>
      <c r="F263" s="251" t="s">
        <v>445</v>
      </c>
      <c r="G263" s="196" t="s">
        <v>359</v>
      </c>
      <c r="H263" s="139"/>
      <c r="I263" s="140"/>
    </row>
    <row r="264" s="174" customFormat="true" ht="15.75" hidden="false" customHeight="true" outlineLevel="0" collapsed="false">
      <c r="A264" s="242" t="n">
        <v>1</v>
      </c>
      <c r="B264" s="252" t="s">
        <v>446</v>
      </c>
      <c r="C264" s="252"/>
      <c r="D264" s="244" t="n">
        <v>1668</v>
      </c>
      <c r="E264" s="242" t="n">
        <v>15</v>
      </c>
      <c r="F264" s="253" t="n">
        <v>3</v>
      </c>
      <c r="G264" s="244" t="n">
        <f aca="false">D264*E264*F264</f>
        <v>75060</v>
      </c>
      <c r="H264" s="254" t="n">
        <v>401253.6</v>
      </c>
      <c r="I264" s="214"/>
      <c r="J264" s="215"/>
      <c r="K264" s="216"/>
      <c r="L264" s="216"/>
      <c r="M264" s="216"/>
    </row>
    <row r="265" s="174" customFormat="true" ht="15.75" hidden="false" customHeight="true" outlineLevel="0" collapsed="false">
      <c r="A265" s="255" t="n">
        <v>2</v>
      </c>
      <c r="B265" s="252" t="s">
        <v>447</v>
      </c>
      <c r="C265" s="252"/>
      <c r="D265" s="244" t="n">
        <v>358</v>
      </c>
      <c r="E265" s="248" t="n">
        <v>14.8</v>
      </c>
      <c r="F265" s="253" t="n">
        <v>3</v>
      </c>
      <c r="G265" s="244" t="n">
        <f aca="false">D265*E265*F265</f>
        <v>15895.2</v>
      </c>
      <c r="H265" s="254"/>
      <c r="I265" s="214"/>
      <c r="J265" s="215"/>
      <c r="K265" s="216"/>
      <c r="L265" s="216"/>
      <c r="M265" s="216"/>
    </row>
    <row r="266" s="174" customFormat="true" ht="15.75" hidden="false" customHeight="true" outlineLevel="0" collapsed="false">
      <c r="A266" s="255" t="n">
        <v>3</v>
      </c>
      <c r="B266" s="252" t="s">
        <v>448</v>
      </c>
      <c r="C266" s="252"/>
      <c r="D266" s="244" t="n">
        <f aca="false">1400+2047.76</f>
        <v>3447.76</v>
      </c>
      <c r="E266" s="248" t="n">
        <v>15</v>
      </c>
      <c r="F266" s="253" t="n">
        <v>6</v>
      </c>
      <c r="G266" s="244" t="n">
        <f aca="false">D266*E266*F266</f>
        <v>310298.4</v>
      </c>
      <c r="H266" s="254"/>
      <c r="I266" s="214"/>
      <c r="J266" s="215"/>
      <c r="K266" s="216"/>
      <c r="L266" s="216"/>
      <c r="M266" s="216"/>
    </row>
    <row r="267" s="174" customFormat="true" ht="15.75" hidden="false" customHeight="true" outlineLevel="0" collapsed="false">
      <c r="A267" s="205" t="n">
        <v>4</v>
      </c>
      <c r="B267" s="256" t="s">
        <v>446</v>
      </c>
      <c r="C267" s="256"/>
      <c r="D267" s="173" t="n">
        <v>1668</v>
      </c>
      <c r="E267" s="171" t="n">
        <v>11</v>
      </c>
      <c r="F267" s="195" t="n">
        <v>6</v>
      </c>
      <c r="G267" s="173" t="n">
        <f aca="false">D267*E267*F267</f>
        <v>110088</v>
      </c>
      <c r="H267" s="257" t="n">
        <v>495085.6</v>
      </c>
      <c r="I267" s="214"/>
      <c r="J267" s="215"/>
      <c r="K267" s="216"/>
      <c r="L267" s="216"/>
      <c r="M267" s="216"/>
    </row>
    <row r="268" s="174" customFormat="true" ht="15.75" hidden="false" customHeight="true" outlineLevel="0" collapsed="false">
      <c r="A268" s="205" t="n">
        <v>5</v>
      </c>
      <c r="B268" s="256" t="s">
        <v>447</v>
      </c>
      <c r="C268" s="256"/>
      <c r="D268" s="173" t="n">
        <v>358</v>
      </c>
      <c r="E268" s="201" t="n">
        <v>17.65</v>
      </c>
      <c r="F268" s="195" t="n">
        <v>2</v>
      </c>
      <c r="G268" s="173" t="n">
        <f aca="false">D268*E268*F268+2.12</f>
        <v>12639.52</v>
      </c>
      <c r="H268" s="257"/>
      <c r="I268" s="214"/>
      <c r="J268" s="215"/>
      <c r="K268" s="216"/>
      <c r="L268" s="216"/>
      <c r="M268" s="216"/>
    </row>
    <row r="269" s="174" customFormat="true" ht="15.75" hidden="false" customHeight="true" outlineLevel="0" collapsed="false">
      <c r="A269" s="205" t="n">
        <v>6</v>
      </c>
      <c r="B269" s="256" t="s">
        <v>448</v>
      </c>
      <c r="C269" s="256"/>
      <c r="D269" s="173" t="n">
        <v>3447.76</v>
      </c>
      <c r="E269" s="201" t="n">
        <v>18</v>
      </c>
      <c r="F269" s="195" t="n">
        <v>6</v>
      </c>
      <c r="G269" s="173" t="n">
        <f aca="false">D269*E269*F269</f>
        <v>372358.08</v>
      </c>
      <c r="H269" s="257"/>
      <c r="I269" s="214"/>
      <c r="J269" s="215"/>
      <c r="K269" s="216"/>
      <c r="L269" s="216"/>
      <c r="M269" s="216"/>
    </row>
    <row r="270" s="174" customFormat="true" ht="15.75" hidden="false" customHeight="true" outlineLevel="0" collapsed="false">
      <c r="A270" s="180" t="s">
        <v>340</v>
      </c>
      <c r="B270" s="180"/>
      <c r="C270" s="180"/>
      <c r="D270" s="180"/>
      <c r="E270" s="180"/>
      <c r="F270" s="180"/>
      <c r="G270" s="176" t="n">
        <f aca="false">SUM(G264:G269)</f>
        <v>896339.2</v>
      </c>
      <c r="H270" s="139" t="n">
        <f aca="false">H264+495085.6</f>
        <v>896339.2</v>
      </c>
      <c r="I270" s="140" t="n">
        <f aca="false">G270-H270</f>
        <v>0</v>
      </c>
    </row>
    <row r="271" s="174" customFormat="true" ht="30.75" hidden="false" customHeight="true" outlineLevel="0" collapsed="false">
      <c r="A271" s="184"/>
      <c r="B271" s="184"/>
      <c r="C271" s="184"/>
      <c r="D271" s="184"/>
      <c r="E271" s="184"/>
      <c r="F271" s="184"/>
      <c r="G271" s="185"/>
      <c r="H271" s="139"/>
      <c r="I271" s="140"/>
    </row>
    <row r="272" s="174" customFormat="true" ht="15.75" hidden="false" customHeight="true" outlineLevel="0" collapsed="false">
      <c r="A272" s="223" t="s">
        <v>449</v>
      </c>
      <c r="B272" s="223"/>
      <c r="C272" s="223"/>
      <c r="D272" s="223"/>
      <c r="E272" s="223"/>
      <c r="F272" s="223"/>
      <c r="G272" s="223"/>
      <c r="H272" s="139"/>
      <c r="I272" s="140"/>
    </row>
    <row r="273" s="174" customFormat="true" ht="30" hidden="false" customHeight="true" outlineLevel="0" collapsed="false">
      <c r="A273" s="200" t="s">
        <v>2</v>
      </c>
      <c r="B273" s="171" t="s">
        <v>330</v>
      </c>
      <c r="C273" s="171"/>
      <c r="D273" s="171"/>
      <c r="E273" s="171"/>
      <c r="F273" s="171"/>
      <c r="G273" s="171" t="s">
        <v>364</v>
      </c>
      <c r="H273" s="139"/>
      <c r="I273" s="140"/>
    </row>
    <row r="274" s="174" customFormat="true" ht="15.75" hidden="false" customHeight="true" outlineLevel="0" collapsed="false">
      <c r="A274" s="171" t="n">
        <v>1</v>
      </c>
      <c r="B274" s="179" t="s">
        <v>450</v>
      </c>
      <c r="C274" s="179"/>
      <c r="D274" s="179"/>
      <c r="E274" s="179"/>
      <c r="F274" s="179"/>
      <c r="G274" s="173" t="n">
        <v>19720</v>
      </c>
      <c r="H274" s="139" t="n">
        <v>19720</v>
      </c>
      <c r="I274" s="140"/>
    </row>
    <row r="275" s="174" customFormat="true" ht="15.75" hidden="false" customHeight="true" outlineLevel="0" collapsed="false">
      <c r="A275" s="180" t="s">
        <v>340</v>
      </c>
      <c r="B275" s="180"/>
      <c r="C275" s="180"/>
      <c r="D275" s="180"/>
      <c r="E275" s="180"/>
      <c r="F275" s="180"/>
      <c r="G275" s="176" t="n">
        <f aca="false">SUM(G273:G274)</f>
        <v>19720</v>
      </c>
      <c r="H275" s="139" t="n">
        <f aca="false">H274</f>
        <v>19720</v>
      </c>
      <c r="I275" s="140" t="n">
        <f aca="false">G275-H275</f>
        <v>0</v>
      </c>
    </row>
    <row r="276" s="174" customFormat="true" ht="36" hidden="false" customHeight="true" outlineLevel="0" collapsed="false">
      <c r="A276" s="184"/>
      <c r="B276" s="184"/>
      <c r="C276" s="184"/>
      <c r="D276" s="184"/>
      <c r="E276" s="184"/>
      <c r="F276" s="184"/>
      <c r="G276" s="185"/>
      <c r="H276" s="139"/>
      <c r="I276" s="140"/>
    </row>
    <row r="277" s="194" customFormat="true" ht="18.75" hidden="false" customHeight="false" outlineLevel="0" collapsed="false">
      <c r="A277" s="166" t="s">
        <v>451</v>
      </c>
      <c r="B277" s="166"/>
      <c r="C277" s="166"/>
      <c r="D277" s="166"/>
      <c r="E277" s="166"/>
      <c r="F277" s="166"/>
      <c r="G277" s="152" t="n">
        <f aca="false">G278+G342</f>
        <v>3820029.26</v>
      </c>
      <c r="H277" s="139"/>
      <c r="I277" s="140"/>
    </row>
    <row r="278" customFormat="false" ht="15.75" hidden="false" customHeight="true" outlineLevel="0" collapsed="false">
      <c r="A278" s="186" t="s">
        <v>344</v>
      </c>
      <c r="B278" s="186"/>
      <c r="C278" s="186"/>
      <c r="D278" s="186"/>
      <c r="E278" s="186"/>
      <c r="F278" s="186"/>
      <c r="G278" s="187" t="n">
        <f aca="false">G284+G291+G303+G309+G324+G329+G314+G334+G339</f>
        <v>3008632.6</v>
      </c>
      <c r="H278" s="219" t="n">
        <f aca="false">H284+H291+H303+H309+H324+H329+H313+H333+H339</f>
        <v>3001832.6</v>
      </c>
      <c r="I278" s="220" t="n">
        <f aca="false">G278-H278</f>
        <v>6800</v>
      </c>
      <c r="K278" s="158" t="n">
        <f aca="false">G278-2487048.58</f>
        <v>521584.02</v>
      </c>
    </row>
    <row r="279" customFormat="false" ht="15.75" hidden="false" customHeight="true" outlineLevel="0" collapsed="false">
      <c r="A279" s="186" t="s">
        <v>345</v>
      </c>
      <c r="B279" s="186"/>
      <c r="C279" s="186"/>
      <c r="D279" s="186"/>
      <c r="E279" s="186"/>
      <c r="F279" s="186"/>
      <c r="G279" s="186"/>
    </row>
    <row r="280" customFormat="false" ht="15.75" hidden="false" customHeight="false" outlineLevel="0" collapsed="false">
      <c r="A280" s="141"/>
      <c r="B280" s="141"/>
      <c r="C280" s="141"/>
      <c r="D280" s="141"/>
      <c r="E280" s="141"/>
      <c r="F280" s="141"/>
    </row>
    <row r="281" customFormat="false" ht="35.25" hidden="false" customHeight="true" outlineLevel="0" collapsed="false">
      <c r="A281" s="223" t="s">
        <v>452</v>
      </c>
      <c r="B281" s="223"/>
      <c r="C281" s="223"/>
      <c r="D281" s="223"/>
      <c r="E281" s="223"/>
      <c r="F281" s="223"/>
      <c r="G281" s="223"/>
    </row>
    <row r="282" customFormat="false" ht="48.75" hidden="false" customHeight="true" outlineLevel="0" collapsed="false">
      <c r="A282" s="171" t="s">
        <v>2</v>
      </c>
      <c r="B282" s="171" t="s">
        <v>24</v>
      </c>
      <c r="C282" s="171"/>
      <c r="D282" s="200" t="s">
        <v>437</v>
      </c>
      <c r="E282" s="200" t="s">
        <v>417</v>
      </c>
      <c r="F282" s="200" t="s">
        <v>421</v>
      </c>
      <c r="G282" s="200" t="s">
        <v>403</v>
      </c>
    </row>
    <row r="283" customFormat="false" ht="39.75" hidden="false" customHeight="true" outlineLevel="0" collapsed="false">
      <c r="A283" s="171" t="n">
        <v>1</v>
      </c>
      <c r="B283" s="179" t="s">
        <v>453</v>
      </c>
      <c r="C283" s="179"/>
      <c r="D283" s="171" t="n">
        <v>2</v>
      </c>
      <c r="E283" s="173" t="n">
        <v>9088.5</v>
      </c>
      <c r="F283" s="173" t="n">
        <v>12</v>
      </c>
      <c r="G283" s="173" t="n">
        <f aca="false">D283*E283*F283</f>
        <v>218124</v>
      </c>
    </row>
    <row r="284" customFormat="false" ht="15.75" hidden="false" customHeight="true" outlineLevel="0" collapsed="false">
      <c r="A284" s="180" t="s">
        <v>340</v>
      </c>
      <c r="B284" s="180"/>
      <c r="C284" s="180"/>
      <c r="D284" s="180"/>
      <c r="E284" s="180"/>
      <c r="F284" s="180"/>
      <c r="G284" s="176" t="n">
        <f aca="false">G283</f>
        <v>218124</v>
      </c>
      <c r="H284" s="139" t="n">
        <v>218124</v>
      </c>
      <c r="I284" s="140" t="n">
        <f aca="false">G284-H284</f>
        <v>0</v>
      </c>
    </row>
    <row r="285" customFormat="false" ht="15.75" hidden="false" customHeight="false" outlineLevel="0" collapsed="false">
      <c r="A285" s="184"/>
      <c r="B285" s="184"/>
      <c r="C285" s="184"/>
      <c r="D285" s="184"/>
      <c r="E285" s="184"/>
      <c r="F285" s="184"/>
      <c r="G285" s="185"/>
    </row>
    <row r="286" customFormat="false" ht="16.5" hidden="false" customHeight="true" outlineLevel="0" collapsed="false">
      <c r="A286" s="223" t="s">
        <v>454</v>
      </c>
      <c r="B286" s="223"/>
      <c r="C286" s="223"/>
      <c r="D286" s="223"/>
      <c r="E286" s="223"/>
      <c r="F286" s="223"/>
      <c r="G286" s="223"/>
    </row>
    <row r="287" s="174" customFormat="true" ht="49.5" hidden="false" customHeight="true" outlineLevel="0" collapsed="false">
      <c r="A287" s="171" t="s">
        <v>2</v>
      </c>
      <c r="B287" s="171" t="s">
        <v>24</v>
      </c>
      <c r="C287" s="171"/>
      <c r="D287" s="171" t="s">
        <v>437</v>
      </c>
      <c r="E287" s="171" t="s">
        <v>417</v>
      </c>
      <c r="F287" s="171" t="s">
        <v>421</v>
      </c>
      <c r="G287" s="171" t="s">
        <v>403</v>
      </c>
      <c r="H287" s="139"/>
      <c r="I287" s="140"/>
    </row>
    <row r="288" s="174" customFormat="true" ht="15.75" hidden="false" customHeight="true" outlineLevel="0" collapsed="false">
      <c r="A288" s="171" t="n">
        <v>1</v>
      </c>
      <c r="B288" s="179" t="s">
        <v>455</v>
      </c>
      <c r="C288" s="179"/>
      <c r="D288" s="171" t="n">
        <v>2</v>
      </c>
      <c r="E288" s="170" t="n">
        <v>1</v>
      </c>
      <c r="F288" s="173" t="n">
        <v>99144</v>
      </c>
      <c r="G288" s="173" t="n">
        <f aca="false">D288*E288*F288</f>
        <v>198288</v>
      </c>
      <c r="H288" s="139" t="n">
        <v>198288</v>
      </c>
      <c r="I288" s="140"/>
    </row>
    <row r="289" s="174" customFormat="true" ht="15.75" hidden="false" customHeight="true" outlineLevel="0" collapsed="false">
      <c r="A289" s="171" t="n">
        <v>2</v>
      </c>
      <c r="B289" s="179" t="s">
        <v>455</v>
      </c>
      <c r="C289" s="179"/>
      <c r="D289" s="171" t="n">
        <v>2</v>
      </c>
      <c r="E289" s="170" t="n">
        <v>10</v>
      </c>
      <c r="F289" s="173" t="n">
        <v>88070.89</v>
      </c>
      <c r="G289" s="173" t="n">
        <f aca="false">D289*E289*F289</f>
        <v>1761417.8</v>
      </c>
      <c r="H289" s="207" t="n">
        <v>1937559.6</v>
      </c>
      <c r="I289" s="140"/>
    </row>
    <row r="290" s="174" customFormat="true" ht="15.75" hidden="false" customHeight="true" outlineLevel="0" collapsed="false">
      <c r="A290" s="171" t="n">
        <v>3</v>
      </c>
      <c r="B290" s="179" t="s">
        <v>455</v>
      </c>
      <c r="C290" s="179"/>
      <c r="D290" s="171" t="n">
        <v>2</v>
      </c>
      <c r="E290" s="170" t="n">
        <v>1</v>
      </c>
      <c r="F290" s="173" t="n">
        <v>88070.9</v>
      </c>
      <c r="G290" s="173" t="n">
        <f aca="false">D290*E290*F290</f>
        <v>176141.8</v>
      </c>
      <c r="H290" s="207"/>
      <c r="I290" s="140"/>
    </row>
    <row r="291" s="174" customFormat="true" ht="15.75" hidden="false" customHeight="true" outlineLevel="0" collapsed="false">
      <c r="A291" s="180" t="s">
        <v>340</v>
      </c>
      <c r="B291" s="180"/>
      <c r="C291" s="180"/>
      <c r="D291" s="180"/>
      <c r="E291" s="180"/>
      <c r="F291" s="180"/>
      <c r="G291" s="176" t="n">
        <f aca="false">SUM(G288:G290)</f>
        <v>2135847.6</v>
      </c>
      <c r="H291" s="139" t="n">
        <f aca="false">H289+H288</f>
        <v>2135847.6</v>
      </c>
      <c r="I291" s="140" t="n">
        <f aca="false">G291-H291</f>
        <v>0</v>
      </c>
    </row>
    <row r="292" s="174" customFormat="true" ht="15.75" hidden="false" customHeight="false" outlineLevel="0" collapsed="false">
      <c r="A292" s="184"/>
      <c r="B292" s="184"/>
      <c r="C292" s="184"/>
      <c r="D292" s="184"/>
      <c r="E292" s="184"/>
      <c r="F292" s="184"/>
      <c r="G292" s="185"/>
      <c r="H292" s="139"/>
      <c r="I292" s="140"/>
    </row>
    <row r="293" customFormat="false" ht="15.75" hidden="false" customHeight="false" outlineLevel="0" collapsed="false">
      <c r="A293" s="177" t="s">
        <v>456</v>
      </c>
      <c r="B293" s="177"/>
      <c r="C293" s="177"/>
      <c r="D293" s="177"/>
      <c r="E293" s="177"/>
      <c r="F293" s="177"/>
      <c r="G293" s="177"/>
    </row>
    <row r="294" customFormat="false" ht="11.25" hidden="false" customHeight="true" outlineLevel="0" collapsed="false">
      <c r="A294" s="177"/>
      <c r="B294" s="177"/>
      <c r="C294" s="177"/>
      <c r="D294" s="177"/>
      <c r="E294" s="177"/>
      <c r="F294" s="177"/>
      <c r="G294" s="177"/>
    </row>
    <row r="295" customFormat="false" ht="38.25" hidden="false" customHeight="true" outlineLevel="0" collapsed="false">
      <c r="A295" s="223" t="s">
        <v>457</v>
      </c>
      <c r="B295" s="223"/>
      <c r="C295" s="223"/>
      <c r="D295" s="223"/>
      <c r="E295" s="223"/>
      <c r="F295" s="223"/>
      <c r="G295" s="223"/>
    </row>
    <row r="296" s="174" customFormat="true" ht="30" hidden="false" customHeight="true" outlineLevel="0" collapsed="false">
      <c r="A296" s="171" t="s">
        <v>2</v>
      </c>
      <c r="B296" s="171" t="s">
        <v>24</v>
      </c>
      <c r="C296" s="171"/>
      <c r="D296" s="171"/>
      <c r="E296" s="171"/>
      <c r="F296" s="171"/>
      <c r="G296" s="171" t="s">
        <v>458</v>
      </c>
      <c r="H296" s="139"/>
      <c r="I296" s="140"/>
    </row>
    <row r="297" s="174" customFormat="true" ht="15.75" hidden="false" customHeight="true" outlineLevel="0" collapsed="false">
      <c r="A297" s="171" t="n">
        <v>1</v>
      </c>
      <c r="B297" s="198" t="s">
        <v>459</v>
      </c>
      <c r="C297" s="198"/>
      <c r="D297" s="198"/>
      <c r="E297" s="198"/>
      <c r="F297" s="198"/>
      <c r="G297" s="173" t="n">
        <v>251964</v>
      </c>
      <c r="H297" s="139" t="n">
        <f aca="false">188100+63864</f>
        <v>251964</v>
      </c>
      <c r="I297" s="140" t="n">
        <f aca="false">G297-H297</f>
        <v>0</v>
      </c>
      <c r="J297" s="215"/>
      <c r="K297" s="216"/>
      <c r="L297" s="216"/>
      <c r="M297" s="216"/>
      <c r="N297" s="216"/>
    </row>
    <row r="298" s="174" customFormat="true" ht="15.75" hidden="false" customHeight="true" outlineLevel="0" collapsed="false">
      <c r="A298" s="171" t="n">
        <v>2</v>
      </c>
      <c r="B298" s="198" t="s">
        <v>460</v>
      </c>
      <c r="C298" s="198"/>
      <c r="D298" s="198"/>
      <c r="E298" s="198"/>
      <c r="F298" s="198"/>
      <c r="G298" s="173" t="n">
        <v>47600</v>
      </c>
      <c r="H298" s="139" t="n">
        <v>47600</v>
      </c>
      <c r="I298" s="140" t="n">
        <f aca="false">G298-H298</f>
        <v>0</v>
      </c>
      <c r="J298" s="215"/>
      <c r="K298" s="216"/>
      <c r="L298" s="216"/>
      <c r="M298" s="216"/>
      <c r="N298" s="216"/>
    </row>
    <row r="299" s="174" customFormat="true" ht="30.75" hidden="false" customHeight="true" outlineLevel="0" collapsed="false">
      <c r="A299" s="171" t="n">
        <v>3</v>
      </c>
      <c r="B299" s="198" t="s">
        <v>461</v>
      </c>
      <c r="C299" s="198"/>
      <c r="D299" s="198"/>
      <c r="E299" s="198"/>
      <c r="F299" s="198"/>
      <c r="G299" s="173" t="n">
        <f aca="false">20800+22500+18000</f>
        <v>61300</v>
      </c>
      <c r="H299" s="139" t="n">
        <f aca="false">20800+18000+22500</f>
        <v>61300</v>
      </c>
      <c r="I299" s="140" t="n">
        <f aca="false">G299-H299</f>
        <v>0</v>
      </c>
      <c r="J299" s="215"/>
      <c r="K299" s="216"/>
      <c r="L299" s="216"/>
      <c r="M299" s="216"/>
      <c r="N299" s="216"/>
    </row>
    <row r="300" s="174" customFormat="true" ht="15.75" hidden="false" customHeight="true" outlineLevel="0" collapsed="false">
      <c r="A300" s="171" t="n">
        <v>4</v>
      </c>
      <c r="B300" s="198" t="s">
        <v>462</v>
      </c>
      <c r="C300" s="198"/>
      <c r="D300" s="198"/>
      <c r="E300" s="198"/>
      <c r="F300" s="198"/>
      <c r="G300" s="173" t="n">
        <v>50975</v>
      </c>
      <c r="H300" s="139" t="n">
        <v>50975</v>
      </c>
      <c r="I300" s="140" t="n">
        <f aca="false">G300-H300</f>
        <v>0</v>
      </c>
      <c r="J300" s="215"/>
      <c r="K300" s="216"/>
      <c r="L300" s="216"/>
      <c r="M300" s="216"/>
      <c r="N300" s="216"/>
    </row>
    <row r="301" s="174" customFormat="true" ht="33.75" hidden="false" customHeight="true" outlineLevel="0" collapsed="false">
      <c r="A301" s="171" t="n">
        <v>5</v>
      </c>
      <c r="B301" s="198" t="s">
        <v>463</v>
      </c>
      <c r="C301" s="198"/>
      <c r="D301" s="198"/>
      <c r="E301" s="198"/>
      <c r="F301" s="198"/>
      <c r="G301" s="173" t="n">
        <v>37468</v>
      </c>
      <c r="H301" s="139" t="n">
        <v>37468</v>
      </c>
      <c r="I301" s="140" t="n">
        <f aca="false">G301-H301</f>
        <v>0</v>
      </c>
      <c r="J301" s="215"/>
      <c r="K301" s="216"/>
      <c r="L301" s="216"/>
      <c r="M301" s="216"/>
      <c r="N301" s="216"/>
    </row>
    <row r="302" s="174" customFormat="true" ht="30.75" hidden="false" customHeight="true" outlineLevel="0" collapsed="false">
      <c r="A302" s="171" t="n">
        <v>6</v>
      </c>
      <c r="B302" s="198" t="s">
        <v>464</v>
      </c>
      <c r="C302" s="198"/>
      <c r="D302" s="198"/>
      <c r="E302" s="198"/>
      <c r="F302" s="198"/>
      <c r="G302" s="173" t="n">
        <v>57330</v>
      </c>
      <c r="H302" s="139" t="n">
        <v>57330</v>
      </c>
      <c r="I302" s="140" t="n">
        <f aca="false">G302-H302</f>
        <v>0</v>
      </c>
      <c r="J302" s="215"/>
      <c r="K302" s="216"/>
      <c r="L302" s="216"/>
      <c r="M302" s="216"/>
      <c r="N302" s="216"/>
    </row>
    <row r="303" s="174" customFormat="true" ht="15.75" hidden="false" customHeight="true" outlineLevel="0" collapsed="false">
      <c r="A303" s="180" t="s">
        <v>340</v>
      </c>
      <c r="B303" s="180"/>
      <c r="C303" s="180"/>
      <c r="D303" s="180"/>
      <c r="E303" s="180"/>
      <c r="F303" s="180"/>
      <c r="G303" s="176" t="n">
        <f aca="false">SUM(G297:G302)</f>
        <v>506637</v>
      </c>
      <c r="H303" s="139" t="n">
        <f aca="false">SUM(H297:H302)</f>
        <v>506637</v>
      </c>
      <c r="I303" s="140" t="n">
        <f aca="false">G303-H303</f>
        <v>0</v>
      </c>
    </row>
    <row r="304" s="174" customFormat="true" ht="8.25" hidden="false" customHeight="true" outlineLevel="0" collapsed="false">
      <c r="A304" s="184"/>
      <c r="B304" s="184"/>
      <c r="C304" s="184"/>
      <c r="D304" s="184"/>
      <c r="E304" s="184"/>
      <c r="F304" s="184"/>
      <c r="G304" s="185"/>
      <c r="H304" s="139"/>
      <c r="I304" s="140"/>
    </row>
    <row r="305" s="174" customFormat="true" ht="9" hidden="false" customHeight="true" outlineLevel="0" collapsed="false">
      <c r="A305" s="184"/>
      <c r="B305" s="184"/>
      <c r="C305" s="184"/>
      <c r="D305" s="184"/>
      <c r="E305" s="184"/>
      <c r="F305" s="184"/>
      <c r="G305" s="185"/>
      <c r="H305" s="139"/>
      <c r="I305" s="140"/>
    </row>
    <row r="306" s="174" customFormat="true" ht="15.75" hidden="true" customHeight="true" outlineLevel="0" collapsed="false">
      <c r="A306" s="258" t="s">
        <v>465</v>
      </c>
      <c r="B306" s="258"/>
      <c r="C306" s="258"/>
      <c r="D306" s="258"/>
      <c r="E306" s="258"/>
      <c r="F306" s="258"/>
      <c r="G306" s="258"/>
      <c r="H306" s="139"/>
      <c r="I306" s="140"/>
    </row>
    <row r="307" s="174" customFormat="true" ht="30" hidden="true" customHeight="true" outlineLevel="0" collapsed="false">
      <c r="A307" s="171" t="s">
        <v>2</v>
      </c>
      <c r="B307" s="259" t="s">
        <v>330</v>
      </c>
      <c r="C307" s="259"/>
      <c r="D307" s="259"/>
      <c r="E307" s="259"/>
      <c r="F307" s="259"/>
      <c r="G307" s="196" t="s">
        <v>359</v>
      </c>
      <c r="H307" s="139"/>
      <c r="I307" s="140"/>
    </row>
    <row r="308" s="174" customFormat="true" ht="15.75" hidden="true" customHeight="true" outlineLevel="0" collapsed="false">
      <c r="A308" s="171" t="n">
        <v>1</v>
      </c>
      <c r="B308" s="198" t="s">
        <v>466</v>
      </c>
      <c r="C308" s="198"/>
      <c r="D308" s="198"/>
      <c r="E308" s="198"/>
      <c r="F308" s="198"/>
      <c r="G308" s="196"/>
      <c r="H308" s="139"/>
      <c r="I308" s="140"/>
    </row>
    <row r="309" s="174" customFormat="true" ht="15.75" hidden="true" customHeight="true" outlineLevel="0" collapsed="false">
      <c r="A309" s="260" t="s">
        <v>336</v>
      </c>
      <c r="B309" s="260"/>
      <c r="C309" s="260"/>
      <c r="D309" s="260"/>
      <c r="E309" s="260"/>
      <c r="F309" s="260"/>
      <c r="G309" s="176" t="n">
        <f aca="false">SUM(G308:G308)</f>
        <v>0</v>
      </c>
      <c r="H309" s="139"/>
      <c r="I309" s="140" t="n">
        <f aca="false">G309-H309</f>
        <v>0</v>
      </c>
    </row>
    <row r="310" s="174" customFormat="true" ht="15.75" hidden="false" customHeight="false" outlineLevel="0" collapsed="false">
      <c r="A310" s="261"/>
      <c r="B310" s="261"/>
      <c r="C310" s="261"/>
      <c r="D310" s="261"/>
      <c r="E310" s="261"/>
      <c r="F310" s="261"/>
      <c r="G310" s="185"/>
      <c r="H310" s="139"/>
      <c r="I310" s="140"/>
    </row>
    <row r="311" s="174" customFormat="true" ht="36" hidden="false" customHeight="true" outlineLevel="0" collapsed="false">
      <c r="A311" s="223" t="s">
        <v>467</v>
      </c>
      <c r="B311" s="223"/>
      <c r="C311" s="223"/>
      <c r="D311" s="223"/>
      <c r="E311" s="223"/>
      <c r="F311" s="223"/>
      <c r="G311" s="223"/>
      <c r="H311" s="139"/>
      <c r="I311" s="140"/>
    </row>
    <row r="312" s="174" customFormat="true" ht="38.25" hidden="false" customHeight="true" outlineLevel="0" collapsed="false">
      <c r="A312" s="171" t="s">
        <v>2</v>
      </c>
      <c r="B312" s="171" t="s">
        <v>330</v>
      </c>
      <c r="C312" s="171"/>
      <c r="D312" s="171"/>
      <c r="E312" s="208" t="s">
        <v>468</v>
      </c>
      <c r="F312" s="171" t="s">
        <v>469</v>
      </c>
      <c r="G312" s="171" t="s">
        <v>364</v>
      </c>
      <c r="H312" s="139"/>
      <c r="I312" s="140"/>
    </row>
    <row r="313" s="174" customFormat="true" ht="28.5" hidden="false" customHeight="true" outlineLevel="0" collapsed="false">
      <c r="A313" s="262" t="n">
        <v>1</v>
      </c>
      <c r="B313" s="198" t="s">
        <v>470</v>
      </c>
      <c r="C313" s="198"/>
      <c r="D313" s="198"/>
      <c r="E313" s="170" t="n">
        <v>1</v>
      </c>
      <c r="F313" s="173" t="n">
        <v>19424</v>
      </c>
      <c r="G313" s="196" t="n">
        <f aca="false">E313*F313</f>
        <v>19424</v>
      </c>
      <c r="H313" s="139" t="n">
        <v>19424</v>
      </c>
      <c r="I313" s="140" t="n">
        <f aca="false">G313-H313</f>
        <v>0</v>
      </c>
    </row>
    <row r="314" s="174" customFormat="true" ht="15.75" hidden="false" customHeight="true" outlineLevel="0" collapsed="false">
      <c r="A314" s="175" t="s">
        <v>336</v>
      </c>
      <c r="B314" s="175"/>
      <c r="C314" s="175"/>
      <c r="D314" s="175"/>
      <c r="E314" s="175"/>
      <c r="F314" s="175"/>
      <c r="G314" s="236" t="n">
        <f aca="false">SUM(G313:G313)</f>
        <v>19424</v>
      </c>
      <c r="H314" s="139"/>
      <c r="I314" s="140"/>
    </row>
    <row r="315" s="174" customFormat="true" ht="15.75" hidden="false" customHeight="true" outlineLevel="0" collapsed="false">
      <c r="A315" s="261"/>
      <c r="B315" s="261"/>
      <c r="C315" s="261"/>
      <c r="D315" s="261"/>
      <c r="E315" s="261"/>
      <c r="F315" s="261"/>
      <c r="G315" s="185"/>
      <c r="H315" s="139"/>
      <c r="I315" s="140"/>
    </row>
    <row r="316" s="174" customFormat="true" ht="15.75" hidden="false" customHeight="false" outlineLevel="0" collapsed="false">
      <c r="A316" s="261"/>
      <c r="B316" s="261"/>
      <c r="C316" s="261"/>
      <c r="D316" s="261"/>
      <c r="E316" s="261"/>
      <c r="F316" s="261"/>
      <c r="G316" s="185"/>
      <c r="H316" s="139"/>
      <c r="I316" s="140"/>
    </row>
    <row r="317" customFormat="false" ht="15.75" hidden="false" customHeight="true" outlineLevel="0" collapsed="false">
      <c r="A317" s="258" t="s">
        <v>471</v>
      </c>
      <c r="B317" s="258"/>
      <c r="C317" s="258"/>
      <c r="D317" s="258"/>
      <c r="E317" s="258"/>
      <c r="F317" s="258"/>
      <c r="G317" s="258"/>
    </row>
    <row r="318" customFormat="false" ht="30" hidden="false" customHeight="true" outlineLevel="0" collapsed="false">
      <c r="A318" s="171" t="s">
        <v>2</v>
      </c>
      <c r="B318" s="259" t="s">
        <v>330</v>
      </c>
      <c r="C318" s="259"/>
      <c r="D318" s="259"/>
      <c r="E318" s="259" t="s">
        <v>472</v>
      </c>
      <c r="F318" s="170" t="s">
        <v>473</v>
      </c>
      <c r="G318" s="196" t="s">
        <v>359</v>
      </c>
    </row>
    <row r="319" customFormat="false" ht="31.5" hidden="false" customHeight="true" outlineLevel="0" collapsed="false">
      <c r="A319" s="171" t="n">
        <v>1</v>
      </c>
      <c r="B319" s="263" t="s">
        <v>474</v>
      </c>
      <c r="C319" s="263"/>
      <c r="D319" s="263"/>
      <c r="E319" s="264" t="s">
        <v>36</v>
      </c>
      <c r="F319" s="173" t="n">
        <v>2550</v>
      </c>
      <c r="G319" s="196" t="n">
        <f aca="false">F319*E319</f>
        <v>2550</v>
      </c>
      <c r="H319" s="139" t="n">
        <v>2550</v>
      </c>
      <c r="I319" s="140" t="n">
        <f aca="false">G319-H319</f>
        <v>0</v>
      </c>
    </row>
    <row r="320" customFormat="false" ht="60.75" hidden="false" customHeight="true" outlineLevel="0" collapsed="false">
      <c r="A320" s="171" t="n">
        <v>2</v>
      </c>
      <c r="B320" s="263" t="s">
        <v>475</v>
      </c>
      <c r="C320" s="263"/>
      <c r="D320" s="263"/>
      <c r="E320" s="264" t="s">
        <v>476</v>
      </c>
      <c r="F320" s="173" t="n">
        <v>2245</v>
      </c>
      <c r="G320" s="196" t="n">
        <f aca="false">F320*E320</f>
        <v>22450</v>
      </c>
      <c r="H320" s="139" t="n">
        <v>22450</v>
      </c>
      <c r="I320" s="140" t="n">
        <f aca="false">G320-H320</f>
        <v>0</v>
      </c>
    </row>
    <row r="321" customFormat="false" ht="31.5" hidden="false" customHeight="true" outlineLevel="0" collapsed="false">
      <c r="A321" s="171" t="n">
        <v>3</v>
      </c>
      <c r="B321" s="263" t="s">
        <v>477</v>
      </c>
      <c r="C321" s="263"/>
      <c r="D321" s="263"/>
      <c r="E321" s="264" t="s">
        <v>476</v>
      </c>
      <c r="F321" s="196" t="n">
        <f aca="false">G321/E321</f>
        <v>2130</v>
      </c>
      <c r="G321" s="196" t="n">
        <v>21300</v>
      </c>
      <c r="H321" s="139" t="n">
        <f aca="false">10000+4500</f>
        <v>14500</v>
      </c>
      <c r="I321" s="140" t="n">
        <f aca="false">G321-H321</f>
        <v>6800</v>
      </c>
    </row>
    <row r="322" customFormat="false" ht="30" hidden="false" customHeight="true" outlineLevel="0" collapsed="false">
      <c r="A322" s="171" t="n">
        <v>4</v>
      </c>
      <c r="B322" s="263" t="s">
        <v>478</v>
      </c>
      <c r="C322" s="263"/>
      <c r="D322" s="263"/>
      <c r="E322" s="264" t="s">
        <v>36</v>
      </c>
      <c r="F322" s="173" t="n">
        <v>900</v>
      </c>
      <c r="G322" s="196" t="n">
        <f aca="false">E322*F322</f>
        <v>900</v>
      </c>
      <c r="H322" s="139" t="n">
        <v>900</v>
      </c>
      <c r="I322" s="140" t="n">
        <f aca="false">G322-H322</f>
        <v>0</v>
      </c>
    </row>
    <row r="323" customFormat="false" ht="33" hidden="false" customHeight="true" outlineLevel="0" collapsed="false">
      <c r="A323" s="171" t="n">
        <v>5</v>
      </c>
      <c r="B323" s="263" t="s">
        <v>479</v>
      </c>
      <c r="C323" s="263"/>
      <c r="D323" s="263"/>
      <c r="E323" s="264" t="s">
        <v>36</v>
      </c>
      <c r="F323" s="173" t="n">
        <v>400</v>
      </c>
      <c r="G323" s="196" t="n">
        <f aca="false">F323</f>
        <v>400</v>
      </c>
      <c r="H323" s="139" t="n">
        <v>400</v>
      </c>
      <c r="I323" s="140" t="n">
        <f aca="false">G323-H323</f>
        <v>0</v>
      </c>
    </row>
    <row r="324" customFormat="false" ht="15.75" hidden="false" customHeight="true" outlineLevel="0" collapsed="false">
      <c r="A324" s="260" t="s">
        <v>336</v>
      </c>
      <c r="B324" s="260"/>
      <c r="C324" s="260"/>
      <c r="D324" s="260"/>
      <c r="E324" s="260"/>
      <c r="F324" s="260"/>
      <c r="G324" s="176" t="n">
        <f aca="false">SUM(G319:G323)</f>
        <v>47600</v>
      </c>
      <c r="H324" s="139" t="n">
        <f aca="false">SUM(H319:H323)</f>
        <v>40800</v>
      </c>
      <c r="I324" s="140" t="n">
        <f aca="false">G324-H324</f>
        <v>6800</v>
      </c>
    </row>
    <row r="325" customFormat="false" ht="15.75" hidden="false" customHeight="false" outlineLevel="0" collapsed="false">
      <c r="A325" s="261"/>
      <c r="B325" s="261"/>
      <c r="C325" s="261"/>
      <c r="D325" s="261"/>
      <c r="E325" s="261"/>
      <c r="F325" s="261"/>
      <c r="G325" s="185"/>
    </row>
    <row r="326" customFormat="false" ht="15.75" hidden="true" customHeight="true" outlineLevel="0" collapsed="false">
      <c r="A326" s="223" t="s">
        <v>480</v>
      </c>
      <c r="B326" s="223"/>
      <c r="C326" s="223"/>
      <c r="D326" s="223"/>
      <c r="E326" s="223"/>
      <c r="F326" s="223"/>
      <c r="G326" s="223"/>
    </row>
    <row r="327" customFormat="false" ht="30" hidden="true" customHeight="true" outlineLevel="0" collapsed="false">
      <c r="A327" s="171" t="s">
        <v>2</v>
      </c>
      <c r="B327" s="171" t="s">
        <v>330</v>
      </c>
      <c r="C327" s="171"/>
      <c r="D327" s="171"/>
      <c r="E327" s="208" t="s">
        <v>468</v>
      </c>
      <c r="F327" s="171" t="s">
        <v>469</v>
      </c>
      <c r="G327" s="171" t="s">
        <v>364</v>
      </c>
    </row>
    <row r="328" customFormat="false" ht="15.75" hidden="true" customHeight="true" outlineLevel="0" collapsed="false">
      <c r="A328" s="262" t="n">
        <v>1</v>
      </c>
      <c r="B328" s="198" t="s">
        <v>481</v>
      </c>
      <c r="C328" s="198"/>
      <c r="D328" s="198"/>
      <c r="E328" s="170" t="n">
        <v>1</v>
      </c>
      <c r="F328" s="173" t="n">
        <v>1303.5</v>
      </c>
      <c r="G328" s="196"/>
    </row>
    <row r="329" customFormat="false" ht="15.75" hidden="true" customHeight="true" outlineLevel="0" collapsed="false">
      <c r="A329" s="175" t="s">
        <v>336</v>
      </c>
      <c r="B329" s="175"/>
      <c r="C329" s="175"/>
      <c r="D329" s="175"/>
      <c r="E329" s="175"/>
      <c r="F329" s="175"/>
      <c r="G329" s="236" t="n">
        <f aca="false">SUM(G328:G328)</f>
        <v>0</v>
      </c>
      <c r="I329" s="140" t="n">
        <f aca="false">G329-H329</f>
        <v>0</v>
      </c>
    </row>
    <row r="330" customFormat="false" ht="31.5" hidden="false" customHeight="true" outlineLevel="0" collapsed="false">
      <c r="A330" s="265"/>
      <c r="B330" s="265"/>
      <c r="C330" s="265"/>
      <c r="D330" s="265"/>
      <c r="E330" s="265"/>
      <c r="F330" s="265"/>
      <c r="G330" s="266"/>
    </row>
    <row r="331" customFormat="false" ht="15.75" hidden="false" customHeight="true" outlineLevel="0" collapsed="false">
      <c r="A331" s="223" t="s">
        <v>482</v>
      </c>
      <c r="B331" s="223"/>
      <c r="C331" s="223"/>
      <c r="D331" s="223"/>
      <c r="E331" s="223"/>
      <c r="F331" s="223"/>
      <c r="G331" s="223"/>
    </row>
    <row r="332" customFormat="false" ht="30" hidden="false" customHeight="true" outlineLevel="0" collapsed="false">
      <c r="A332" s="171" t="s">
        <v>2</v>
      </c>
      <c r="B332" s="171" t="s">
        <v>330</v>
      </c>
      <c r="C332" s="171"/>
      <c r="D332" s="171"/>
      <c r="E332" s="208" t="s">
        <v>468</v>
      </c>
      <c r="F332" s="171" t="s">
        <v>469</v>
      </c>
      <c r="G332" s="171" t="s">
        <v>364</v>
      </c>
    </row>
    <row r="333" customFormat="false" ht="15.75" hidden="false" customHeight="true" outlineLevel="0" collapsed="false">
      <c r="A333" s="262" t="n">
        <v>1</v>
      </c>
      <c r="B333" s="198" t="s">
        <v>483</v>
      </c>
      <c r="C333" s="198"/>
      <c r="D333" s="198"/>
      <c r="E333" s="170" t="n">
        <v>2</v>
      </c>
      <c r="F333" s="173" t="n">
        <v>3500</v>
      </c>
      <c r="G333" s="196" t="n">
        <f aca="false">F333*E333</f>
        <v>7000</v>
      </c>
      <c r="H333" s="139" t="n">
        <v>7000</v>
      </c>
      <c r="I333" s="140" t="n">
        <f aca="false">G333-H333</f>
        <v>0</v>
      </c>
    </row>
    <row r="334" customFormat="false" ht="15.75" hidden="false" customHeight="true" outlineLevel="0" collapsed="false">
      <c r="A334" s="175" t="s">
        <v>336</v>
      </c>
      <c r="B334" s="175"/>
      <c r="C334" s="175"/>
      <c r="D334" s="175"/>
      <c r="E334" s="175"/>
      <c r="F334" s="175"/>
      <c r="G334" s="236" t="n">
        <f aca="false">SUM(G333:G333)</f>
        <v>7000</v>
      </c>
    </row>
    <row r="335" customFormat="false" ht="39.75" hidden="false" customHeight="true" outlineLevel="0" collapsed="false">
      <c r="A335" s="265"/>
      <c r="B335" s="265"/>
      <c r="C335" s="265"/>
      <c r="D335" s="265"/>
      <c r="E335" s="265"/>
      <c r="F335" s="265"/>
      <c r="G335" s="266"/>
    </row>
    <row r="336" customFormat="false" ht="15.75" hidden="false" customHeight="false" outlineLevel="0" collapsed="false">
      <c r="A336" s="177" t="s">
        <v>484</v>
      </c>
      <c r="B336" s="177"/>
      <c r="C336" s="177"/>
      <c r="D336" s="177"/>
      <c r="E336" s="177"/>
      <c r="F336" s="177"/>
      <c r="G336" s="177"/>
      <c r="H336" s="177"/>
      <c r="I336" s="177"/>
    </row>
    <row r="337" customFormat="false" ht="60" hidden="false" customHeight="true" outlineLevel="0" collapsed="false">
      <c r="A337" s="171" t="s">
        <v>2</v>
      </c>
      <c r="B337" s="171" t="s">
        <v>24</v>
      </c>
      <c r="C337" s="171"/>
      <c r="D337" s="259" t="s">
        <v>485</v>
      </c>
      <c r="E337" s="170" t="s">
        <v>486</v>
      </c>
      <c r="F337" s="170" t="s">
        <v>487</v>
      </c>
      <c r="G337" s="171" t="s">
        <v>403</v>
      </c>
      <c r="H337" s="141"/>
      <c r="I337" s="239"/>
    </row>
    <row r="338" customFormat="false" ht="15.75" hidden="false" customHeight="true" outlineLevel="0" collapsed="false">
      <c r="A338" s="171" t="n">
        <v>1</v>
      </c>
      <c r="B338" s="179" t="s">
        <v>488</v>
      </c>
      <c r="C338" s="179"/>
      <c r="D338" s="171" t="n">
        <v>2</v>
      </c>
      <c r="E338" s="171" t="n">
        <v>1</v>
      </c>
      <c r="F338" s="267" t="n">
        <v>37000</v>
      </c>
      <c r="G338" s="173" t="n">
        <f aca="false">D338*E338*F338</f>
        <v>74000</v>
      </c>
      <c r="H338" s="141"/>
      <c r="I338" s="239"/>
    </row>
    <row r="339" customFormat="false" ht="15.75" hidden="false" customHeight="true" outlineLevel="0" collapsed="false">
      <c r="A339" s="180" t="s">
        <v>340</v>
      </c>
      <c r="B339" s="180"/>
      <c r="C339" s="180"/>
      <c r="D339" s="180"/>
      <c r="E339" s="180"/>
      <c r="F339" s="180"/>
      <c r="G339" s="176" t="n">
        <f aca="false">SUM(G338)</f>
        <v>74000</v>
      </c>
      <c r="H339" s="139" t="n">
        <v>74000</v>
      </c>
      <c r="I339" s="268" t="n">
        <f aca="false">G339-H339</f>
        <v>0</v>
      </c>
    </row>
    <row r="340" customFormat="false" ht="15.75" hidden="false" customHeight="false" outlineLevel="0" collapsed="false">
      <c r="A340" s="265"/>
      <c r="B340" s="265"/>
      <c r="C340" s="265"/>
      <c r="D340" s="265"/>
      <c r="E340" s="265"/>
      <c r="F340" s="265"/>
      <c r="G340" s="266"/>
    </row>
    <row r="341" customFormat="false" ht="15.75" hidden="true" customHeight="false" outlineLevel="0" collapsed="false">
      <c r="A341" s="265"/>
      <c r="B341" s="265"/>
      <c r="C341" s="265"/>
      <c r="D341" s="265"/>
      <c r="E341" s="265"/>
      <c r="F341" s="265"/>
      <c r="G341" s="266"/>
    </row>
    <row r="342" customFormat="false" ht="15.75" hidden="false" customHeight="true" outlineLevel="0" collapsed="false">
      <c r="A342" s="167" t="s">
        <v>327</v>
      </c>
      <c r="B342" s="167"/>
      <c r="C342" s="167"/>
      <c r="D342" s="167"/>
      <c r="E342" s="167"/>
      <c r="F342" s="167"/>
      <c r="G342" s="160" t="n">
        <f aca="false">G349+G354+G362</f>
        <v>811396.66</v>
      </c>
      <c r="H342" s="269" t="n">
        <f aca="false">H349+H353+H362</f>
        <v>563740</v>
      </c>
      <c r="I342" s="140" t="n">
        <f aca="false">G342-H342</f>
        <v>247656.66</v>
      </c>
      <c r="K342" s="158" t="n">
        <f aca="false">I342+I367+I1034</f>
        <v>5406472.27</v>
      </c>
    </row>
    <row r="343" customFormat="false" ht="15.75" hidden="false" customHeight="false" outlineLevel="0" collapsed="false">
      <c r="A343" s="168" t="s">
        <v>328</v>
      </c>
      <c r="B343" s="168"/>
      <c r="C343" s="168"/>
      <c r="D343" s="168"/>
      <c r="E343" s="168"/>
      <c r="F343" s="168"/>
    </row>
    <row r="345" customFormat="false" ht="15.75" hidden="false" customHeight="true" outlineLevel="0" collapsed="false">
      <c r="A345" s="270" t="s">
        <v>489</v>
      </c>
      <c r="B345" s="270"/>
      <c r="C345" s="270"/>
      <c r="D345" s="270"/>
      <c r="E345" s="270"/>
      <c r="F345" s="270"/>
      <c r="G345" s="270"/>
      <c r="H345" s="218"/>
    </row>
    <row r="346" customFormat="false" ht="30.75" hidden="false" customHeight="true" outlineLevel="0" collapsed="false">
      <c r="A346" s="259" t="s">
        <v>330</v>
      </c>
      <c r="B346" s="259"/>
      <c r="C346" s="259"/>
      <c r="D346" s="259"/>
      <c r="E346" s="170" t="s">
        <v>473</v>
      </c>
      <c r="F346" s="271" t="s">
        <v>472</v>
      </c>
      <c r="G346" s="196" t="s">
        <v>359</v>
      </c>
      <c r="H346" s="199"/>
    </row>
    <row r="347" customFormat="false" ht="32.25" hidden="false" customHeight="true" outlineLevel="0" collapsed="false">
      <c r="A347" s="171" t="n">
        <v>1</v>
      </c>
      <c r="B347" s="198" t="s">
        <v>490</v>
      </c>
      <c r="C347" s="198"/>
      <c r="D347" s="198"/>
      <c r="E347" s="173" t="n">
        <v>9100</v>
      </c>
      <c r="F347" s="170" t="n">
        <v>33</v>
      </c>
      <c r="G347" s="196" t="n">
        <f aca="false">E347*F347</f>
        <v>300300</v>
      </c>
      <c r="H347" s="207" t="n">
        <f aca="false">9490+13980+9090+18180+9500</f>
        <v>60240</v>
      </c>
    </row>
    <row r="348" customFormat="false" ht="32.25" hidden="false" customHeight="true" outlineLevel="0" collapsed="false">
      <c r="A348" s="171" t="n">
        <v>2</v>
      </c>
      <c r="B348" s="198" t="s">
        <v>490</v>
      </c>
      <c r="C348" s="198"/>
      <c r="D348" s="198"/>
      <c r="E348" s="173" t="n">
        <v>7596.66</v>
      </c>
      <c r="F348" s="170" t="n">
        <v>1</v>
      </c>
      <c r="G348" s="196" t="n">
        <f aca="false">E348*F348</f>
        <v>7596.66</v>
      </c>
      <c r="H348" s="199"/>
    </row>
    <row r="349" customFormat="false" ht="15.75" hidden="false" customHeight="true" outlineLevel="0" collapsed="false">
      <c r="A349" s="260" t="s">
        <v>336</v>
      </c>
      <c r="B349" s="260"/>
      <c r="C349" s="260"/>
      <c r="D349" s="260"/>
      <c r="E349" s="260"/>
      <c r="F349" s="260"/>
      <c r="G349" s="176" t="n">
        <f aca="false">SUM(G347:G348)</f>
        <v>307896.66</v>
      </c>
      <c r="H349" s="199" t="n">
        <f aca="false">SUM(H347:H347)</f>
        <v>60240</v>
      </c>
      <c r="I349" s="140" t="n">
        <f aca="false">G349-H349</f>
        <v>247656.66</v>
      </c>
    </row>
    <row r="350" customFormat="false" ht="15.75" hidden="false" customHeight="false" outlineLevel="0" collapsed="false">
      <c r="A350" s="261"/>
      <c r="B350" s="261"/>
      <c r="C350" s="261"/>
      <c r="D350" s="261"/>
      <c r="E350" s="261"/>
      <c r="F350" s="261"/>
      <c r="G350" s="185"/>
      <c r="H350" s="199"/>
    </row>
    <row r="351" customFormat="false" ht="21" hidden="false" customHeight="true" outlineLevel="0" collapsed="false">
      <c r="A351" s="258" t="s">
        <v>491</v>
      </c>
      <c r="B351" s="258"/>
      <c r="C351" s="258"/>
      <c r="D351" s="258"/>
      <c r="E351" s="258"/>
      <c r="F351" s="258"/>
      <c r="G351" s="258"/>
      <c r="H351" s="199"/>
    </row>
    <row r="352" customFormat="false" ht="28.5" hidden="false" customHeight="true" outlineLevel="0" collapsed="false">
      <c r="A352" s="171" t="s">
        <v>2</v>
      </c>
      <c r="B352" s="171" t="s">
        <v>330</v>
      </c>
      <c r="C352" s="171"/>
      <c r="D352" s="171"/>
      <c r="E352" s="171"/>
      <c r="F352" s="171"/>
      <c r="G352" s="196" t="s">
        <v>359</v>
      </c>
      <c r="H352" s="199"/>
    </row>
    <row r="353" customFormat="false" ht="50.25" hidden="false" customHeight="true" outlineLevel="0" collapsed="false">
      <c r="A353" s="272" t="n">
        <v>1</v>
      </c>
      <c r="B353" s="198" t="s">
        <v>492</v>
      </c>
      <c r="C353" s="198"/>
      <c r="D353" s="198"/>
      <c r="E353" s="198"/>
      <c r="F353" s="198"/>
      <c r="G353" s="173" t="n">
        <v>72000</v>
      </c>
      <c r="H353" s="199" t="n">
        <v>72000</v>
      </c>
      <c r="I353" s="140" t="n">
        <f aca="false">G353-H353</f>
        <v>0</v>
      </c>
    </row>
    <row r="354" customFormat="false" ht="21.75" hidden="false" customHeight="true" outlineLevel="0" collapsed="false">
      <c r="A354" s="260" t="s">
        <v>336</v>
      </c>
      <c r="B354" s="260"/>
      <c r="C354" s="260"/>
      <c r="D354" s="260"/>
      <c r="E354" s="260"/>
      <c r="F354" s="260"/>
      <c r="G354" s="176" t="n">
        <f aca="false">G353</f>
        <v>72000</v>
      </c>
      <c r="H354" s="199"/>
    </row>
    <row r="355" customFormat="false" ht="21" hidden="false" customHeight="true" outlineLevel="0" collapsed="false">
      <c r="A355" s="261"/>
      <c r="B355" s="261"/>
      <c r="C355" s="261"/>
      <c r="D355" s="261"/>
      <c r="E355" s="261"/>
      <c r="F355" s="261"/>
      <c r="G355" s="185"/>
      <c r="H355" s="199"/>
    </row>
    <row r="356" customFormat="false" ht="23.25" hidden="false" customHeight="true" outlineLevel="0" collapsed="false">
      <c r="A356" s="258" t="s">
        <v>493</v>
      </c>
      <c r="B356" s="258"/>
      <c r="C356" s="258"/>
      <c r="D356" s="258"/>
      <c r="E356" s="258"/>
      <c r="F356" s="258"/>
      <c r="G356" s="258"/>
      <c r="H356" s="199"/>
    </row>
    <row r="357" customFormat="false" ht="35.25" hidden="false" customHeight="true" outlineLevel="0" collapsed="false">
      <c r="A357" s="171" t="s">
        <v>2</v>
      </c>
      <c r="B357" s="205" t="s">
        <v>330</v>
      </c>
      <c r="C357" s="205"/>
      <c r="D357" s="171" t="s">
        <v>494</v>
      </c>
      <c r="E357" s="171" t="s">
        <v>468</v>
      </c>
      <c r="F357" s="171" t="s">
        <v>469</v>
      </c>
      <c r="G357" s="196" t="s">
        <v>359</v>
      </c>
      <c r="H357" s="199"/>
    </row>
    <row r="358" customFormat="false" ht="15.75" hidden="false" customHeight="true" outlineLevel="0" collapsed="false">
      <c r="A358" s="273" t="s">
        <v>36</v>
      </c>
      <c r="B358" s="274" t="s">
        <v>495</v>
      </c>
      <c r="C358" s="274"/>
      <c r="D358" s="242" t="s">
        <v>496</v>
      </c>
      <c r="E358" s="275" t="n">
        <v>9</v>
      </c>
      <c r="F358" s="244" t="n">
        <v>12100</v>
      </c>
      <c r="G358" s="244" t="n">
        <f aca="false">E358*F358</f>
        <v>108900</v>
      </c>
      <c r="H358" s="245" t="n">
        <v>209700</v>
      </c>
    </row>
    <row r="359" customFormat="false" ht="15.75" hidden="false" customHeight="true" outlineLevel="0" collapsed="false">
      <c r="A359" s="273" t="s">
        <v>37</v>
      </c>
      <c r="B359" s="274" t="s">
        <v>497</v>
      </c>
      <c r="C359" s="274"/>
      <c r="D359" s="242" t="s">
        <v>496</v>
      </c>
      <c r="E359" s="275" t="n">
        <v>9</v>
      </c>
      <c r="F359" s="244" t="n">
        <v>11200</v>
      </c>
      <c r="G359" s="244" t="n">
        <f aca="false">E359*F359</f>
        <v>100800</v>
      </c>
      <c r="H359" s="245"/>
    </row>
    <row r="360" customFormat="false" ht="15.75" hidden="false" customHeight="true" outlineLevel="0" collapsed="false">
      <c r="A360" s="259" t="s">
        <v>38</v>
      </c>
      <c r="B360" s="179" t="s">
        <v>498</v>
      </c>
      <c r="C360" s="179"/>
      <c r="D360" s="171" t="s">
        <v>496</v>
      </c>
      <c r="E360" s="170" t="n">
        <v>18</v>
      </c>
      <c r="F360" s="173" t="n">
        <f aca="false">G360/E360</f>
        <v>1672.22</v>
      </c>
      <c r="G360" s="173" t="n">
        <v>30100</v>
      </c>
      <c r="H360" s="199" t="n">
        <v>30100</v>
      </c>
      <c r="I360" s="140" t="s">
        <v>499</v>
      </c>
    </row>
    <row r="361" customFormat="false" ht="30" hidden="false" customHeight="true" outlineLevel="0" collapsed="false">
      <c r="A361" s="259" t="s">
        <v>39</v>
      </c>
      <c r="B361" s="274" t="s">
        <v>500</v>
      </c>
      <c r="C361" s="274"/>
      <c r="D361" s="242" t="s">
        <v>496</v>
      </c>
      <c r="E361" s="275" t="n">
        <v>16</v>
      </c>
      <c r="F361" s="173" t="n">
        <f aca="false">G361/E361</f>
        <v>11981.25</v>
      </c>
      <c r="G361" s="173" t="n">
        <v>191700</v>
      </c>
      <c r="H361" s="199" t="n">
        <f aca="false">G361</f>
        <v>191700</v>
      </c>
    </row>
    <row r="362" customFormat="false" ht="25.5" hidden="false" customHeight="true" outlineLevel="0" collapsed="false">
      <c r="A362" s="260" t="s">
        <v>336</v>
      </c>
      <c r="B362" s="260"/>
      <c r="C362" s="260"/>
      <c r="D362" s="260"/>
      <c r="E362" s="260"/>
      <c r="F362" s="260"/>
      <c r="G362" s="176" t="n">
        <f aca="false">SUM(G358:G361)</f>
        <v>431500</v>
      </c>
      <c r="H362" s="199" t="n">
        <f aca="false">SUM(H358:H361)</f>
        <v>431500</v>
      </c>
      <c r="I362" s="140" t="n">
        <f aca="false">G362-H362</f>
        <v>0</v>
      </c>
    </row>
    <row r="363" customFormat="false" ht="15.75" hidden="false" customHeight="true" outlineLevel="0" collapsed="false">
      <c r="A363" s="261"/>
      <c r="B363" s="261"/>
      <c r="C363" s="261"/>
      <c r="D363" s="261"/>
      <c r="E363" s="261"/>
      <c r="F363" s="261"/>
      <c r="G363" s="185"/>
      <c r="H363" s="199"/>
    </row>
    <row r="364" customFormat="false" ht="15.75" hidden="false" customHeight="false" outlineLevel="0" collapsed="false">
      <c r="A364" s="177" t="s">
        <v>501</v>
      </c>
      <c r="B364" s="177"/>
      <c r="C364" s="177"/>
      <c r="D364" s="177"/>
      <c r="E364" s="177"/>
      <c r="F364" s="177"/>
      <c r="G364" s="177"/>
      <c r="H364" s="276"/>
      <c r="I364" s="220"/>
      <c r="J364" s="277"/>
    </row>
    <row r="365" customFormat="false" ht="7.5" hidden="false" customHeight="true" outlineLevel="0" collapsed="false">
      <c r="A365" s="163"/>
      <c r="B365" s="163"/>
      <c r="C365" s="163"/>
      <c r="D365" s="163"/>
      <c r="E365" s="163"/>
      <c r="F365" s="163"/>
      <c r="G365" s="163"/>
    </row>
    <row r="366" s="194" customFormat="true" ht="18.75" hidden="false" customHeight="false" outlineLevel="0" collapsed="false">
      <c r="A366" s="278" t="s">
        <v>502</v>
      </c>
      <c r="B366" s="278"/>
      <c r="C366" s="278"/>
      <c r="D366" s="278"/>
      <c r="E366" s="278"/>
      <c r="F366" s="278"/>
      <c r="G366" s="152" t="n">
        <f aca="false">G367</f>
        <v>49039928.43</v>
      </c>
      <c r="H366" s="139"/>
      <c r="I366" s="140"/>
    </row>
    <row r="367" customFormat="false" ht="15.75" hidden="false" customHeight="true" outlineLevel="0" collapsed="false">
      <c r="A367" s="167" t="s">
        <v>327</v>
      </c>
      <c r="B367" s="167"/>
      <c r="C367" s="167"/>
      <c r="D367" s="167"/>
      <c r="E367" s="167"/>
      <c r="F367" s="167"/>
      <c r="G367" s="160" t="n">
        <f aca="false">G416+G826+G475+G968+G986+G375+G489+G385+G994</f>
        <v>49039928.43</v>
      </c>
      <c r="H367" s="276" t="n">
        <f aca="false">H375+H416+H475+H826+H968+H986+H489+H385</f>
        <v>43881112.82</v>
      </c>
      <c r="I367" s="220" t="n">
        <f aca="false">G367-H367</f>
        <v>5158815.61</v>
      </c>
      <c r="J367" s="158"/>
    </row>
    <row r="368" customFormat="false" ht="19.5" hidden="false" customHeight="true" outlineLevel="0" collapsed="false">
      <c r="A368" s="137" t="s">
        <v>328</v>
      </c>
    </row>
    <row r="369" customFormat="false" ht="9.75" hidden="false" customHeight="true" outlineLevel="0" collapsed="false"/>
    <row r="370" customFormat="false" ht="19.5" hidden="false" customHeight="true" outlineLevel="0" collapsed="false">
      <c r="A370" s="223" t="s">
        <v>503</v>
      </c>
      <c r="B370" s="223"/>
      <c r="C370" s="223"/>
      <c r="D370" s="223"/>
      <c r="E370" s="223"/>
      <c r="F370" s="223"/>
      <c r="G370" s="223"/>
    </row>
    <row r="371" customFormat="false" ht="33" hidden="false" customHeight="true" outlineLevel="0" collapsed="false">
      <c r="A371" s="171" t="s">
        <v>2</v>
      </c>
      <c r="B371" s="171" t="s">
        <v>330</v>
      </c>
      <c r="C371" s="171"/>
      <c r="D371" s="171" t="s">
        <v>494</v>
      </c>
      <c r="E371" s="171" t="s">
        <v>468</v>
      </c>
      <c r="F371" s="171" t="s">
        <v>469</v>
      </c>
      <c r="G371" s="171" t="s">
        <v>331</v>
      </c>
    </row>
    <row r="372" customFormat="false" ht="15.75" hidden="false" customHeight="true" outlineLevel="0" collapsed="false">
      <c r="A372" s="242" t="n">
        <v>1</v>
      </c>
      <c r="B372" s="274" t="s">
        <v>504</v>
      </c>
      <c r="C372" s="274"/>
      <c r="D372" s="242" t="s">
        <v>496</v>
      </c>
      <c r="E372" s="275" t="n">
        <v>14</v>
      </c>
      <c r="F372" s="244" t="n">
        <v>59040</v>
      </c>
      <c r="G372" s="244" t="n">
        <f aca="false">E372*F372</f>
        <v>826560</v>
      </c>
      <c r="H372" s="245" t="n">
        <v>896260</v>
      </c>
    </row>
    <row r="373" customFormat="false" ht="15.75" hidden="false" customHeight="true" outlineLevel="0" collapsed="false">
      <c r="A373" s="242" t="n">
        <v>2</v>
      </c>
      <c r="B373" s="274" t="s">
        <v>505</v>
      </c>
      <c r="C373" s="274"/>
      <c r="D373" s="242" t="s">
        <v>496</v>
      </c>
      <c r="E373" s="275" t="n">
        <v>1</v>
      </c>
      <c r="F373" s="244" t="n">
        <v>69700</v>
      </c>
      <c r="G373" s="244" t="n">
        <f aca="false">E373*F373</f>
        <v>69700</v>
      </c>
      <c r="H373" s="245"/>
    </row>
    <row r="374" customFormat="false" ht="15.75" hidden="false" customHeight="true" outlineLevel="0" collapsed="false">
      <c r="A374" s="242" t="n">
        <v>3</v>
      </c>
      <c r="B374" s="274" t="s">
        <v>506</v>
      </c>
      <c r="C374" s="274"/>
      <c r="D374" s="242" t="s">
        <v>496</v>
      </c>
      <c r="E374" s="275" t="n">
        <v>1</v>
      </c>
      <c r="F374" s="173" t="n">
        <v>45600</v>
      </c>
      <c r="G374" s="173" t="n">
        <f aca="false">E374*F374</f>
        <v>45600</v>
      </c>
      <c r="H374" s="207" t="n">
        <v>45600</v>
      </c>
    </row>
    <row r="375" customFormat="false" ht="15.75" hidden="false" customHeight="true" outlineLevel="0" collapsed="false">
      <c r="A375" s="175" t="s">
        <v>336</v>
      </c>
      <c r="B375" s="175"/>
      <c r="C375" s="175"/>
      <c r="D375" s="175"/>
      <c r="E375" s="175"/>
      <c r="F375" s="175"/>
      <c r="G375" s="176" t="n">
        <f aca="false">SUM(G372:G374)</f>
        <v>941860</v>
      </c>
      <c r="H375" s="257" t="n">
        <f aca="false">SUM(H372:H374)</f>
        <v>941860</v>
      </c>
      <c r="I375" s="140" t="n">
        <f aca="false">G375-H375</f>
        <v>0</v>
      </c>
    </row>
    <row r="376" customFormat="false" ht="15.75" hidden="false" customHeight="false" outlineLevel="0" collapsed="false">
      <c r="A376" s="265"/>
      <c r="B376" s="265"/>
      <c r="C376" s="265"/>
      <c r="D376" s="265"/>
      <c r="E376" s="265"/>
      <c r="F376" s="265"/>
      <c r="G376" s="185"/>
      <c r="H376" s="279"/>
    </row>
    <row r="377" customFormat="false" ht="15.75" hidden="false" customHeight="true" outlineLevel="0" collapsed="false">
      <c r="A377" s="223" t="s">
        <v>507</v>
      </c>
      <c r="B377" s="223"/>
      <c r="C377" s="223"/>
      <c r="D377" s="223"/>
      <c r="E377" s="223"/>
      <c r="F377" s="223"/>
      <c r="G377" s="223"/>
      <c r="H377" s="279"/>
    </row>
    <row r="378" customFormat="false" ht="30" hidden="false" customHeight="true" outlineLevel="0" collapsed="false">
      <c r="A378" s="171" t="s">
        <v>2</v>
      </c>
      <c r="B378" s="171" t="s">
        <v>330</v>
      </c>
      <c r="C378" s="171"/>
      <c r="D378" s="171" t="s">
        <v>494</v>
      </c>
      <c r="E378" s="171" t="s">
        <v>468</v>
      </c>
      <c r="F378" s="171" t="s">
        <v>469</v>
      </c>
      <c r="G378" s="171" t="s">
        <v>331</v>
      </c>
      <c r="H378" s="279"/>
    </row>
    <row r="379" customFormat="false" ht="15.75" hidden="false" customHeight="true" outlineLevel="0" collapsed="false">
      <c r="A379" s="242" t="n">
        <v>1</v>
      </c>
      <c r="B379" s="274" t="s">
        <v>508</v>
      </c>
      <c r="C379" s="274"/>
      <c r="D379" s="242" t="s">
        <v>496</v>
      </c>
      <c r="E379" s="275" t="n">
        <v>2</v>
      </c>
      <c r="F379" s="244" t="n">
        <v>157000</v>
      </c>
      <c r="G379" s="244" t="n">
        <f aca="false">E379*F379</f>
        <v>314000</v>
      </c>
      <c r="H379" s="280" t="n">
        <v>458000</v>
      </c>
    </row>
    <row r="380" customFormat="false" ht="15.75" hidden="false" customHeight="true" outlineLevel="0" collapsed="false">
      <c r="A380" s="242" t="n">
        <v>2</v>
      </c>
      <c r="B380" s="274" t="s">
        <v>509</v>
      </c>
      <c r="C380" s="274"/>
      <c r="D380" s="242" t="s">
        <v>496</v>
      </c>
      <c r="E380" s="275" t="n">
        <v>2</v>
      </c>
      <c r="F380" s="244" t="n">
        <v>18000</v>
      </c>
      <c r="G380" s="244" t="n">
        <f aca="false">E380*F380</f>
        <v>36000</v>
      </c>
      <c r="H380" s="280"/>
    </row>
    <row r="381" customFormat="false" ht="15.75" hidden="false" customHeight="true" outlineLevel="0" collapsed="false">
      <c r="A381" s="242" t="n">
        <v>3</v>
      </c>
      <c r="B381" s="274" t="s">
        <v>510</v>
      </c>
      <c r="C381" s="274"/>
      <c r="D381" s="242" t="s">
        <v>496</v>
      </c>
      <c r="E381" s="275" t="n">
        <v>6</v>
      </c>
      <c r="F381" s="244" t="n">
        <v>2000</v>
      </c>
      <c r="G381" s="244" t="n">
        <f aca="false">E381*F381</f>
        <v>12000</v>
      </c>
      <c r="H381" s="280"/>
    </row>
    <row r="382" customFormat="false" ht="15.75" hidden="false" customHeight="true" outlineLevel="0" collapsed="false">
      <c r="A382" s="242" t="n">
        <v>4</v>
      </c>
      <c r="B382" s="274" t="s">
        <v>511</v>
      </c>
      <c r="C382" s="274"/>
      <c r="D382" s="242" t="s">
        <v>496</v>
      </c>
      <c r="E382" s="275" t="n">
        <v>5</v>
      </c>
      <c r="F382" s="244" t="n">
        <v>4000</v>
      </c>
      <c r="G382" s="244" t="n">
        <f aca="false">E382*F382</f>
        <v>20000</v>
      </c>
      <c r="H382" s="280"/>
    </row>
    <row r="383" customFormat="false" ht="15.75" hidden="false" customHeight="true" outlineLevel="0" collapsed="false">
      <c r="A383" s="242" t="n">
        <v>5</v>
      </c>
      <c r="B383" s="274" t="s">
        <v>512</v>
      </c>
      <c r="C383" s="274"/>
      <c r="D383" s="242" t="s">
        <v>496</v>
      </c>
      <c r="E383" s="275" t="n">
        <v>2</v>
      </c>
      <c r="F383" s="244" t="n">
        <v>30000</v>
      </c>
      <c r="G383" s="244" t="n">
        <f aca="false">E383*F383</f>
        <v>60000</v>
      </c>
      <c r="H383" s="280"/>
    </row>
    <row r="384" customFormat="false" ht="15.75" hidden="false" customHeight="true" outlineLevel="0" collapsed="false">
      <c r="A384" s="242" t="n">
        <v>6</v>
      </c>
      <c r="B384" s="274" t="s">
        <v>513</v>
      </c>
      <c r="C384" s="274"/>
      <c r="D384" s="242" t="s">
        <v>496</v>
      </c>
      <c r="E384" s="275" t="n">
        <v>2</v>
      </c>
      <c r="F384" s="244" t="n">
        <v>8000</v>
      </c>
      <c r="G384" s="244" t="n">
        <f aca="false">E384*F384</f>
        <v>16000</v>
      </c>
      <c r="H384" s="280"/>
    </row>
    <row r="385" customFormat="false" ht="15.75" hidden="false" customHeight="true" outlineLevel="0" collapsed="false">
      <c r="A385" s="175" t="s">
        <v>336</v>
      </c>
      <c r="B385" s="175"/>
      <c r="C385" s="175"/>
      <c r="D385" s="175"/>
      <c r="E385" s="175"/>
      <c r="F385" s="175"/>
      <c r="G385" s="176" t="n">
        <f aca="false">SUM(G379:G384)</f>
        <v>458000</v>
      </c>
      <c r="H385" s="279" t="n">
        <f aca="false">H379</f>
        <v>458000</v>
      </c>
      <c r="I385" s="140" t="n">
        <f aca="false">G385-H385</f>
        <v>0</v>
      </c>
    </row>
    <row r="386" customFormat="false" ht="15.75" hidden="false" customHeight="false" outlineLevel="0" collapsed="false">
      <c r="A386" s="265"/>
      <c r="B386" s="265"/>
      <c r="C386" s="265"/>
      <c r="D386" s="265"/>
      <c r="E386" s="265"/>
      <c r="F386" s="265"/>
      <c r="G386" s="185"/>
      <c r="H386" s="279"/>
    </row>
    <row r="387" customFormat="false" ht="19.5" hidden="true" customHeight="true" outlineLevel="0" collapsed="false"/>
    <row r="388" customFormat="false" ht="15.75" hidden="false" customHeight="true" outlineLevel="0" collapsed="false">
      <c r="A388" s="223" t="s">
        <v>514</v>
      </c>
      <c r="B388" s="223"/>
      <c r="C388" s="223"/>
      <c r="D388" s="223"/>
      <c r="E388" s="223"/>
      <c r="F388" s="223"/>
      <c r="G388" s="223"/>
      <c r="H388" s="281"/>
      <c r="I388" s="282"/>
      <c r="J388" s="283"/>
      <c r="K388" s="284"/>
      <c r="L388" s="285"/>
      <c r="M388" s="285"/>
      <c r="N388" s="285"/>
    </row>
    <row r="389" customFormat="false" ht="30" hidden="false" customHeight="true" outlineLevel="0" collapsed="false">
      <c r="A389" s="171" t="s">
        <v>2</v>
      </c>
      <c r="B389" s="171" t="s">
        <v>330</v>
      </c>
      <c r="C389" s="171"/>
      <c r="D389" s="171" t="s">
        <v>494</v>
      </c>
      <c r="E389" s="171" t="s">
        <v>468</v>
      </c>
      <c r="F389" s="171" t="s">
        <v>469</v>
      </c>
      <c r="G389" s="171" t="s">
        <v>331</v>
      </c>
      <c r="H389" s="281"/>
      <c r="I389" s="282"/>
      <c r="J389" s="203"/>
      <c r="K389" s="284"/>
      <c r="L389" s="285"/>
      <c r="M389" s="285"/>
      <c r="N389" s="285"/>
    </row>
    <row r="390" customFormat="false" ht="15.75" hidden="false" customHeight="true" outlineLevel="0" collapsed="false">
      <c r="A390" s="171" t="n">
        <v>1</v>
      </c>
      <c r="B390" s="274" t="s">
        <v>515</v>
      </c>
      <c r="C390" s="274"/>
      <c r="D390" s="286" t="s">
        <v>496</v>
      </c>
      <c r="E390" s="287" t="n">
        <v>10</v>
      </c>
      <c r="F390" s="288" t="n">
        <v>299.2</v>
      </c>
      <c r="G390" s="288" t="n">
        <f aca="false">E390*F390</f>
        <v>2992</v>
      </c>
      <c r="H390" s="289" t="n">
        <v>678179</v>
      </c>
      <c r="I390" s="290"/>
      <c r="J390" s="291"/>
      <c r="K390" s="292"/>
      <c r="L390" s="292"/>
      <c r="M390" s="292"/>
      <c r="N390" s="203"/>
    </row>
    <row r="391" customFormat="false" ht="15.75" hidden="false" customHeight="true" outlineLevel="0" collapsed="false">
      <c r="A391" s="171" t="n">
        <v>2</v>
      </c>
      <c r="B391" s="274" t="s">
        <v>516</v>
      </c>
      <c r="C391" s="274"/>
      <c r="D391" s="286" t="s">
        <v>517</v>
      </c>
      <c r="E391" s="287" t="n">
        <v>10</v>
      </c>
      <c r="F391" s="288" t="n">
        <v>203.2</v>
      </c>
      <c r="G391" s="288" t="n">
        <f aca="false">E391*F391</f>
        <v>2032</v>
      </c>
      <c r="H391" s="289"/>
      <c r="I391" s="290"/>
      <c r="J391" s="291"/>
      <c r="K391" s="292"/>
      <c r="L391" s="292"/>
      <c r="M391" s="292"/>
      <c r="N391" s="203"/>
    </row>
    <row r="392" customFormat="false" ht="15.75" hidden="false" customHeight="true" outlineLevel="0" collapsed="false">
      <c r="A392" s="171" t="n">
        <v>3</v>
      </c>
      <c r="B392" s="274" t="s">
        <v>518</v>
      </c>
      <c r="C392" s="274"/>
      <c r="D392" s="286" t="s">
        <v>496</v>
      </c>
      <c r="E392" s="287" t="n">
        <v>10</v>
      </c>
      <c r="F392" s="288" t="n">
        <v>203.2</v>
      </c>
      <c r="G392" s="288" t="n">
        <f aca="false">E392*F392</f>
        <v>2032</v>
      </c>
      <c r="H392" s="289"/>
      <c r="I392" s="290"/>
      <c r="J392" s="291"/>
      <c r="K392" s="292"/>
      <c r="L392" s="292"/>
      <c r="M392" s="292"/>
      <c r="N392" s="203"/>
    </row>
    <row r="393" customFormat="false" ht="15.75" hidden="false" customHeight="true" outlineLevel="0" collapsed="false">
      <c r="A393" s="171" t="n">
        <v>4</v>
      </c>
      <c r="B393" s="274" t="s">
        <v>519</v>
      </c>
      <c r="C393" s="274"/>
      <c r="D393" s="286" t="s">
        <v>496</v>
      </c>
      <c r="E393" s="287" t="n">
        <v>10</v>
      </c>
      <c r="F393" s="288" t="n">
        <v>299.2</v>
      </c>
      <c r="G393" s="288" t="n">
        <f aca="false">E393*F393</f>
        <v>2992</v>
      </c>
      <c r="H393" s="289"/>
      <c r="I393" s="290"/>
      <c r="J393" s="291"/>
      <c r="K393" s="292"/>
      <c r="L393" s="292"/>
      <c r="M393" s="292"/>
      <c r="N393" s="203"/>
    </row>
    <row r="394" customFormat="false" ht="15.75" hidden="false" customHeight="true" outlineLevel="0" collapsed="false">
      <c r="A394" s="171" t="n">
        <v>5</v>
      </c>
      <c r="B394" s="274" t="s">
        <v>520</v>
      </c>
      <c r="C394" s="274"/>
      <c r="D394" s="286" t="s">
        <v>496</v>
      </c>
      <c r="E394" s="287" t="n">
        <v>10</v>
      </c>
      <c r="F394" s="288" t="n">
        <v>592</v>
      </c>
      <c r="G394" s="288" t="n">
        <f aca="false">E394*F394</f>
        <v>5920</v>
      </c>
      <c r="H394" s="289"/>
      <c r="I394" s="290"/>
      <c r="J394" s="291"/>
      <c r="K394" s="292"/>
      <c r="L394" s="292"/>
      <c r="M394" s="292"/>
      <c r="N394" s="203"/>
    </row>
    <row r="395" customFormat="false" ht="15.75" hidden="false" customHeight="true" outlineLevel="0" collapsed="false">
      <c r="A395" s="171" t="n">
        <v>6</v>
      </c>
      <c r="B395" s="274" t="s">
        <v>521</v>
      </c>
      <c r="C395" s="274"/>
      <c r="D395" s="286" t="s">
        <v>496</v>
      </c>
      <c r="E395" s="287" t="n">
        <v>10</v>
      </c>
      <c r="F395" s="288" t="n">
        <v>528</v>
      </c>
      <c r="G395" s="288" t="n">
        <f aca="false">E395*F395</f>
        <v>5280</v>
      </c>
      <c r="H395" s="289"/>
      <c r="I395" s="290"/>
      <c r="J395" s="291"/>
      <c r="K395" s="292"/>
      <c r="L395" s="292"/>
      <c r="M395" s="292"/>
      <c r="N395" s="203"/>
    </row>
    <row r="396" customFormat="false" ht="15.75" hidden="false" customHeight="true" outlineLevel="0" collapsed="false">
      <c r="A396" s="171" t="n">
        <v>7</v>
      </c>
      <c r="B396" s="274" t="s">
        <v>522</v>
      </c>
      <c r="C396" s="274"/>
      <c r="D396" s="286" t="s">
        <v>496</v>
      </c>
      <c r="E396" s="287" t="n">
        <v>10</v>
      </c>
      <c r="F396" s="288" t="n">
        <v>299.2</v>
      </c>
      <c r="G396" s="288" t="n">
        <f aca="false">E396*F396</f>
        <v>2992</v>
      </c>
      <c r="H396" s="289"/>
      <c r="I396" s="290"/>
      <c r="J396" s="291"/>
      <c r="K396" s="292"/>
      <c r="L396" s="292"/>
      <c r="M396" s="292"/>
      <c r="N396" s="203"/>
    </row>
    <row r="397" customFormat="false" ht="15.75" hidden="false" customHeight="true" outlineLevel="0" collapsed="false">
      <c r="A397" s="171" t="n">
        <v>8</v>
      </c>
      <c r="B397" s="274" t="s">
        <v>523</v>
      </c>
      <c r="C397" s="274"/>
      <c r="D397" s="286" t="s">
        <v>496</v>
      </c>
      <c r="E397" s="287" t="n">
        <v>2</v>
      </c>
      <c r="F397" s="288" t="n">
        <v>21320</v>
      </c>
      <c r="G397" s="288" t="n">
        <f aca="false">E397*F397</f>
        <v>42640</v>
      </c>
      <c r="H397" s="289"/>
      <c r="I397" s="290"/>
      <c r="J397" s="291"/>
      <c r="K397" s="292"/>
      <c r="L397" s="292"/>
      <c r="M397" s="292"/>
      <c r="N397" s="203"/>
    </row>
    <row r="398" customFormat="false" ht="15.75" hidden="false" customHeight="true" outlineLevel="0" collapsed="false">
      <c r="A398" s="171" t="n">
        <v>9</v>
      </c>
      <c r="B398" s="274" t="s">
        <v>524</v>
      </c>
      <c r="C398" s="274"/>
      <c r="D398" s="286" t="s">
        <v>496</v>
      </c>
      <c r="E398" s="287" t="n">
        <v>2</v>
      </c>
      <c r="F398" s="288" t="n">
        <v>4960</v>
      </c>
      <c r="G398" s="288" t="n">
        <f aca="false">E398*F398</f>
        <v>9920</v>
      </c>
      <c r="H398" s="289"/>
      <c r="I398" s="290"/>
      <c r="J398" s="291"/>
      <c r="K398" s="292"/>
      <c r="L398" s="292"/>
      <c r="M398" s="292"/>
      <c r="N398" s="203"/>
    </row>
    <row r="399" customFormat="false" ht="15.75" hidden="false" customHeight="true" outlineLevel="0" collapsed="false">
      <c r="A399" s="171" t="n">
        <v>10</v>
      </c>
      <c r="B399" s="274" t="s">
        <v>525</v>
      </c>
      <c r="C399" s="274"/>
      <c r="D399" s="97" t="s">
        <v>496</v>
      </c>
      <c r="E399" s="287" t="n">
        <v>10</v>
      </c>
      <c r="F399" s="288" t="n">
        <v>4046</v>
      </c>
      <c r="G399" s="288" t="n">
        <f aca="false">E399*F399</f>
        <v>40460</v>
      </c>
      <c r="H399" s="289"/>
      <c r="I399" s="290"/>
      <c r="J399" s="291"/>
      <c r="K399" s="292"/>
      <c r="L399" s="292"/>
      <c r="M399" s="292"/>
      <c r="N399" s="203"/>
    </row>
    <row r="400" customFormat="false" ht="15.75" hidden="false" customHeight="true" outlineLevel="0" collapsed="false">
      <c r="A400" s="171" t="n">
        <v>11</v>
      </c>
      <c r="B400" s="274" t="s">
        <v>526</v>
      </c>
      <c r="C400" s="274"/>
      <c r="D400" s="97" t="s">
        <v>496</v>
      </c>
      <c r="E400" s="287" t="n">
        <v>10</v>
      </c>
      <c r="F400" s="288" t="n">
        <v>1360</v>
      </c>
      <c r="G400" s="288" t="n">
        <f aca="false">E400*F400</f>
        <v>13600</v>
      </c>
      <c r="H400" s="289"/>
      <c r="I400" s="290"/>
      <c r="J400" s="291"/>
      <c r="K400" s="292"/>
      <c r="L400" s="292"/>
      <c r="M400" s="292"/>
      <c r="N400" s="203"/>
    </row>
    <row r="401" customFormat="false" ht="15.75" hidden="false" customHeight="true" outlineLevel="0" collapsed="false">
      <c r="A401" s="171" t="n">
        <v>12</v>
      </c>
      <c r="B401" s="274" t="s">
        <v>527</v>
      </c>
      <c r="C401" s="274"/>
      <c r="D401" s="97" t="s">
        <v>496</v>
      </c>
      <c r="E401" s="287" t="n">
        <v>20</v>
      </c>
      <c r="F401" s="288" t="n">
        <v>320</v>
      </c>
      <c r="G401" s="288" t="n">
        <f aca="false">E401*F401</f>
        <v>6400</v>
      </c>
      <c r="H401" s="289"/>
      <c r="I401" s="290"/>
      <c r="J401" s="291"/>
      <c r="K401" s="292"/>
      <c r="L401" s="292"/>
      <c r="M401" s="292"/>
      <c r="N401" s="203"/>
    </row>
    <row r="402" customFormat="false" ht="15.75" hidden="false" customHeight="true" outlineLevel="0" collapsed="false">
      <c r="A402" s="171" t="n">
        <v>13</v>
      </c>
      <c r="B402" s="274" t="s">
        <v>528</v>
      </c>
      <c r="C402" s="274"/>
      <c r="D402" s="97" t="s">
        <v>496</v>
      </c>
      <c r="E402" s="287" t="n">
        <v>20</v>
      </c>
      <c r="F402" s="288" t="n">
        <v>1280</v>
      </c>
      <c r="G402" s="288" t="n">
        <f aca="false">E402*F402</f>
        <v>25600</v>
      </c>
      <c r="H402" s="289"/>
      <c r="I402" s="290"/>
      <c r="J402" s="291"/>
      <c r="K402" s="292"/>
      <c r="L402" s="292"/>
      <c r="M402" s="292"/>
      <c r="N402" s="203"/>
    </row>
    <row r="403" customFormat="false" ht="15.75" hidden="false" customHeight="true" outlineLevel="0" collapsed="false">
      <c r="A403" s="171" t="n">
        <v>14</v>
      </c>
      <c r="B403" s="274" t="s">
        <v>529</v>
      </c>
      <c r="C403" s="274"/>
      <c r="D403" s="97" t="s">
        <v>496</v>
      </c>
      <c r="E403" s="287" t="n">
        <v>3</v>
      </c>
      <c r="F403" s="288" t="n">
        <v>3520</v>
      </c>
      <c r="G403" s="288" t="n">
        <f aca="false">E403*F403</f>
        <v>10560</v>
      </c>
      <c r="H403" s="289"/>
      <c r="I403" s="290"/>
      <c r="J403" s="291"/>
      <c r="K403" s="292"/>
      <c r="L403" s="292"/>
      <c r="M403" s="292"/>
      <c r="N403" s="203"/>
    </row>
    <row r="404" customFormat="false" ht="15.75" hidden="false" customHeight="true" outlineLevel="0" collapsed="false">
      <c r="A404" s="171" t="n">
        <v>15</v>
      </c>
      <c r="B404" s="274" t="s">
        <v>530</v>
      </c>
      <c r="C404" s="274"/>
      <c r="D404" s="97" t="s">
        <v>496</v>
      </c>
      <c r="E404" s="287" t="n">
        <v>56</v>
      </c>
      <c r="F404" s="288" t="n">
        <v>672</v>
      </c>
      <c r="G404" s="288" t="n">
        <f aca="false">E404*F404</f>
        <v>37632</v>
      </c>
      <c r="H404" s="289"/>
      <c r="I404" s="290"/>
      <c r="J404" s="291"/>
      <c r="K404" s="292"/>
      <c r="L404" s="292"/>
      <c r="M404" s="292"/>
      <c r="N404" s="203"/>
    </row>
    <row r="405" customFormat="false" ht="15.75" hidden="false" customHeight="true" outlineLevel="0" collapsed="false">
      <c r="A405" s="171" t="n">
        <v>16</v>
      </c>
      <c r="B405" s="274" t="s">
        <v>531</v>
      </c>
      <c r="C405" s="274"/>
      <c r="D405" s="97" t="s">
        <v>496</v>
      </c>
      <c r="E405" s="287" t="n">
        <v>2</v>
      </c>
      <c r="F405" s="288" t="n">
        <v>14400</v>
      </c>
      <c r="G405" s="288" t="n">
        <f aca="false">E405*F405</f>
        <v>28800</v>
      </c>
      <c r="H405" s="289"/>
      <c r="I405" s="290"/>
      <c r="J405" s="291"/>
      <c r="K405" s="292"/>
      <c r="L405" s="292"/>
      <c r="M405" s="292"/>
      <c r="N405" s="203"/>
    </row>
    <row r="406" customFormat="false" ht="15.75" hidden="false" customHeight="true" outlineLevel="0" collapsed="false">
      <c r="A406" s="171" t="n">
        <v>17</v>
      </c>
      <c r="B406" s="274" t="s">
        <v>532</v>
      </c>
      <c r="C406" s="274"/>
      <c r="D406" s="97" t="s">
        <v>496</v>
      </c>
      <c r="E406" s="287" t="n">
        <v>2</v>
      </c>
      <c r="F406" s="288" t="n">
        <v>3360</v>
      </c>
      <c r="G406" s="288" t="n">
        <f aca="false">E406*F406</f>
        <v>6720</v>
      </c>
      <c r="H406" s="289"/>
      <c r="I406" s="290"/>
      <c r="J406" s="291"/>
      <c r="K406" s="292"/>
      <c r="L406" s="292"/>
      <c r="M406" s="292"/>
      <c r="N406" s="203"/>
    </row>
    <row r="407" customFormat="false" ht="15.75" hidden="false" customHeight="true" outlineLevel="0" collapsed="false">
      <c r="A407" s="171" t="n">
        <v>18</v>
      </c>
      <c r="B407" s="274" t="s">
        <v>533</v>
      </c>
      <c r="C407" s="274"/>
      <c r="D407" s="97" t="s">
        <v>496</v>
      </c>
      <c r="E407" s="287" t="n">
        <v>8</v>
      </c>
      <c r="F407" s="288" t="n">
        <v>1600</v>
      </c>
      <c r="G407" s="288" t="n">
        <f aca="false">E407*F407</f>
        <v>12800</v>
      </c>
      <c r="H407" s="289"/>
      <c r="I407" s="290"/>
      <c r="J407" s="291"/>
      <c r="K407" s="292"/>
      <c r="L407" s="292"/>
      <c r="M407" s="292"/>
      <c r="N407" s="203"/>
    </row>
    <row r="408" customFormat="false" ht="15.75" hidden="false" customHeight="true" outlineLevel="0" collapsed="false">
      <c r="A408" s="171" t="n">
        <v>19</v>
      </c>
      <c r="B408" s="274" t="s">
        <v>534</v>
      </c>
      <c r="C408" s="274"/>
      <c r="D408" s="97" t="s">
        <v>496</v>
      </c>
      <c r="E408" s="287" t="n">
        <v>1</v>
      </c>
      <c r="F408" s="288" t="n">
        <v>3520</v>
      </c>
      <c r="G408" s="288" t="n">
        <f aca="false">E408*F408</f>
        <v>3520</v>
      </c>
      <c r="H408" s="289"/>
      <c r="I408" s="290"/>
      <c r="J408" s="291"/>
      <c r="K408" s="292"/>
      <c r="L408" s="292"/>
      <c r="M408" s="292"/>
      <c r="N408" s="203"/>
    </row>
    <row r="409" customFormat="false" ht="15.75" hidden="false" customHeight="true" outlineLevel="0" collapsed="false">
      <c r="A409" s="171" t="n">
        <v>20</v>
      </c>
      <c r="B409" s="274" t="s">
        <v>535</v>
      </c>
      <c r="C409" s="274"/>
      <c r="D409" s="97" t="s">
        <v>496</v>
      </c>
      <c r="E409" s="287" t="n">
        <v>1</v>
      </c>
      <c r="F409" s="288" t="n">
        <v>22407</v>
      </c>
      <c r="G409" s="288" t="n">
        <f aca="false">E409*F409</f>
        <v>22407</v>
      </c>
      <c r="H409" s="289"/>
      <c r="I409" s="290"/>
      <c r="J409" s="291"/>
      <c r="K409" s="292"/>
      <c r="L409" s="292"/>
      <c r="M409" s="292"/>
      <c r="N409" s="203"/>
    </row>
    <row r="410" customFormat="false" ht="15.75" hidden="false" customHeight="true" outlineLevel="0" collapsed="false">
      <c r="A410" s="171" t="n">
        <v>21</v>
      </c>
      <c r="B410" s="274" t="s">
        <v>536</v>
      </c>
      <c r="C410" s="274"/>
      <c r="D410" s="97" t="s">
        <v>496</v>
      </c>
      <c r="E410" s="287" t="n">
        <v>1</v>
      </c>
      <c r="F410" s="288" t="n">
        <v>15440</v>
      </c>
      <c r="G410" s="288" t="n">
        <f aca="false">E410*F410</f>
        <v>15440</v>
      </c>
      <c r="H410" s="289"/>
      <c r="I410" s="290"/>
      <c r="J410" s="291"/>
      <c r="K410" s="292"/>
      <c r="L410" s="292"/>
      <c r="M410" s="292"/>
      <c r="N410" s="203"/>
    </row>
    <row r="411" customFormat="false" ht="15.75" hidden="false" customHeight="true" outlineLevel="0" collapsed="false">
      <c r="A411" s="171" t="n">
        <v>22</v>
      </c>
      <c r="B411" s="274" t="s">
        <v>537</v>
      </c>
      <c r="C411" s="274"/>
      <c r="D411" s="97" t="s">
        <v>496</v>
      </c>
      <c r="E411" s="287" t="n">
        <v>14</v>
      </c>
      <c r="F411" s="288" t="n">
        <v>20800</v>
      </c>
      <c r="G411" s="288" t="n">
        <f aca="false">E411*F411</f>
        <v>291200</v>
      </c>
      <c r="H411" s="289"/>
      <c r="I411" s="290"/>
      <c r="J411" s="291"/>
      <c r="K411" s="292"/>
      <c r="L411" s="292"/>
      <c r="M411" s="292"/>
      <c r="N411" s="203"/>
    </row>
    <row r="412" customFormat="false" ht="15.75" hidden="false" customHeight="true" outlineLevel="0" collapsed="false">
      <c r="A412" s="171" t="n">
        <v>23</v>
      </c>
      <c r="B412" s="274" t="s">
        <v>538</v>
      </c>
      <c r="C412" s="274"/>
      <c r="D412" s="97" t="s">
        <v>496</v>
      </c>
      <c r="E412" s="287" t="n">
        <v>28</v>
      </c>
      <c r="F412" s="288" t="n">
        <v>800</v>
      </c>
      <c r="G412" s="288" t="n">
        <f aca="false">E412*F412</f>
        <v>22400</v>
      </c>
      <c r="H412" s="289"/>
      <c r="I412" s="290"/>
      <c r="J412" s="291"/>
      <c r="K412" s="292"/>
      <c r="L412" s="292"/>
      <c r="M412" s="292"/>
      <c r="N412" s="203"/>
    </row>
    <row r="413" customFormat="false" ht="15.75" hidden="false" customHeight="true" outlineLevel="0" collapsed="false">
      <c r="A413" s="171" t="n">
        <v>24</v>
      </c>
      <c r="B413" s="274" t="s">
        <v>539</v>
      </c>
      <c r="C413" s="274"/>
      <c r="D413" s="97" t="s">
        <v>496</v>
      </c>
      <c r="E413" s="287" t="n">
        <v>14</v>
      </c>
      <c r="F413" s="288" t="n">
        <v>1120</v>
      </c>
      <c r="G413" s="288" t="n">
        <f aca="false">E413*F413</f>
        <v>15680</v>
      </c>
      <c r="H413" s="289"/>
      <c r="I413" s="290"/>
      <c r="J413" s="291"/>
      <c r="K413" s="292"/>
      <c r="L413" s="292"/>
      <c r="M413" s="292"/>
      <c r="N413" s="203"/>
    </row>
    <row r="414" customFormat="false" ht="15.75" hidden="false" customHeight="true" outlineLevel="0" collapsed="false">
      <c r="A414" s="171" t="n">
        <v>25</v>
      </c>
      <c r="B414" s="274" t="s">
        <v>540</v>
      </c>
      <c r="C414" s="274"/>
      <c r="D414" s="97" t="s">
        <v>496</v>
      </c>
      <c r="E414" s="287" t="n">
        <v>14</v>
      </c>
      <c r="F414" s="288" t="n">
        <v>1200</v>
      </c>
      <c r="G414" s="288" t="n">
        <f aca="false">E414*F414</f>
        <v>16800</v>
      </c>
      <c r="H414" s="289"/>
      <c r="I414" s="290"/>
      <c r="J414" s="291"/>
      <c r="K414" s="292"/>
      <c r="L414" s="292"/>
      <c r="M414" s="292"/>
      <c r="N414" s="203"/>
    </row>
    <row r="415" customFormat="false" ht="15.75" hidden="false" customHeight="true" outlineLevel="0" collapsed="false">
      <c r="A415" s="171" t="n">
        <v>26</v>
      </c>
      <c r="B415" s="274" t="s">
        <v>541</v>
      </c>
      <c r="C415" s="274"/>
      <c r="D415" s="97" t="s">
        <v>496</v>
      </c>
      <c r="E415" s="287" t="n">
        <v>14</v>
      </c>
      <c r="F415" s="288" t="n">
        <v>2240</v>
      </c>
      <c r="G415" s="288" t="n">
        <f aca="false">E415*F415</f>
        <v>31360</v>
      </c>
      <c r="H415" s="289"/>
      <c r="I415" s="290"/>
      <c r="J415" s="291"/>
      <c r="K415" s="292"/>
      <c r="L415" s="292"/>
      <c r="M415" s="292"/>
      <c r="N415" s="203"/>
    </row>
    <row r="416" customFormat="false" ht="15.75" hidden="false" customHeight="true" outlineLevel="0" collapsed="false">
      <c r="A416" s="180" t="s">
        <v>340</v>
      </c>
      <c r="B416" s="180"/>
      <c r="C416" s="180"/>
      <c r="D416" s="180"/>
      <c r="E416" s="180"/>
      <c r="F416" s="180"/>
      <c r="G416" s="293" t="n">
        <f aca="false">SUM(G390:G415)</f>
        <v>678179</v>
      </c>
      <c r="H416" s="199" t="n">
        <f aca="false">SUM(H390:H415)</f>
        <v>678179</v>
      </c>
      <c r="I416" s="214" t="n">
        <f aca="false">G416-H416</f>
        <v>0</v>
      </c>
      <c r="K416" s="285"/>
      <c r="L416" s="285"/>
      <c r="M416" s="285"/>
      <c r="N416" s="285"/>
    </row>
    <row r="417" customFormat="false" ht="15.75" hidden="false" customHeight="false" outlineLevel="0" collapsed="false">
      <c r="A417" s="294"/>
      <c r="B417" s="233"/>
      <c r="C417" s="233"/>
      <c r="D417" s="294"/>
      <c r="E417" s="295"/>
      <c r="F417" s="203"/>
      <c r="G417" s="203"/>
      <c r="H417" s="199"/>
      <c r="I417" s="214"/>
      <c r="J417" s="296"/>
      <c r="K417" s="285"/>
      <c r="L417" s="285"/>
      <c r="M417" s="285"/>
      <c r="N417" s="285"/>
    </row>
    <row r="418" customFormat="false" ht="18" hidden="false" customHeight="true" outlineLevel="0" collapsed="false">
      <c r="A418" s="169" t="s">
        <v>542</v>
      </c>
      <c r="B418" s="169"/>
      <c r="C418" s="169"/>
      <c r="D418" s="169"/>
      <c r="E418" s="169"/>
      <c r="F418" s="169"/>
      <c r="G418" s="169"/>
      <c r="H418" s="199"/>
      <c r="I418" s="214"/>
      <c r="J418" s="296"/>
      <c r="K418" s="285"/>
      <c r="L418" s="285"/>
      <c r="M418" s="285"/>
      <c r="N418" s="285"/>
    </row>
    <row r="419" customFormat="false" ht="26.25" hidden="false" customHeight="true" outlineLevel="0" collapsed="false">
      <c r="A419" s="171" t="s">
        <v>2</v>
      </c>
      <c r="B419" s="171" t="s">
        <v>330</v>
      </c>
      <c r="C419" s="171"/>
      <c r="D419" s="171" t="s">
        <v>494</v>
      </c>
      <c r="E419" s="171" t="s">
        <v>468</v>
      </c>
      <c r="F419" s="171" t="s">
        <v>469</v>
      </c>
      <c r="G419" s="171" t="s">
        <v>364</v>
      </c>
      <c r="H419" s="199"/>
      <c r="I419" s="214"/>
      <c r="J419" s="296"/>
      <c r="K419" s="285"/>
      <c r="L419" s="285"/>
      <c r="M419" s="285"/>
      <c r="N419" s="285"/>
    </row>
    <row r="420" customFormat="false" ht="15.75" hidden="false" customHeight="true" outlineLevel="0" collapsed="false">
      <c r="A420" s="171" t="n">
        <v>1</v>
      </c>
      <c r="B420" s="297" t="s">
        <v>543</v>
      </c>
      <c r="C420" s="297"/>
      <c r="D420" s="242" t="s">
        <v>496</v>
      </c>
      <c r="E420" s="275" t="n">
        <v>2</v>
      </c>
      <c r="F420" s="244" t="n">
        <v>58000</v>
      </c>
      <c r="G420" s="244" t="n">
        <f aca="false">E420*F420</f>
        <v>116000</v>
      </c>
      <c r="H420" s="245" t="n">
        <v>394750</v>
      </c>
      <c r="I420" s="214"/>
      <c r="K420" s="285"/>
      <c r="L420" s="285"/>
      <c r="M420" s="285"/>
      <c r="N420" s="285"/>
    </row>
    <row r="421" customFormat="false" ht="15.75" hidden="false" customHeight="true" outlineLevel="0" collapsed="false">
      <c r="A421" s="171" t="n">
        <v>2</v>
      </c>
      <c r="B421" s="297" t="s">
        <v>544</v>
      </c>
      <c r="C421" s="297"/>
      <c r="D421" s="242" t="s">
        <v>496</v>
      </c>
      <c r="E421" s="275" t="n">
        <v>4</v>
      </c>
      <c r="F421" s="244" t="n">
        <v>45500</v>
      </c>
      <c r="G421" s="244" t="n">
        <f aca="false">E421*F421</f>
        <v>182000</v>
      </c>
      <c r="H421" s="245"/>
      <c r="I421" s="214"/>
      <c r="K421" s="285"/>
      <c r="L421" s="285"/>
      <c r="M421" s="285"/>
      <c r="N421" s="285"/>
    </row>
    <row r="422" customFormat="false" ht="15.75" hidden="false" customHeight="true" outlineLevel="0" collapsed="false">
      <c r="A422" s="171" t="n">
        <v>3</v>
      </c>
      <c r="B422" s="297" t="s">
        <v>545</v>
      </c>
      <c r="C422" s="297"/>
      <c r="D422" s="242" t="s">
        <v>496</v>
      </c>
      <c r="E422" s="275" t="n">
        <v>4</v>
      </c>
      <c r="F422" s="244" t="n">
        <v>1100</v>
      </c>
      <c r="G422" s="244" t="n">
        <f aca="false">E422*F422</f>
        <v>4400</v>
      </c>
      <c r="H422" s="245"/>
      <c r="I422" s="214"/>
      <c r="K422" s="285"/>
      <c r="L422" s="285"/>
      <c r="M422" s="285"/>
      <c r="N422" s="285"/>
    </row>
    <row r="423" customFormat="false" ht="15.75" hidden="false" customHeight="true" outlineLevel="0" collapsed="false">
      <c r="A423" s="171" t="n">
        <v>4</v>
      </c>
      <c r="B423" s="297" t="s">
        <v>545</v>
      </c>
      <c r="C423" s="297"/>
      <c r="D423" s="242" t="s">
        <v>496</v>
      </c>
      <c r="E423" s="275" t="n">
        <v>30</v>
      </c>
      <c r="F423" s="244" t="n">
        <v>1100</v>
      </c>
      <c r="G423" s="244" t="n">
        <f aca="false">E423*F423</f>
        <v>33000</v>
      </c>
      <c r="H423" s="245"/>
      <c r="I423" s="214"/>
      <c r="K423" s="285"/>
      <c r="L423" s="285"/>
      <c r="M423" s="285"/>
      <c r="N423" s="285"/>
    </row>
    <row r="424" customFormat="false" ht="15.75" hidden="false" customHeight="true" outlineLevel="0" collapsed="false">
      <c r="A424" s="171" t="n">
        <v>5</v>
      </c>
      <c r="B424" s="297" t="s">
        <v>545</v>
      </c>
      <c r="C424" s="297"/>
      <c r="D424" s="242" t="s">
        <v>496</v>
      </c>
      <c r="E424" s="275" t="n">
        <v>28</v>
      </c>
      <c r="F424" s="244" t="n">
        <v>400</v>
      </c>
      <c r="G424" s="244" t="n">
        <f aca="false">E424*F424</f>
        <v>11200</v>
      </c>
      <c r="H424" s="245"/>
      <c r="I424" s="214"/>
      <c r="K424" s="285"/>
      <c r="L424" s="285"/>
      <c r="M424" s="285"/>
      <c r="N424" s="285"/>
    </row>
    <row r="425" customFormat="false" ht="15.75" hidden="false" customHeight="true" outlineLevel="0" collapsed="false">
      <c r="A425" s="171" t="n">
        <v>6</v>
      </c>
      <c r="B425" s="297" t="s">
        <v>545</v>
      </c>
      <c r="C425" s="297"/>
      <c r="D425" s="242" t="s">
        <v>496</v>
      </c>
      <c r="E425" s="275" t="n">
        <v>13</v>
      </c>
      <c r="F425" s="244" t="n">
        <v>550</v>
      </c>
      <c r="G425" s="244" t="n">
        <f aca="false">E425*F425</f>
        <v>7150</v>
      </c>
      <c r="H425" s="245"/>
      <c r="I425" s="214"/>
      <c r="K425" s="285"/>
      <c r="L425" s="285"/>
      <c r="M425" s="285"/>
      <c r="N425" s="285"/>
    </row>
    <row r="426" customFormat="false" ht="15.75" hidden="false" customHeight="true" outlineLevel="0" collapsed="false">
      <c r="A426" s="171" t="n">
        <v>7</v>
      </c>
      <c r="B426" s="297" t="s">
        <v>545</v>
      </c>
      <c r="C426" s="297"/>
      <c r="D426" s="242" t="s">
        <v>496</v>
      </c>
      <c r="E426" s="275" t="n">
        <v>40</v>
      </c>
      <c r="F426" s="244" t="n">
        <v>600</v>
      </c>
      <c r="G426" s="244" t="n">
        <f aca="false">E426*F426</f>
        <v>24000</v>
      </c>
      <c r="H426" s="245"/>
      <c r="I426" s="214"/>
      <c r="K426" s="285"/>
      <c r="L426" s="285"/>
      <c r="M426" s="285"/>
      <c r="N426" s="285"/>
    </row>
    <row r="427" customFormat="false" ht="15.75" hidden="false" customHeight="true" outlineLevel="0" collapsed="false">
      <c r="A427" s="171" t="n">
        <v>8</v>
      </c>
      <c r="B427" s="297" t="s">
        <v>546</v>
      </c>
      <c r="C427" s="297"/>
      <c r="D427" s="242" t="s">
        <v>496</v>
      </c>
      <c r="E427" s="275" t="n">
        <v>4</v>
      </c>
      <c r="F427" s="244" t="n">
        <v>550</v>
      </c>
      <c r="G427" s="244" t="n">
        <f aca="false">E427*F427</f>
        <v>2200</v>
      </c>
      <c r="H427" s="245"/>
      <c r="I427" s="214"/>
      <c r="K427" s="285"/>
      <c r="L427" s="285"/>
      <c r="M427" s="285"/>
      <c r="N427" s="285"/>
    </row>
    <row r="428" customFormat="false" ht="15.75" hidden="false" customHeight="true" outlineLevel="0" collapsed="false">
      <c r="A428" s="171" t="n">
        <v>9</v>
      </c>
      <c r="B428" s="297" t="s">
        <v>547</v>
      </c>
      <c r="C428" s="297"/>
      <c r="D428" s="242" t="s">
        <v>496</v>
      </c>
      <c r="E428" s="275" t="n">
        <v>10</v>
      </c>
      <c r="F428" s="244" t="n">
        <v>480</v>
      </c>
      <c r="G428" s="244" t="n">
        <f aca="false">E428*F428</f>
        <v>4800</v>
      </c>
      <c r="H428" s="245"/>
      <c r="I428" s="214"/>
      <c r="K428" s="285"/>
      <c r="L428" s="285"/>
      <c r="M428" s="285"/>
      <c r="N428" s="285"/>
    </row>
    <row r="429" customFormat="false" ht="15.75" hidden="false" customHeight="true" outlineLevel="0" collapsed="false">
      <c r="A429" s="171" t="n">
        <v>10</v>
      </c>
      <c r="B429" s="297" t="s">
        <v>545</v>
      </c>
      <c r="C429" s="297"/>
      <c r="D429" s="242" t="s">
        <v>496</v>
      </c>
      <c r="E429" s="275" t="n">
        <v>20</v>
      </c>
      <c r="F429" s="244" t="n">
        <v>500</v>
      </c>
      <c r="G429" s="244" t="n">
        <f aca="false">E429*F429</f>
        <v>10000</v>
      </c>
      <c r="H429" s="245"/>
      <c r="I429" s="214"/>
      <c r="K429" s="285"/>
      <c r="L429" s="285"/>
      <c r="M429" s="285"/>
      <c r="N429" s="285"/>
    </row>
    <row r="430" customFormat="false" ht="15.75" hidden="false" customHeight="true" outlineLevel="0" collapsed="false">
      <c r="A430" s="171" t="n">
        <v>11</v>
      </c>
      <c r="B430" s="297" t="s">
        <v>548</v>
      </c>
      <c r="C430" s="297"/>
      <c r="D430" s="242" t="s">
        <v>496</v>
      </c>
      <c r="E430" s="275" t="n">
        <v>30</v>
      </c>
      <c r="F430" s="173" t="n">
        <v>1830</v>
      </c>
      <c r="G430" s="173" t="n">
        <f aca="false">E430*F430</f>
        <v>54900</v>
      </c>
      <c r="H430" s="207" t="n">
        <v>1071120</v>
      </c>
      <c r="I430" s="214"/>
      <c r="K430" s="285"/>
      <c r="L430" s="285"/>
      <c r="M430" s="285"/>
      <c r="N430" s="285"/>
    </row>
    <row r="431" customFormat="false" ht="15.75" hidden="false" customHeight="true" outlineLevel="0" collapsed="false">
      <c r="A431" s="171" t="n">
        <v>12</v>
      </c>
      <c r="B431" s="297" t="s">
        <v>548</v>
      </c>
      <c r="C431" s="297"/>
      <c r="D431" s="242" t="s">
        <v>496</v>
      </c>
      <c r="E431" s="275" t="n">
        <v>30</v>
      </c>
      <c r="F431" s="173" t="n">
        <v>1830</v>
      </c>
      <c r="G431" s="173" t="n">
        <f aca="false">E431*F431</f>
        <v>54900</v>
      </c>
      <c r="H431" s="207"/>
      <c r="I431" s="214"/>
      <c r="K431" s="285"/>
      <c r="L431" s="285"/>
      <c r="M431" s="285"/>
      <c r="N431" s="285"/>
    </row>
    <row r="432" customFormat="false" ht="15.75" hidden="false" customHeight="true" outlineLevel="0" collapsed="false">
      <c r="A432" s="171" t="n">
        <v>13</v>
      </c>
      <c r="B432" s="297" t="s">
        <v>548</v>
      </c>
      <c r="C432" s="297"/>
      <c r="D432" s="242" t="s">
        <v>496</v>
      </c>
      <c r="E432" s="275" t="n">
        <v>30</v>
      </c>
      <c r="F432" s="173" t="n">
        <v>1830</v>
      </c>
      <c r="G432" s="173" t="n">
        <f aca="false">E432*F432</f>
        <v>54900</v>
      </c>
      <c r="H432" s="207"/>
      <c r="I432" s="214"/>
      <c r="K432" s="285"/>
      <c r="L432" s="285"/>
      <c r="M432" s="285"/>
      <c r="N432" s="285"/>
    </row>
    <row r="433" customFormat="false" ht="15.75" hidden="false" customHeight="true" outlineLevel="0" collapsed="false">
      <c r="A433" s="171" t="n">
        <v>14</v>
      </c>
      <c r="B433" s="297" t="s">
        <v>548</v>
      </c>
      <c r="C433" s="297"/>
      <c r="D433" s="242" t="s">
        <v>496</v>
      </c>
      <c r="E433" s="275" t="n">
        <v>30</v>
      </c>
      <c r="F433" s="173" t="n">
        <v>1830</v>
      </c>
      <c r="G433" s="173" t="n">
        <f aca="false">E433*F433</f>
        <v>54900</v>
      </c>
      <c r="H433" s="207"/>
      <c r="I433" s="214"/>
      <c r="K433" s="285"/>
      <c r="L433" s="285"/>
      <c r="M433" s="285"/>
      <c r="N433" s="285"/>
    </row>
    <row r="434" customFormat="false" ht="15.75" hidden="false" customHeight="true" outlineLevel="0" collapsed="false">
      <c r="A434" s="171" t="n">
        <v>15</v>
      </c>
      <c r="B434" s="297" t="s">
        <v>548</v>
      </c>
      <c r="C434" s="297"/>
      <c r="D434" s="242" t="s">
        <v>496</v>
      </c>
      <c r="E434" s="275" t="n">
        <v>60</v>
      </c>
      <c r="F434" s="173" t="n">
        <v>2267</v>
      </c>
      <c r="G434" s="173" t="n">
        <f aca="false">E434*F434</f>
        <v>136020</v>
      </c>
      <c r="H434" s="207"/>
      <c r="I434" s="214"/>
      <c r="K434" s="285"/>
      <c r="L434" s="285"/>
      <c r="M434" s="285"/>
      <c r="N434" s="285"/>
    </row>
    <row r="435" customFormat="false" ht="15.75" hidden="false" customHeight="true" outlineLevel="0" collapsed="false">
      <c r="A435" s="171" t="n">
        <v>16</v>
      </c>
      <c r="B435" s="297" t="s">
        <v>548</v>
      </c>
      <c r="C435" s="297"/>
      <c r="D435" s="242" t="s">
        <v>496</v>
      </c>
      <c r="E435" s="275" t="n">
        <v>60</v>
      </c>
      <c r="F435" s="173" t="n">
        <v>2267</v>
      </c>
      <c r="G435" s="173" t="n">
        <f aca="false">E435*F435</f>
        <v>136020</v>
      </c>
      <c r="H435" s="207"/>
      <c r="I435" s="214"/>
      <c r="K435" s="285"/>
      <c r="L435" s="285"/>
      <c r="M435" s="285"/>
      <c r="N435" s="285"/>
    </row>
    <row r="436" customFormat="false" ht="15.75" hidden="false" customHeight="true" outlineLevel="0" collapsed="false">
      <c r="A436" s="171" t="n">
        <v>17</v>
      </c>
      <c r="B436" s="297" t="s">
        <v>548</v>
      </c>
      <c r="C436" s="297"/>
      <c r="D436" s="242" t="s">
        <v>496</v>
      </c>
      <c r="E436" s="275" t="n">
        <v>60</v>
      </c>
      <c r="F436" s="173" t="n">
        <v>2413.67</v>
      </c>
      <c r="G436" s="173" t="n">
        <f aca="false">E436*F436</f>
        <v>144820.2</v>
      </c>
      <c r="H436" s="207"/>
      <c r="I436" s="214"/>
      <c r="K436" s="285"/>
      <c r="L436" s="285"/>
      <c r="M436" s="285"/>
      <c r="N436" s="285"/>
    </row>
    <row r="437" customFormat="false" ht="15.75" hidden="false" customHeight="true" outlineLevel="0" collapsed="false">
      <c r="A437" s="171" t="n">
        <v>18</v>
      </c>
      <c r="B437" s="297" t="s">
        <v>548</v>
      </c>
      <c r="C437" s="297"/>
      <c r="D437" s="242" t="s">
        <v>496</v>
      </c>
      <c r="E437" s="275" t="n">
        <v>60</v>
      </c>
      <c r="F437" s="173" t="n">
        <v>2515.67</v>
      </c>
      <c r="G437" s="173" t="n">
        <f aca="false">E437*F437</f>
        <v>150940.2</v>
      </c>
      <c r="H437" s="207"/>
      <c r="I437" s="214"/>
      <c r="K437" s="285"/>
      <c r="L437" s="285"/>
      <c r="M437" s="285"/>
      <c r="N437" s="285"/>
    </row>
    <row r="438" customFormat="false" ht="15.75" hidden="false" customHeight="true" outlineLevel="0" collapsed="false">
      <c r="A438" s="171" t="n">
        <v>19</v>
      </c>
      <c r="B438" s="297" t="s">
        <v>548</v>
      </c>
      <c r="C438" s="297"/>
      <c r="D438" s="242" t="s">
        <v>496</v>
      </c>
      <c r="E438" s="275" t="n">
        <v>60</v>
      </c>
      <c r="F438" s="173" t="n">
        <v>2662.33</v>
      </c>
      <c r="G438" s="173" t="n">
        <f aca="false">E438*F438</f>
        <v>159739.8</v>
      </c>
      <c r="H438" s="207"/>
      <c r="I438" s="214"/>
      <c r="K438" s="285"/>
      <c r="L438" s="285"/>
      <c r="M438" s="285"/>
      <c r="N438" s="285"/>
    </row>
    <row r="439" customFormat="false" ht="15.75" hidden="false" customHeight="true" outlineLevel="0" collapsed="false">
      <c r="A439" s="171" t="n">
        <v>20</v>
      </c>
      <c r="B439" s="297" t="s">
        <v>548</v>
      </c>
      <c r="C439" s="297"/>
      <c r="D439" s="242" t="s">
        <v>496</v>
      </c>
      <c r="E439" s="275" t="n">
        <v>60</v>
      </c>
      <c r="F439" s="173" t="n">
        <v>1068.33</v>
      </c>
      <c r="G439" s="173" t="n">
        <f aca="false">E439*F439</f>
        <v>64099.8</v>
      </c>
      <c r="H439" s="207"/>
      <c r="I439" s="214"/>
      <c r="K439" s="285"/>
      <c r="L439" s="285"/>
      <c r="M439" s="285"/>
      <c r="N439" s="285"/>
    </row>
    <row r="440" customFormat="false" ht="15.75" hidden="false" customHeight="true" outlineLevel="0" collapsed="false">
      <c r="A440" s="171" t="n">
        <v>21</v>
      </c>
      <c r="B440" s="297" t="s">
        <v>548</v>
      </c>
      <c r="C440" s="297"/>
      <c r="D440" s="242" t="s">
        <v>496</v>
      </c>
      <c r="E440" s="275" t="n">
        <v>60</v>
      </c>
      <c r="F440" s="173" t="n">
        <v>998</v>
      </c>
      <c r="G440" s="173" t="n">
        <f aca="false">E440*F440</f>
        <v>59880</v>
      </c>
      <c r="H440" s="207"/>
      <c r="I440" s="214"/>
      <c r="K440" s="285"/>
      <c r="L440" s="285"/>
      <c r="M440" s="285"/>
      <c r="N440" s="285"/>
    </row>
    <row r="441" customFormat="false" ht="15.75" hidden="false" customHeight="true" outlineLevel="0" collapsed="false">
      <c r="A441" s="171" t="n">
        <v>22</v>
      </c>
      <c r="B441" s="179" t="s">
        <v>549</v>
      </c>
      <c r="C441" s="179"/>
      <c r="D441" s="171" t="s">
        <v>496</v>
      </c>
      <c r="E441" s="298" t="n">
        <v>3</v>
      </c>
      <c r="F441" s="196" t="n">
        <v>32076</v>
      </c>
      <c r="G441" s="173" t="n">
        <f aca="false">E441*F441</f>
        <v>96228</v>
      </c>
      <c r="H441" s="199"/>
      <c r="I441" s="214"/>
      <c r="K441" s="285"/>
      <c r="L441" s="285"/>
      <c r="M441" s="285"/>
      <c r="N441" s="285"/>
    </row>
    <row r="442" customFormat="false" ht="15.75" hidden="false" customHeight="true" outlineLevel="0" collapsed="false">
      <c r="A442" s="171" t="n">
        <v>23</v>
      </c>
      <c r="B442" s="179" t="s">
        <v>549</v>
      </c>
      <c r="C442" s="179"/>
      <c r="D442" s="171" t="s">
        <v>496</v>
      </c>
      <c r="E442" s="298" t="n">
        <v>3</v>
      </c>
      <c r="F442" s="196" t="n">
        <v>34298</v>
      </c>
      <c r="G442" s="173" t="n">
        <f aca="false">E442*F442</f>
        <v>102894</v>
      </c>
      <c r="H442" s="199"/>
      <c r="I442" s="214"/>
      <c r="K442" s="285"/>
      <c r="L442" s="285"/>
      <c r="M442" s="285"/>
      <c r="N442" s="285"/>
    </row>
    <row r="443" customFormat="false" ht="15.75" hidden="false" customHeight="true" outlineLevel="0" collapsed="false">
      <c r="A443" s="171" t="n">
        <v>24</v>
      </c>
      <c r="B443" s="179" t="s">
        <v>549</v>
      </c>
      <c r="C443" s="179"/>
      <c r="D443" s="171" t="s">
        <v>496</v>
      </c>
      <c r="E443" s="298" t="n">
        <v>3</v>
      </c>
      <c r="F443" s="196" t="n">
        <v>28688</v>
      </c>
      <c r="G443" s="173" t="n">
        <f aca="false">E443*F443</f>
        <v>86064</v>
      </c>
      <c r="H443" s="199"/>
      <c r="I443" s="214"/>
      <c r="K443" s="285"/>
      <c r="L443" s="285"/>
      <c r="M443" s="285"/>
      <c r="N443" s="285"/>
    </row>
    <row r="444" customFormat="false" ht="15.75" hidden="false" customHeight="true" outlineLevel="0" collapsed="false">
      <c r="A444" s="171" t="n">
        <v>25</v>
      </c>
      <c r="B444" s="179" t="s">
        <v>549</v>
      </c>
      <c r="C444" s="179"/>
      <c r="D444" s="171" t="s">
        <v>496</v>
      </c>
      <c r="E444" s="298" t="n">
        <v>3</v>
      </c>
      <c r="F444" s="196" t="n">
        <v>19734</v>
      </c>
      <c r="G444" s="173" t="n">
        <f aca="false">E444*F444</f>
        <v>59202</v>
      </c>
      <c r="H444" s="199"/>
      <c r="I444" s="214"/>
      <c r="K444" s="285"/>
      <c r="L444" s="285"/>
      <c r="M444" s="285"/>
      <c r="N444" s="285"/>
    </row>
    <row r="445" customFormat="false" ht="15.75" hidden="false" customHeight="true" outlineLevel="0" collapsed="false">
      <c r="A445" s="171" t="n">
        <v>26</v>
      </c>
      <c r="B445" s="179" t="s">
        <v>549</v>
      </c>
      <c r="C445" s="179"/>
      <c r="D445" s="171" t="s">
        <v>496</v>
      </c>
      <c r="E445" s="298" t="n">
        <v>3</v>
      </c>
      <c r="F445" s="196" t="n">
        <v>17754</v>
      </c>
      <c r="G445" s="173" t="n">
        <f aca="false">E445*F445</f>
        <v>53262</v>
      </c>
      <c r="H445" s="199"/>
      <c r="I445" s="214"/>
      <c r="K445" s="285"/>
      <c r="L445" s="285"/>
      <c r="M445" s="285"/>
      <c r="N445" s="285"/>
    </row>
    <row r="446" customFormat="false" ht="15.75" hidden="false" customHeight="true" outlineLevel="0" collapsed="false">
      <c r="A446" s="171" t="n">
        <v>27</v>
      </c>
      <c r="B446" s="179" t="s">
        <v>549</v>
      </c>
      <c r="C446" s="179"/>
      <c r="D446" s="171" t="s">
        <v>496</v>
      </c>
      <c r="E446" s="298" t="n">
        <v>2</v>
      </c>
      <c r="F446" s="196" t="n">
        <v>18744</v>
      </c>
      <c r="G446" s="173" t="n">
        <f aca="false">E446*F446</f>
        <v>37488</v>
      </c>
      <c r="H446" s="199"/>
      <c r="I446" s="214"/>
      <c r="K446" s="285"/>
      <c r="L446" s="285"/>
      <c r="M446" s="285"/>
      <c r="N446" s="285"/>
    </row>
    <row r="447" customFormat="false" ht="15.75" hidden="false" customHeight="true" outlineLevel="0" collapsed="false">
      <c r="A447" s="171" t="n">
        <v>28</v>
      </c>
      <c r="B447" s="179" t="s">
        <v>549</v>
      </c>
      <c r="C447" s="179"/>
      <c r="D447" s="171" t="s">
        <v>496</v>
      </c>
      <c r="E447" s="298" t="n">
        <v>2</v>
      </c>
      <c r="F447" s="196" t="n">
        <v>19734</v>
      </c>
      <c r="G447" s="173" t="n">
        <f aca="false">E447*F447</f>
        <v>39468</v>
      </c>
      <c r="H447" s="199"/>
      <c r="I447" s="214"/>
      <c r="K447" s="285"/>
      <c r="L447" s="285"/>
      <c r="M447" s="285"/>
      <c r="N447" s="285"/>
    </row>
    <row r="448" customFormat="false" ht="15.75" hidden="false" customHeight="true" outlineLevel="0" collapsed="false">
      <c r="A448" s="171" t="n">
        <v>29</v>
      </c>
      <c r="B448" s="179" t="s">
        <v>549</v>
      </c>
      <c r="C448" s="179"/>
      <c r="D448" s="171" t="s">
        <v>496</v>
      </c>
      <c r="E448" s="298" t="n">
        <v>1</v>
      </c>
      <c r="F448" s="196" t="n">
        <v>26862</v>
      </c>
      <c r="G448" s="173" t="n">
        <f aca="false">E448*F448</f>
        <v>26862</v>
      </c>
      <c r="H448" s="199"/>
      <c r="I448" s="214"/>
      <c r="K448" s="285"/>
      <c r="L448" s="285"/>
      <c r="M448" s="285"/>
      <c r="N448" s="285"/>
    </row>
    <row r="449" customFormat="false" ht="15.75" hidden="false" customHeight="true" outlineLevel="0" collapsed="false">
      <c r="A449" s="171" t="n">
        <v>30</v>
      </c>
      <c r="B449" s="179" t="s">
        <v>549</v>
      </c>
      <c r="C449" s="179"/>
      <c r="D449" s="171" t="s">
        <v>496</v>
      </c>
      <c r="E449" s="298" t="n">
        <v>1</v>
      </c>
      <c r="F449" s="196" t="n">
        <v>27302</v>
      </c>
      <c r="G449" s="173" t="n">
        <f aca="false">E449*F449</f>
        <v>27302</v>
      </c>
      <c r="H449" s="199"/>
      <c r="I449" s="214"/>
      <c r="K449" s="285"/>
      <c r="L449" s="285"/>
      <c r="M449" s="285"/>
      <c r="N449" s="285"/>
    </row>
    <row r="450" customFormat="false" ht="15.75" hidden="false" customHeight="true" outlineLevel="0" collapsed="false">
      <c r="A450" s="171" t="n">
        <v>31</v>
      </c>
      <c r="B450" s="179" t="s">
        <v>549</v>
      </c>
      <c r="C450" s="179"/>
      <c r="D450" s="171" t="s">
        <v>496</v>
      </c>
      <c r="E450" s="298" t="n">
        <v>2</v>
      </c>
      <c r="F450" s="196" t="n">
        <v>18744</v>
      </c>
      <c r="G450" s="173" t="n">
        <f aca="false">E450*F450</f>
        <v>37488</v>
      </c>
      <c r="H450" s="199"/>
      <c r="I450" s="214"/>
      <c r="K450" s="285"/>
      <c r="L450" s="285"/>
      <c r="M450" s="285"/>
      <c r="N450" s="285"/>
    </row>
    <row r="451" customFormat="false" ht="15.75" hidden="false" customHeight="true" outlineLevel="0" collapsed="false">
      <c r="A451" s="171" t="n">
        <v>32</v>
      </c>
      <c r="B451" s="179" t="s">
        <v>549</v>
      </c>
      <c r="C451" s="179"/>
      <c r="D451" s="171" t="s">
        <v>496</v>
      </c>
      <c r="E451" s="298" t="n">
        <v>2</v>
      </c>
      <c r="F451" s="196" t="n">
        <v>17754</v>
      </c>
      <c r="G451" s="173" t="n">
        <f aca="false">E451*F451</f>
        <v>35508</v>
      </c>
      <c r="H451" s="199"/>
      <c r="I451" s="214"/>
      <c r="K451" s="285"/>
      <c r="L451" s="285"/>
      <c r="M451" s="285"/>
      <c r="N451" s="285"/>
    </row>
    <row r="452" customFormat="false" ht="15.75" hidden="false" customHeight="true" outlineLevel="0" collapsed="false">
      <c r="A452" s="171" t="n">
        <v>33</v>
      </c>
      <c r="B452" s="179" t="s">
        <v>549</v>
      </c>
      <c r="C452" s="179"/>
      <c r="D452" s="171" t="s">
        <v>496</v>
      </c>
      <c r="E452" s="298" t="n">
        <v>6</v>
      </c>
      <c r="F452" s="196" t="n">
        <v>33132</v>
      </c>
      <c r="G452" s="173" t="n">
        <f aca="false">E452*F452</f>
        <v>198792</v>
      </c>
      <c r="H452" s="199"/>
      <c r="I452" s="214"/>
      <c r="K452" s="285"/>
      <c r="L452" s="285"/>
      <c r="M452" s="285"/>
      <c r="N452" s="285"/>
    </row>
    <row r="453" customFormat="false" ht="15.75" hidden="false" customHeight="true" outlineLevel="0" collapsed="false">
      <c r="A453" s="171" t="n">
        <v>34</v>
      </c>
      <c r="B453" s="179" t="s">
        <v>549</v>
      </c>
      <c r="C453" s="179"/>
      <c r="D453" s="171" t="s">
        <v>496</v>
      </c>
      <c r="E453" s="298" t="n">
        <v>6</v>
      </c>
      <c r="F453" s="196" t="n">
        <v>45100</v>
      </c>
      <c r="G453" s="173" t="n">
        <f aca="false">E453*F453</f>
        <v>270600</v>
      </c>
      <c r="H453" s="199"/>
      <c r="I453" s="214"/>
      <c r="K453" s="285"/>
      <c r="L453" s="285"/>
      <c r="M453" s="285"/>
      <c r="N453" s="285"/>
    </row>
    <row r="454" customFormat="false" ht="15.75" hidden="false" customHeight="true" outlineLevel="0" collapsed="false">
      <c r="A454" s="171" t="n">
        <v>35</v>
      </c>
      <c r="B454" s="179" t="s">
        <v>549</v>
      </c>
      <c r="C454" s="179"/>
      <c r="D454" s="171" t="s">
        <v>496</v>
      </c>
      <c r="E454" s="298" t="n">
        <v>5</v>
      </c>
      <c r="F454" s="196" t="n">
        <v>22440</v>
      </c>
      <c r="G454" s="173" t="n">
        <f aca="false">E454*F454</f>
        <v>112200</v>
      </c>
      <c r="H454" s="199"/>
      <c r="I454" s="214"/>
      <c r="K454" s="285"/>
      <c r="L454" s="285"/>
      <c r="M454" s="285"/>
      <c r="N454" s="285"/>
    </row>
    <row r="455" customFormat="false" ht="15.75" hidden="false" customHeight="true" outlineLevel="0" collapsed="false">
      <c r="A455" s="171" t="n">
        <v>36</v>
      </c>
      <c r="B455" s="179" t="s">
        <v>549</v>
      </c>
      <c r="C455" s="179"/>
      <c r="D455" s="171" t="s">
        <v>496</v>
      </c>
      <c r="E455" s="298" t="n">
        <v>8</v>
      </c>
      <c r="F455" s="196" t="n">
        <v>27500</v>
      </c>
      <c r="G455" s="173" t="n">
        <f aca="false">E455*F455</f>
        <v>220000</v>
      </c>
      <c r="H455" s="199"/>
      <c r="I455" s="214"/>
      <c r="K455" s="285"/>
      <c r="L455" s="285"/>
      <c r="M455" s="285"/>
      <c r="N455" s="285"/>
    </row>
    <row r="456" customFormat="false" ht="15.75" hidden="false" customHeight="true" outlineLevel="0" collapsed="false">
      <c r="A456" s="171" t="n">
        <v>37</v>
      </c>
      <c r="B456" s="179" t="s">
        <v>549</v>
      </c>
      <c r="C456" s="179"/>
      <c r="D456" s="171" t="s">
        <v>496</v>
      </c>
      <c r="E456" s="298" t="n">
        <v>2</v>
      </c>
      <c r="F456" s="196" t="n">
        <v>17754</v>
      </c>
      <c r="G456" s="173" t="n">
        <f aca="false">E456*F456</f>
        <v>35508</v>
      </c>
      <c r="H456" s="199"/>
      <c r="I456" s="214"/>
      <c r="K456" s="285"/>
      <c r="L456" s="285"/>
      <c r="M456" s="285"/>
      <c r="N456" s="285"/>
    </row>
    <row r="457" customFormat="false" ht="15.75" hidden="false" customHeight="true" outlineLevel="0" collapsed="false">
      <c r="A457" s="171" t="n">
        <v>38</v>
      </c>
      <c r="B457" s="179" t="s">
        <v>549</v>
      </c>
      <c r="C457" s="179"/>
      <c r="D457" s="171" t="s">
        <v>496</v>
      </c>
      <c r="E457" s="298" t="n">
        <v>2</v>
      </c>
      <c r="F457" s="196" t="n">
        <v>19734</v>
      </c>
      <c r="G457" s="173" t="n">
        <f aca="false">E457*F457</f>
        <v>39468</v>
      </c>
      <c r="H457" s="199"/>
      <c r="I457" s="214"/>
      <c r="K457" s="285"/>
      <c r="L457" s="285"/>
      <c r="M457" s="285"/>
      <c r="N457" s="285"/>
    </row>
    <row r="458" customFormat="false" ht="15.75" hidden="false" customHeight="true" outlineLevel="0" collapsed="false">
      <c r="A458" s="171" t="n">
        <v>39</v>
      </c>
      <c r="B458" s="179" t="s">
        <v>549</v>
      </c>
      <c r="C458" s="179"/>
      <c r="D458" s="171" t="s">
        <v>496</v>
      </c>
      <c r="E458" s="298" t="n">
        <v>10</v>
      </c>
      <c r="F458" s="196" t="n">
        <v>1958</v>
      </c>
      <c r="G458" s="173" t="n">
        <f aca="false">E458*F458</f>
        <v>19580</v>
      </c>
      <c r="H458" s="199"/>
      <c r="I458" s="214"/>
      <c r="K458" s="285"/>
      <c r="L458" s="285"/>
      <c r="M458" s="285"/>
      <c r="N458" s="285"/>
    </row>
    <row r="459" customFormat="false" ht="15.75" hidden="false" customHeight="true" outlineLevel="0" collapsed="false">
      <c r="A459" s="171" t="n">
        <v>40</v>
      </c>
      <c r="B459" s="179" t="s">
        <v>549</v>
      </c>
      <c r="C459" s="179"/>
      <c r="D459" s="171" t="s">
        <v>496</v>
      </c>
      <c r="E459" s="298" t="n">
        <v>7</v>
      </c>
      <c r="F459" s="196" t="n">
        <v>35288</v>
      </c>
      <c r="G459" s="173" t="n">
        <f aca="false">E459*F459</f>
        <v>247016</v>
      </c>
      <c r="H459" s="199"/>
      <c r="I459" s="214"/>
      <c r="K459" s="285"/>
      <c r="L459" s="285"/>
      <c r="M459" s="285"/>
      <c r="N459" s="285"/>
    </row>
    <row r="460" customFormat="false" ht="15.75" hidden="false" customHeight="true" outlineLevel="0" collapsed="false">
      <c r="A460" s="171" t="n">
        <v>41</v>
      </c>
      <c r="B460" s="179" t="s">
        <v>549</v>
      </c>
      <c r="C460" s="179"/>
      <c r="D460" s="171" t="s">
        <v>496</v>
      </c>
      <c r="E460" s="298" t="n">
        <v>3</v>
      </c>
      <c r="F460" s="196" t="n">
        <v>40985</v>
      </c>
      <c r="G460" s="173" t="n">
        <f aca="false">E460*F460</f>
        <v>122955</v>
      </c>
      <c r="H460" s="199"/>
      <c r="I460" s="214"/>
      <c r="K460" s="285"/>
      <c r="L460" s="285"/>
      <c r="M460" s="285"/>
      <c r="N460" s="285"/>
    </row>
    <row r="461" customFormat="false" ht="15.75" hidden="false" customHeight="true" outlineLevel="0" collapsed="false">
      <c r="A461" s="171" t="n">
        <v>42</v>
      </c>
      <c r="B461" s="179" t="s">
        <v>549</v>
      </c>
      <c r="C461" s="179"/>
      <c r="D461" s="171" t="s">
        <v>496</v>
      </c>
      <c r="E461" s="298" t="n">
        <v>7</v>
      </c>
      <c r="F461" s="196" t="n">
        <v>17754</v>
      </c>
      <c r="G461" s="173" t="n">
        <f aca="false">E461*F461</f>
        <v>124278</v>
      </c>
      <c r="H461" s="199"/>
      <c r="I461" s="214"/>
      <c r="K461" s="285"/>
      <c r="L461" s="285"/>
      <c r="M461" s="285"/>
      <c r="N461" s="285"/>
    </row>
    <row r="462" customFormat="false" ht="15.75" hidden="false" customHeight="true" outlineLevel="0" collapsed="false">
      <c r="A462" s="171" t="n">
        <v>43</v>
      </c>
      <c r="B462" s="179" t="s">
        <v>549</v>
      </c>
      <c r="C462" s="179"/>
      <c r="D462" s="171" t="s">
        <v>496</v>
      </c>
      <c r="E462" s="298" t="n">
        <v>1</v>
      </c>
      <c r="F462" s="196" t="n">
        <v>23100</v>
      </c>
      <c r="G462" s="173" t="n">
        <f aca="false">E462*F462</f>
        <v>23100</v>
      </c>
      <c r="H462" s="199"/>
      <c r="I462" s="214"/>
      <c r="K462" s="285"/>
      <c r="L462" s="285"/>
      <c r="M462" s="285"/>
      <c r="N462" s="285"/>
    </row>
    <row r="463" customFormat="false" ht="15.75" hidden="false" customHeight="true" outlineLevel="0" collapsed="false">
      <c r="A463" s="171" t="n">
        <v>44</v>
      </c>
      <c r="B463" s="179" t="s">
        <v>549</v>
      </c>
      <c r="C463" s="179"/>
      <c r="D463" s="171" t="s">
        <v>496</v>
      </c>
      <c r="E463" s="298" t="n">
        <v>1</v>
      </c>
      <c r="F463" s="196" t="n">
        <v>18744</v>
      </c>
      <c r="G463" s="173" t="n">
        <f aca="false">E463*F463</f>
        <v>18744</v>
      </c>
      <c r="H463" s="199"/>
      <c r="I463" s="214"/>
      <c r="K463" s="285"/>
      <c r="L463" s="285"/>
      <c r="M463" s="285"/>
      <c r="N463" s="285"/>
    </row>
    <row r="464" customFormat="false" ht="15.75" hidden="false" customHeight="true" outlineLevel="0" collapsed="false">
      <c r="A464" s="171" t="n">
        <v>45</v>
      </c>
      <c r="B464" s="179" t="s">
        <v>549</v>
      </c>
      <c r="C464" s="179"/>
      <c r="D464" s="171" t="s">
        <v>496</v>
      </c>
      <c r="E464" s="298" t="n">
        <v>1</v>
      </c>
      <c r="F464" s="196" t="n">
        <v>37444</v>
      </c>
      <c r="G464" s="173" t="n">
        <f aca="false">E464*F464</f>
        <v>37444</v>
      </c>
      <c r="H464" s="199"/>
      <c r="I464" s="214"/>
      <c r="K464" s="285"/>
      <c r="L464" s="285"/>
      <c r="M464" s="285"/>
      <c r="N464" s="285"/>
    </row>
    <row r="465" customFormat="false" ht="15.75" hidden="false" customHeight="true" outlineLevel="0" collapsed="false">
      <c r="A465" s="171" t="n">
        <v>46</v>
      </c>
      <c r="B465" s="179" t="s">
        <v>549</v>
      </c>
      <c r="C465" s="179"/>
      <c r="D465" s="171" t="s">
        <v>496</v>
      </c>
      <c r="E465" s="298" t="n">
        <v>1</v>
      </c>
      <c r="F465" s="196" t="n">
        <v>26312</v>
      </c>
      <c r="G465" s="173" t="n">
        <f aca="false">E465*F465</f>
        <v>26312</v>
      </c>
      <c r="H465" s="199"/>
      <c r="I465" s="214"/>
      <c r="K465" s="285"/>
      <c r="L465" s="285"/>
      <c r="M465" s="285"/>
      <c r="N465" s="285"/>
    </row>
    <row r="466" customFormat="false" ht="15.75" hidden="false" customHeight="true" outlineLevel="0" collapsed="false">
      <c r="A466" s="171" t="n">
        <v>47</v>
      </c>
      <c r="B466" s="179" t="s">
        <v>549</v>
      </c>
      <c r="C466" s="179"/>
      <c r="D466" s="171" t="s">
        <v>496</v>
      </c>
      <c r="E466" s="298" t="n">
        <v>3</v>
      </c>
      <c r="F466" s="196" t="n">
        <v>30272</v>
      </c>
      <c r="G466" s="173" t="n">
        <f aca="false">E466*F466</f>
        <v>90816</v>
      </c>
      <c r="H466" s="199"/>
      <c r="I466" s="214"/>
      <c r="K466" s="285"/>
      <c r="L466" s="285"/>
      <c r="M466" s="285"/>
      <c r="N466" s="285"/>
    </row>
    <row r="467" customFormat="false" ht="15.75" hidden="false" customHeight="true" outlineLevel="0" collapsed="false">
      <c r="A467" s="171" t="n">
        <v>48</v>
      </c>
      <c r="B467" s="179" t="s">
        <v>549</v>
      </c>
      <c r="C467" s="179"/>
      <c r="D467" s="171" t="s">
        <v>496</v>
      </c>
      <c r="E467" s="298" t="n">
        <v>2</v>
      </c>
      <c r="F467" s="196" t="n">
        <v>186846</v>
      </c>
      <c r="G467" s="173" t="n">
        <f aca="false">E467*F467</f>
        <v>373692</v>
      </c>
      <c r="H467" s="199"/>
      <c r="I467" s="214"/>
      <c r="K467" s="285"/>
      <c r="L467" s="285"/>
      <c r="M467" s="285"/>
      <c r="N467" s="285"/>
    </row>
    <row r="468" customFormat="false" ht="15.75" hidden="false" customHeight="true" outlineLevel="0" collapsed="false">
      <c r="A468" s="171" t="n">
        <v>49</v>
      </c>
      <c r="B468" s="179" t="s">
        <v>549</v>
      </c>
      <c r="C468" s="179"/>
      <c r="D468" s="171" t="s">
        <v>496</v>
      </c>
      <c r="E468" s="298" t="n">
        <v>10</v>
      </c>
      <c r="F468" s="196" t="n">
        <v>17754</v>
      </c>
      <c r="G468" s="173" t="n">
        <f aca="false">E468*F468</f>
        <v>177540</v>
      </c>
      <c r="H468" s="199"/>
      <c r="I468" s="214"/>
      <c r="K468" s="285"/>
      <c r="L468" s="285"/>
      <c r="M468" s="285"/>
      <c r="N468" s="285"/>
    </row>
    <row r="469" customFormat="false" ht="15.75" hidden="false" customHeight="true" outlineLevel="0" collapsed="false">
      <c r="A469" s="171" t="n">
        <v>50</v>
      </c>
      <c r="B469" s="179" t="s">
        <v>549</v>
      </c>
      <c r="C469" s="179"/>
      <c r="D469" s="171" t="s">
        <v>496</v>
      </c>
      <c r="E469" s="298" t="n">
        <v>1</v>
      </c>
      <c r="F469" s="196" t="n">
        <v>206140</v>
      </c>
      <c r="G469" s="173" t="n">
        <f aca="false">E469*F469</f>
        <v>206140</v>
      </c>
      <c r="H469" s="199"/>
      <c r="I469" s="214"/>
      <c r="K469" s="285"/>
      <c r="L469" s="285"/>
      <c r="M469" s="285"/>
      <c r="N469" s="285"/>
    </row>
    <row r="470" customFormat="false" ht="15.75" hidden="false" customHeight="true" outlineLevel="0" collapsed="false">
      <c r="A470" s="171" t="n">
        <v>51</v>
      </c>
      <c r="B470" s="179" t="s">
        <v>549</v>
      </c>
      <c r="C470" s="179"/>
      <c r="D470" s="171" t="s">
        <v>496</v>
      </c>
      <c r="E470" s="298" t="n">
        <v>2</v>
      </c>
      <c r="F470" s="196" t="n">
        <v>260084</v>
      </c>
      <c r="G470" s="173" t="n">
        <f aca="false">E470*F470</f>
        <v>520168</v>
      </c>
      <c r="H470" s="199"/>
      <c r="I470" s="214"/>
      <c r="K470" s="285"/>
      <c r="L470" s="285"/>
      <c r="M470" s="285"/>
      <c r="N470" s="285"/>
    </row>
    <row r="471" customFormat="false" ht="15.75" hidden="false" customHeight="true" outlineLevel="0" collapsed="false">
      <c r="A471" s="171" t="n">
        <v>52</v>
      </c>
      <c r="B471" s="179" t="s">
        <v>549</v>
      </c>
      <c r="C471" s="179"/>
      <c r="D471" s="171" t="s">
        <v>496</v>
      </c>
      <c r="E471" s="298" t="n">
        <v>1</v>
      </c>
      <c r="F471" s="196" t="n">
        <v>45100</v>
      </c>
      <c r="G471" s="173" t="n">
        <f aca="false">E471*F471</f>
        <v>45100</v>
      </c>
      <c r="H471" s="199"/>
      <c r="I471" s="214"/>
      <c r="K471" s="285"/>
      <c r="L471" s="285"/>
      <c r="M471" s="285"/>
      <c r="N471" s="285"/>
    </row>
    <row r="472" customFormat="false" ht="15.75" hidden="false" customHeight="true" outlineLevel="0" collapsed="false">
      <c r="A472" s="171" t="n">
        <v>53</v>
      </c>
      <c r="B472" s="179" t="s">
        <v>549</v>
      </c>
      <c r="C472" s="179"/>
      <c r="D472" s="171" t="s">
        <v>496</v>
      </c>
      <c r="E472" s="298" t="n">
        <v>1</v>
      </c>
      <c r="F472" s="196" t="n">
        <v>18744</v>
      </c>
      <c r="G472" s="173" t="n">
        <f aca="false">E472*F472</f>
        <v>18744</v>
      </c>
      <c r="H472" s="199"/>
      <c r="I472" s="214"/>
      <c r="K472" s="285"/>
      <c r="L472" s="285"/>
      <c r="M472" s="285"/>
      <c r="N472" s="285"/>
    </row>
    <row r="473" customFormat="false" ht="15.75" hidden="false" customHeight="true" outlineLevel="0" collapsed="false">
      <c r="A473" s="171" t="n">
        <v>54</v>
      </c>
      <c r="B473" s="179" t="s">
        <v>549</v>
      </c>
      <c r="C473" s="179"/>
      <c r="D473" s="171" t="s">
        <v>496</v>
      </c>
      <c r="E473" s="298" t="n">
        <v>1</v>
      </c>
      <c r="F473" s="196" t="n">
        <v>18744</v>
      </c>
      <c r="G473" s="173" t="n">
        <f aca="false">E473*F473</f>
        <v>18744</v>
      </c>
      <c r="H473" s="199"/>
      <c r="I473" s="214"/>
      <c r="K473" s="285"/>
      <c r="L473" s="285"/>
      <c r="M473" s="285"/>
      <c r="N473" s="285"/>
    </row>
    <row r="474" customFormat="false" ht="15.75" hidden="false" customHeight="true" outlineLevel="0" collapsed="false">
      <c r="A474" s="205" t="n">
        <v>55</v>
      </c>
      <c r="B474" s="179" t="s">
        <v>550</v>
      </c>
      <c r="C474" s="179"/>
      <c r="D474" s="171" t="s">
        <v>496</v>
      </c>
      <c r="E474" s="298" t="n">
        <v>5</v>
      </c>
      <c r="F474" s="196" t="n">
        <v>28700</v>
      </c>
      <c r="G474" s="173" t="n">
        <f aca="false">E474*F474</f>
        <v>143500</v>
      </c>
      <c r="H474" s="199"/>
      <c r="I474" s="214"/>
      <c r="K474" s="285"/>
      <c r="L474" s="285"/>
      <c r="M474" s="285"/>
      <c r="N474" s="285"/>
    </row>
    <row r="475" customFormat="false" ht="18" hidden="false" customHeight="true" outlineLevel="0" collapsed="false">
      <c r="A475" s="180" t="s">
        <v>340</v>
      </c>
      <c r="B475" s="180"/>
      <c r="C475" s="180"/>
      <c r="D475" s="180"/>
      <c r="E475" s="180"/>
      <c r="F475" s="180"/>
      <c r="G475" s="176" t="n">
        <f aca="false">SUM(G420:G474)</f>
        <v>5158077</v>
      </c>
      <c r="H475" s="199" t="n">
        <f aca="false">H420+H430</f>
        <v>1465870</v>
      </c>
      <c r="I475" s="214" t="n">
        <f aca="false">G475-H475</f>
        <v>3692207</v>
      </c>
      <c r="J475" s="296"/>
      <c r="K475" s="285"/>
      <c r="L475" s="285"/>
      <c r="M475" s="285"/>
      <c r="N475" s="285"/>
    </row>
    <row r="476" customFormat="false" ht="18" hidden="false" customHeight="true" outlineLevel="0" collapsed="false">
      <c r="A476" s="184"/>
      <c r="B476" s="184"/>
      <c r="C476" s="184"/>
      <c r="D476" s="184"/>
      <c r="E476" s="184"/>
      <c r="F476" s="184"/>
      <c r="G476" s="185"/>
      <c r="H476" s="199"/>
      <c r="I476" s="214"/>
      <c r="J476" s="296"/>
      <c r="K476" s="285"/>
      <c r="L476" s="285"/>
      <c r="M476" s="285"/>
      <c r="N476" s="285"/>
    </row>
    <row r="477" customFormat="false" ht="18" hidden="false" customHeight="true" outlineLevel="0" collapsed="false">
      <c r="A477" s="169" t="s">
        <v>551</v>
      </c>
      <c r="B477" s="169"/>
      <c r="C477" s="169"/>
      <c r="D477" s="169"/>
      <c r="E477" s="169"/>
      <c r="F477" s="169"/>
      <c r="G477" s="169"/>
      <c r="H477" s="199"/>
      <c r="I477" s="214"/>
      <c r="J477" s="296"/>
      <c r="K477" s="285"/>
      <c r="L477" s="285"/>
      <c r="M477" s="285"/>
      <c r="N477" s="285"/>
    </row>
    <row r="478" customFormat="false" ht="32.25" hidden="false" customHeight="true" outlineLevel="0" collapsed="false">
      <c r="A478" s="171" t="s">
        <v>2</v>
      </c>
      <c r="B478" s="171" t="s">
        <v>330</v>
      </c>
      <c r="C478" s="171"/>
      <c r="D478" s="171" t="s">
        <v>494</v>
      </c>
      <c r="E478" s="171" t="s">
        <v>468</v>
      </c>
      <c r="F478" s="171" t="s">
        <v>469</v>
      </c>
      <c r="G478" s="171" t="s">
        <v>364</v>
      </c>
      <c r="H478" s="199"/>
      <c r="I478" s="214"/>
      <c r="J478" s="296"/>
      <c r="K478" s="285"/>
      <c r="L478" s="285"/>
      <c r="M478" s="285"/>
      <c r="N478" s="285"/>
    </row>
    <row r="479" customFormat="false" ht="30.75" hidden="false" customHeight="true" outlineLevel="0" collapsed="false">
      <c r="A479" s="171" t="n">
        <v>1</v>
      </c>
      <c r="B479" s="297" t="s">
        <v>552</v>
      </c>
      <c r="C479" s="297"/>
      <c r="D479" s="299" t="s">
        <v>496</v>
      </c>
      <c r="E479" s="300" t="n">
        <v>2</v>
      </c>
      <c r="F479" s="301" t="n">
        <v>182660</v>
      </c>
      <c r="G479" s="173" t="n">
        <f aca="false">E479*F479</f>
        <v>365320</v>
      </c>
      <c r="H479" s="207" t="n">
        <v>4053788</v>
      </c>
      <c r="I479" s="214"/>
      <c r="J479" s="302"/>
      <c r="K479" s="285"/>
      <c r="L479" s="285"/>
      <c r="M479" s="285"/>
      <c r="N479" s="285"/>
    </row>
    <row r="480" customFormat="false" ht="30.75" hidden="false" customHeight="true" outlineLevel="0" collapsed="false">
      <c r="A480" s="171" t="n">
        <v>2</v>
      </c>
      <c r="B480" s="297" t="s">
        <v>553</v>
      </c>
      <c r="C480" s="297"/>
      <c r="D480" s="299" t="s">
        <v>496</v>
      </c>
      <c r="E480" s="300" t="n">
        <v>8</v>
      </c>
      <c r="F480" s="301" t="n">
        <v>97065</v>
      </c>
      <c r="G480" s="173" t="n">
        <f aca="false">E480*F480</f>
        <v>776520</v>
      </c>
      <c r="H480" s="207"/>
      <c r="I480" s="214"/>
      <c r="J480" s="302"/>
      <c r="K480" s="285"/>
      <c r="L480" s="285"/>
      <c r="M480" s="285"/>
      <c r="N480" s="285"/>
    </row>
    <row r="481" customFormat="false" ht="30.75" hidden="false" customHeight="true" outlineLevel="0" collapsed="false">
      <c r="A481" s="171" t="n">
        <v>3</v>
      </c>
      <c r="B481" s="297" t="s">
        <v>554</v>
      </c>
      <c r="C481" s="297"/>
      <c r="D481" s="299" t="s">
        <v>496</v>
      </c>
      <c r="E481" s="300" t="n">
        <v>8</v>
      </c>
      <c r="F481" s="301" t="n">
        <v>97000</v>
      </c>
      <c r="G481" s="173" t="n">
        <f aca="false">E481*F481</f>
        <v>776000</v>
      </c>
      <c r="H481" s="207"/>
      <c r="I481" s="214"/>
      <c r="J481" s="302"/>
      <c r="K481" s="285"/>
      <c r="L481" s="285"/>
      <c r="M481" s="285"/>
      <c r="N481" s="285"/>
    </row>
    <row r="482" customFormat="false" ht="30.75" hidden="false" customHeight="true" outlineLevel="0" collapsed="false">
      <c r="A482" s="171" t="n">
        <v>4</v>
      </c>
      <c r="B482" s="297" t="s">
        <v>554</v>
      </c>
      <c r="C482" s="297"/>
      <c r="D482" s="299" t="s">
        <v>496</v>
      </c>
      <c r="E482" s="300" t="n">
        <v>8</v>
      </c>
      <c r="F482" s="301" t="n">
        <v>97000</v>
      </c>
      <c r="G482" s="173" t="n">
        <f aca="false">E482*F482</f>
        <v>776000</v>
      </c>
      <c r="H482" s="207"/>
      <c r="I482" s="214"/>
      <c r="J482" s="302"/>
      <c r="K482" s="285"/>
      <c r="L482" s="285"/>
      <c r="M482" s="285"/>
      <c r="N482" s="285"/>
    </row>
    <row r="483" customFormat="false" ht="30.75" hidden="false" customHeight="true" outlineLevel="0" collapsed="false">
      <c r="A483" s="171" t="n">
        <v>5</v>
      </c>
      <c r="B483" s="297" t="s">
        <v>554</v>
      </c>
      <c r="C483" s="297"/>
      <c r="D483" s="299" t="s">
        <v>496</v>
      </c>
      <c r="E483" s="300" t="n">
        <v>8</v>
      </c>
      <c r="F483" s="301" t="n">
        <v>97000</v>
      </c>
      <c r="G483" s="173" t="n">
        <f aca="false">E483*F483</f>
        <v>776000</v>
      </c>
      <c r="H483" s="207"/>
      <c r="I483" s="214"/>
      <c r="J483" s="302"/>
      <c r="K483" s="285"/>
      <c r="L483" s="285"/>
      <c r="M483" s="285"/>
      <c r="N483" s="285"/>
    </row>
    <row r="484" customFormat="false" ht="44.25" hidden="false" customHeight="true" outlineLevel="0" collapsed="false">
      <c r="A484" s="171" t="n">
        <v>6</v>
      </c>
      <c r="B484" s="297" t="s">
        <v>555</v>
      </c>
      <c r="C484" s="297"/>
      <c r="D484" s="299" t="s">
        <v>496</v>
      </c>
      <c r="E484" s="300" t="n">
        <v>1</v>
      </c>
      <c r="F484" s="301" t="n">
        <v>99648</v>
      </c>
      <c r="G484" s="173" t="n">
        <f aca="false">E484*F484</f>
        <v>99648</v>
      </c>
      <c r="H484" s="207"/>
      <c r="I484" s="214"/>
      <c r="J484" s="302"/>
      <c r="K484" s="285"/>
      <c r="L484" s="285"/>
      <c r="M484" s="285"/>
      <c r="N484" s="285"/>
    </row>
    <row r="485" customFormat="false" ht="60" hidden="false" customHeight="true" outlineLevel="0" collapsed="false">
      <c r="A485" s="171" t="n">
        <v>7</v>
      </c>
      <c r="B485" s="297" t="s">
        <v>556</v>
      </c>
      <c r="C485" s="297"/>
      <c r="D485" s="299" t="s">
        <v>496</v>
      </c>
      <c r="E485" s="300" t="n">
        <v>2</v>
      </c>
      <c r="F485" s="301" t="n">
        <v>152000</v>
      </c>
      <c r="G485" s="173" t="n">
        <f aca="false">E485*F485</f>
        <v>304000</v>
      </c>
      <c r="H485" s="207"/>
      <c r="I485" s="214"/>
      <c r="J485" s="302"/>
      <c r="K485" s="285"/>
      <c r="L485" s="285"/>
      <c r="M485" s="285"/>
      <c r="N485" s="285"/>
    </row>
    <row r="486" customFormat="false" ht="15.75" hidden="false" customHeight="true" outlineLevel="0" collapsed="false">
      <c r="A486" s="171" t="n">
        <v>8</v>
      </c>
      <c r="B486" s="297" t="s">
        <v>557</v>
      </c>
      <c r="C486" s="297"/>
      <c r="D486" s="303" t="s">
        <v>496</v>
      </c>
      <c r="E486" s="304" t="n">
        <v>2</v>
      </c>
      <c r="F486" s="305" t="n">
        <v>48000</v>
      </c>
      <c r="G486" s="173" t="n">
        <f aca="false">E486*F486</f>
        <v>96000</v>
      </c>
      <c r="H486" s="207"/>
      <c r="I486" s="214"/>
      <c r="J486" s="302"/>
      <c r="K486" s="285"/>
      <c r="L486" s="285"/>
      <c r="M486" s="285"/>
      <c r="N486" s="285"/>
    </row>
    <row r="487" customFormat="false" ht="30.75" hidden="false" customHeight="true" outlineLevel="0" collapsed="false">
      <c r="A487" s="171" t="n">
        <v>9</v>
      </c>
      <c r="B487" s="297" t="s">
        <v>558</v>
      </c>
      <c r="C487" s="297"/>
      <c r="D487" s="303" t="s">
        <v>559</v>
      </c>
      <c r="E487" s="304" t="n">
        <v>1</v>
      </c>
      <c r="F487" s="305" t="n">
        <v>20300</v>
      </c>
      <c r="G487" s="173" t="n">
        <f aca="false">E487*F487</f>
        <v>20300</v>
      </c>
      <c r="H487" s="207"/>
      <c r="I487" s="214"/>
      <c r="J487" s="302"/>
      <c r="K487" s="285"/>
      <c r="L487" s="285"/>
      <c r="M487" s="285"/>
      <c r="N487" s="285"/>
    </row>
    <row r="488" customFormat="false" ht="30" hidden="false" customHeight="true" outlineLevel="0" collapsed="false">
      <c r="A488" s="171" t="n">
        <v>10</v>
      </c>
      <c r="B488" s="297" t="s">
        <v>560</v>
      </c>
      <c r="C488" s="297"/>
      <c r="D488" s="303" t="s">
        <v>496</v>
      </c>
      <c r="E488" s="304" t="n">
        <v>2</v>
      </c>
      <c r="F488" s="305" t="n">
        <v>32000</v>
      </c>
      <c r="G488" s="173" t="n">
        <f aca="false">E488*F488</f>
        <v>64000</v>
      </c>
      <c r="H488" s="207"/>
      <c r="I488" s="214"/>
      <c r="J488" s="302"/>
      <c r="K488" s="285"/>
      <c r="L488" s="285"/>
      <c r="M488" s="285"/>
      <c r="N488" s="285"/>
    </row>
    <row r="489" customFormat="false" ht="18" hidden="false" customHeight="true" outlineLevel="0" collapsed="false">
      <c r="A489" s="180" t="s">
        <v>340</v>
      </c>
      <c r="B489" s="180"/>
      <c r="C489" s="180"/>
      <c r="D489" s="180"/>
      <c r="E489" s="180"/>
      <c r="F489" s="180"/>
      <c r="G489" s="176" t="n">
        <f aca="false">SUM(G479:G488)</f>
        <v>4053788</v>
      </c>
      <c r="H489" s="199" t="n">
        <f aca="false">H479</f>
        <v>4053788</v>
      </c>
      <c r="I489" s="214" t="n">
        <f aca="false">G489-H489</f>
        <v>0</v>
      </c>
      <c r="J489" s="296"/>
      <c r="K489" s="285"/>
      <c r="L489" s="285"/>
      <c r="M489" s="285"/>
      <c r="N489" s="285"/>
    </row>
    <row r="490" customFormat="false" ht="18" hidden="false" customHeight="true" outlineLevel="0" collapsed="false">
      <c r="A490" s="184"/>
      <c r="B490" s="184"/>
      <c r="C490" s="184"/>
      <c r="D490" s="184"/>
      <c r="E490" s="184"/>
      <c r="F490" s="184"/>
      <c r="G490" s="185"/>
      <c r="H490" s="199"/>
      <c r="I490" s="214"/>
      <c r="J490" s="296"/>
      <c r="K490" s="285"/>
      <c r="L490" s="285"/>
      <c r="M490" s="285"/>
      <c r="N490" s="285"/>
    </row>
    <row r="491" customFormat="false" ht="17.25" hidden="false" customHeight="true" outlineLevel="0" collapsed="false">
      <c r="A491" s="169" t="s">
        <v>561</v>
      </c>
      <c r="B491" s="169"/>
      <c r="C491" s="169"/>
      <c r="D491" s="169"/>
      <c r="E491" s="169"/>
      <c r="F491" s="169"/>
      <c r="G491" s="169"/>
      <c r="H491" s="199"/>
      <c r="I491" s="214"/>
      <c r="J491" s="296"/>
      <c r="K491" s="285"/>
      <c r="L491" s="285"/>
      <c r="M491" s="285"/>
      <c r="N491" s="285"/>
    </row>
    <row r="492" customFormat="false" ht="27" hidden="false" customHeight="true" outlineLevel="0" collapsed="false">
      <c r="A492" s="171" t="s">
        <v>2</v>
      </c>
      <c r="B492" s="171" t="s">
        <v>330</v>
      </c>
      <c r="C492" s="171"/>
      <c r="D492" s="171" t="s">
        <v>494</v>
      </c>
      <c r="E492" s="171" t="s">
        <v>468</v>
      </c>
      <c r="F492" s="171" t="s">
        <v>469</v>
      </c>
      <c r="G492" s="171" t="s">
        <v>364</v>
      </c>
      <c r="H492" s="199"/>
      <c r="I492" s="214"/>
      <c r="J492" s="296"/>
      <c r="K492" s="285"/>
      <c r="L492" s="285"/>
      <c r="M492" s="285"/>
      <c r="N492" s="285"/>
    </row>
    <row r="493" customFormat="false" ht="33" hidden="false" customHeight="true" outlineLevel="0" collapsed="false">
      <c r="A493" s="171" t="n">
        <v>1</v>
      </c>
      <c r="B493" s="179" t="s">
        <v>562</v>
      </c>
      <c r="C493" s="179"/>
      <c r="D493" s="171" t="s">
        <v>496</v>
      </c>
      <c r="E493" s="170" t="n">
        <v>1</v>
      </c>
      <c r="F493" s="173" t="n">
        <v>356545</v>
      </c>
      <c r="G493" s="173" t="n">
        <f aca="false">E493*F493</f>
        <v>356545</v>
      </c>
      <c r="H493" s="207" t="n">
        <v>2987349</v>
      </c>
      <c r="I493" s="306"/>
      <c r="J493" s="307"/>
      <c r="K493" s="308"/>
      <c r="L493" s="285"/>
      <c r="M493" s="285"/>
      <c r="N493" s="285"/>
    </row>
    <row r="494" customFormat="false" ht="15.75" hidden="false" customHeight="true" outlineLevel="0" collapsed="false">
      <c r="A494" s="171" t="n">
        <v>2</v>
      </c>
      <c r="B494" s="179" t="s">
        <v>563</v>
      </c>
      <c r="C494" s="179"/>
      <c r="D494" s="171" t="s">
        <v>496</v>
      </c>
      <c r="E494" s="170" t="n">
        <v>9</v>
      </c>
      <c r="F494" s="173" t="n">
        <v>91970</v>
      </c>
      <c r="G494" s="173" t="n">
        <f aca="false">E494*F494</f>
        <v>827730</v>
      </c>
      <c r="H494" s="207"/>
      <c r="I494" s="306"/>
      <c r="J494" s="307"/>
      <c r="K494" s="308"/>
      <c r="L494" s="285"/>
      <c r="M494" s="285"/>
      <c r="N494" s="285"/>
    </row>
    <row r="495" customFormat="false" ht="33" hidden="false" customHeight="true" outlineLevel="0" collapsed="false">
      <c r="A495" s="171" t="n">
        <v>3</v>
      </c>
      <c r="B495" s="179" t="s">
        <v>564</v>
      </c>
      <c r="C495" s="179" t="s">
        <v>564</v>
      </c>
      <c r="D495" s="171" t="s">
        <v>496</v>
      </c>
      <c r="E495" s="170" t="n">
        <v>5</v>
      </c>
      <c r="F495" s="173" t="n">
        <v>79770</v>
      </c>
      <c r="G495" s="173" t="n">
        <f aca="false">E495*F495</f>
        <v>398850</v>
      </c>
      <c r="H495" s="207"/>
      <c r="I495" s="306"/>
      <c r="J495" s="307"/>
      <c r="K495" s="308"/>
      <c r="L495" s="285"/>
      <c r="M495" s="285"/>
      <c r="N495" s="285"/>
    </row>
    <row r="496" customFormat="false" ht="15.75" hidden="false" customHeight="true" outlineLevel="0" collapsed="false">
      <c r="A496" s="171" t="n">
        <v>4</v>
      </c>
      <c r="B496" s="179" t="s">
        <v>565</v>
      </c>
      <c r="C496" s="179" t="s">
        <v>565</v>
      </c>
      <c r="D496" s="171" t="s">
        <v>566</v>
      </c>
      <c r="E496" s="170" t="n">
        <v>10</v>
      </c>
      <c r="F496" s="173" t="n">
        <v>8220</v>
      </c>
      <c r="G496" s="173" t="n">
        <f aca="false">E496*F496</f>
        <v>82200</v>
      </c>
      <c r="H496" s="207"/>
      <c r="I496" s="306"/>
      <c r="J496" s="307"/>
      <c r="K496" s="308"/>
      <c r="L496" s="285"/>
      <c r="M496" s="285"/>
      <c r="N496" s="285"/>
    </row>
    <row r="497" customFormat="false" ht="15.75" hidden="false" customHeight="true" outlineLevel="0" collapsed="false">
      <c r="A497" s="171" t="n">
        <v>5</v>
      </c>
      <c r="B497" s="179" t="s">
        <v>567</v>
      </c>
      <c r="C497" s="179" t="s">
        <v>567</v>
      </c>
      <c r="D497" s="171" t="s">
        <v>496</v>
      </c>
      <c r="E497" s="170" t="n">
        <v>11</v>
      </c>
      <c r="F497" s="173" t="n">
        <v>19060</v>
      </c>
      <c r="G497" s="173" t="n">
        <f aca="false">E497*F497</f>
        <v>209660</v>
      </c>
      <c r="H497" s="207"/>
      <c r="I497" s="306"/>
      <c r="J497" s="307"/>
      <c r="K497" s="308"/>
      <c r="L497" s="285"/>
      <c r="M497" s="285"/>
      <c r="N497" s="285"/>
    </row>
    <row r="498" customFormat="false" ht="15.75" hidden="false" customHeight="true" outlineLevel="0" collapsed="false">
      <c r="A498" s="171" t="n">
        <v>6</v>
      </c>
      <c r="B498" s="179" t="s">
        <v>568</v>
      </c>
      <c r="C498" s="179" t="s">
        <v>568</v>
      </c>
      <c r="D498" s="171" t="s">
        <v>496</v>
      </c>
      <c r="E498" s="170" t="n">
        <v>1</v>
      </c>
      <c r="F498" s="173" t="n">
        <v>384000</v>
      </c>
      <c r="G498" s="173" t="n">
        <f aca="false">E498*F498</f>
        <v>384000</v>
      </c>
      <c r="H498" s="207"/>
      <c r="I498" s="306"/>
      <c r="J498" s="307"/>
      <c r="K498" s="308"/>
      <c r="L498" s="285"/>
      <c r="M498" s="285"/>
      <c r="N498" s="285"/>
    </row>
    <row r="499" customFormat="false" ht="15.75" hidden="false" customHeight="true" outlineLevel="0" collapsed="false">
      <c r="A499" s="171" t="n">
        <v>7</v>
      </c>
      <c r="B499" s="179" t="s">
        <v>569</v>
      </c>
      <c r="C499" s="179" t="s">
        <v>569</v>
      </c>
      <c r="D499" s="171" t="s">
        <v>496</v>
      </c>
      <c r="E499" s="170" t="n">
        <v>11</v>
      </c>
      <c r="F499" s="173" t="n">
        <v>1480</v>
      </c>
      <c r="G499" s="173" t="n">
        <f aca="false">E499*F499</f>
        <v>16280</v>
      </c>
      <c r="H499" s="207"/>
      <c r="I499" s="306"/>
      <c r="J499" s="307"/>
      <c r="K499" s="308"/>
      <c r="L499" s="285"/>
      <c r="M499" s="285"/>
      <c r="N499" s="285"/>
    </row>
    <row r="500" customFormat="false" ht="15.75" hidden="false" customHeight="true" outlineLevel="0" collapsed="false">
      <c r="A500" s="171" t="n">
        <v>8</v>
      </c>
      <c r="B500" s="179" t="s">
        <v>570</v>
      </c>
      <c r="C500" s="179" t="s">
        <v>570</v>
      </c>
      <c r="D500" s="171" t="s">
        <v>496</v>
      </c>
      <c r="E500" s="170" t="n">
        <v>9</v>
      </c>
      <c r="F500" s="173" t="n">
        <v>1980</v>
      </c>
      <c r="G500" s="173" t="n">
        <f aca="false">E500*F500</f>
        <v>17820</v>
      </c>
      <c r="H500" s="207"/>
      <c r="I500" s="306"/>
      <c r="J500" s="307"/>
      <c r="K500" s="308"/>
      <c r="L500" s="285"/>
      <c r="M500" s="285"/>
      <c r="N500" s="285"/>
    </row>
    <row r="501" customFormat="false" ht="15.75" hidden="false" customHeight="true" outlineLevel="0" collapsed="false">
      <c r="A501" s="171" t="n">
        <v>9</v>
      </c>
      <c r="B501" s="179" t="s">
        <v>571</v>
      </c>
      <c r="C501" s="179" t="s">
        <v>571</v>
      </c>
      <c r="D501" s="171" t="s">
        <v>496</v>
      </c>
      <c r="E501" s="170" t="n">
        <v>4</v>
      </c>
      <c r="F501" s="173" t="n">
        <v>3550</v>
      </c>
      <c r="G501" s="173" t="n">
        <f aca="false">E501*F501</f>
        <v>14200</v>
      </c>
      <c r="H501" s="207"/>
      <c r="I501" s="306"/>
      <c r="J501" s="307"/>
      <c r="K501" s="308"/>
      <c r="L501" s="285"/>
      <c r="M501" s="285"/>
      <c r="N501" s="285"/>
    </row>
    <row r="502" customFormat="false" ht="15.75" hidden="false" customHeight="true" outlineLevel="0" collapsed="false">
      <c r="A502" s="171" t="n">
        <v>10</v>
      </c>
      <c r="B502" s="179" t="s">
        <v>572</v>
      </c>
      <c r="C502" s="179" t="s">
        <v>572</v>
      </c>
      <c r="D502" s="171" t="s">
        <v>496</v>
      </c>
      <c r="E502" s="170" t="n">
        <v>20</v>
      </c>
      <c r="F502" s="173" t="n">
        <v>5900</v>
      </c>
      <c r="G502" s="173" t="n">
        <f aca="false">E502*F502</f>
        <v>118000</v>
      </c>
      <c r="H502" s="207"/>
      <c r="I502" s="306"/>
      <c r="J502" s="307"/>
      <c r="K502" s="308"/>
      <c r="L502" s="285"/>
      <c r="M502" s="285"/>
      <c r="N502" s="285"/>
    </row>
    <row r="503" customFormat="false" ht="15.75" hidden="false" customHeight="true" outlineLevel="0" collapsed="false">
      <c r="A503" s="171" t="n">
        <v>11</v>
      </c>
      <c r="B503" s="179" t="s">
        <v>573</v>
      </c>
      <c r="C503" s="179" t="s">
        <v>573</v>
      </c>
      <c r="D503" s="171" t="s">
        <v>496</v>
      </c>
      <c r="E503" s="170" t="n">
        <v>20</v>
      </c>
      <c r="F503" s="173" t="n">
        <v>4800</v>
      </c>
      <c r="G503" s="173" t="n">
        <f aca="false">E503*F503</f>
        <v>96000</v>
      </c>
      <c r="H503" s="207"/>
      <c r="I503" s="306"/>
      <c r="J503" s="307"/>
      <c r="K503" s="308"/>
      <c r="L503" s="285"/>
      <c r="M503" s="285"/>
      <c r="N503" s="285"/>
    </row>
    <row r="504" customFormat="false" ht="15.75" hidden="false" customHeight="true" outlineLevel="0" collapsed="false">
      <c r="A504" s="171" t="n">
        <v>12</v>
      </c>
      <c r="B504" s="179" t="s">
        <v>574</v>
      </c>
      <c r="C504" s="179" t="s">
        <v>574</v>
      </c>
      <c r="D504" s="171" t="s">
        <v>496</v>
      </c>
      <c r="E504" s="170" t="n">
        <v>4</v>
      </c>
      <c r="F504" s="173" t="n">
        <v>6000</v>
      </c>
      <c r="G504" s="173" t="n">
        <f aca="false">E504*F504</f>
        <v>24000</v>
      </c>
      <c r="H504" s="207"/>
      <c r="I504" s="306"/>
      <c r="J504" s="307"/>
      <c r="K504" s="308"/>
      <c r="L504" s="285"/>
      <c r="M504" s="285"/>
      <c r="N504" s="285"/>
    </row>
    <row r="505" customFormat="false" ht="15.75" hidden="false" customHeight="true" outlineLevel="0" collapsed="false">
      <c r="A505" s="171" t="n">
        <v>13</v>
      </c>
      <c r="B505" s="179" t="s">
        <v>575</v>
      </c>
      <c r="C505" s="179" t="s">
        <v>575</v>
      </c>
      <c r="D505" s="171" t="s">
        <v>496</v>
      </c>
      <c r="E505" s="170" t="n">
        <v>10</v>
      </c>
      <c r="F505" s="173" t="n">
        <v>120</v>
      </c>
      <c r="G505" s="173" t="n">
        <f aca="false">E505*F505</f>
        <v>1200</v>
      </c>
      <c r="H505" s="207"/>
      <c r="I505" s="306"/>
      <c r="J505" s="307"/>
      <c r="K505" s="308"/>
      <c r="L505" s="285"/>
      <c r="M505" s="285"/>
      <c r="N505" s="285"/>
    </row>
    <row r="506" customFormat="false" ht="15.75" hidden="false" customHeight="true" outlineLevel="0" collapsed="false">
      <c r="A506" s="171" t="n">
        <v>14</v>
      </c>
      <c r="B506" s="179" t="s">
        <v>576</v>
      </c>
      <c r="C506" s="179" t="s">
        <v>576</v>
      </c>
      <c r="D506" s="171" t="s">
        <v>496</v>
      </c>
      <c r="E506" s="170" t="n">
        <v>13</v>
      </c>
      <c r="F506" s="173" t="n">
        <v>1310</v>
      </c>
      <c r="G506" s="173" t="n">
        <f aca="false">E506*F506</f>
        <v>17030</v>
      </c>
      <c r="H506" s="207"/>
      <c r="I506" s="306"/>
      <c r="J506" s="307"/>
      <c r="K506" s="308"/>
      <c r="L506" s="285"/>
      <c r="M506" s="285"/>
      <c r="N506" s="285"/>
    </row>
    <row r="507" customFormat="false" ht="15.75" hidden="false" customHeight="true" outlineLevel="0" collapsed="false">
      <c r="A507" s="171" t="n">
        <v>15</v>
      </c>
      <c r="B507" s="179" t="s">
        <v>577</v>
      </c>
      <c r="C507" s="179" t="s">
        <v>577</v>
      </c>
      <c r="D507" s="171" t="s">
        <v>496</v>
      </c>
      <c r="E507" s="170" t="n">
        <v>13</v>
      </c>
      <c r="F507" s="173" t="n">
        <v>1370</v>
      </c>
      <c r="G507" s="173" t="n">
        <f aca="false">E507*F507</f>
        <v>17810</v>
      </c>
      <c r="H507" s="207"/>
      <c r="I507" s="306"/>
      <c r="J507" s="307"/>
      <c r="K507" s="308"/>
      <c r="L507" s="285"/>
      <c r="M507" s="285"/>
      <c r="N507" s="285"/>
    </row>
    <row r="508" customFormat="false" ht="15.75" hidden="false" customHeight="true" outlineLevel="0" collapsed="false">
      <c r="A508" s="171" t="n">
        <v>16</v>
      </c>
      <c r="B508" s="179" t="s">
        <v>578</v>
      </c>
      <c r="C508" s="179" t="s">
        <v>578</v>
      </c>
      <c r="D508" s="171" t="s">
        <v>496</v>
      </c>
      <c r="E508" s="170" t="n">
        <v>13</v>
      </c>
      <c r="F508" s="173" t="n">
        <v>1350</v>
      </c>
      <c r="G508" s="173" t="n">
        <f aca="false">E508*F508</f>
        <v>17550</v>
      </c>
      <c r="H508" s="207"/>
      <c r="I508" s="306"/>
      <c r="J508" s="307"/>
      <c r="K508" s="308"/>
      <c r="L508" s="285"/>
      <c r="M508" s="285"/>
      <c r="N508" s="285"/>
    </row>
    <row r="509" customFormat="false" ht="15.75" hidden="false" customHeight="true" outlineLevel="0" collapsed="false">
      <c r="A509" s="171" t="n">
        <v>17</v>
      </c>
      <c r="B509" s="179" t="s">
        <v>579</v>
      </c>
      <c r="C509" s="179" t="s">
        <v>579</v>
      </c>
      <c r="D509" s="171" t="s">
        <v>496</v>
      </c>
      <c r="E509" s="170" t="n">
        <v>11</v>
      </c>
      <c r="F509" s="173" t="n">
        <v>1100</v>
      </c>
      <c r="G509" s="173" t="n">
        <f aca="false">E509*F509</f>
        <v>12100</v>
      </c>
      <c r="H509" s="207"/>
      <c r="I509" s="306"/>
      <c r="J509" s="307"/>
      <c r="K509" s="308"/>
      <c r="L509" s="285"/>
      <c r="M509" s="285"/>
      <c r="N509" s="285"/>
    </row>
    <row r="510" customFormat="false" ht="15.75" hidden="false" customHeight="true" outlineLevel="0" collapsed="false">
      <c r="A510" s="171" t="n">
        <v>18</v>
      </c>
      <c r="B510" s="179" t="s">
        <v>580</v>
      </c>
      <c r="C510" s="179" t="s">
        <v>580</v>
      </c>
      <c r="D510" s="171" t="s">
        <v>496</v>
      </c>
      <c r="E510" s="170" t="n">
        <v>11</v>
      </c>
      <c r="F510" s="173" t="n">
        <v>1110</v>
      </c>
      <c r="G510" s="173" t="n">
        <f aca="false">E510*F510</f>
        <v>12210</v>
      </c>
      <c r="H510" s="207"/>
      <c r="I510" s="306"/>
      <c r="J510" s="307"/>
      <c r="K510" s="308"/>
      <c r="L510" s="285"/>
      <c r="M510" s="285"/>
      <c r="N510" s="285"/>
    </row>
    <row r="511" customFormat="false" ht="15.75" hidden="false" customHeight="true" outlineLevel="0" collapsed="false">
      <c r="A511" s="171" t="n">
        <v>19</v>
      </c>
      <c r="B511" s="179" t="s">
        <v>581</v>
      </c>
      <c r="C511" s="179" t="s">
        <v>581</v>
      </c>
      <c r="D511" s="171" t="s">
        <v>496</v>
      </c>
      <c r="E511" s="170" t="n">
        <v>12</v>
      </c>
      <c r="F511" s="173" t="n">
        <v>1102</v>
      </c>
      <c r="G511" s="173" t="n">
        <f aca="false">E511*F511</f>
        <v>13224</v>
      </c>
      <c r="H511" s="207"/>
      <c r="I511" s="306"/>
      <c r="J511" s="307"/>
      <c r="K511" s="308"/>
      <c r="L511" s="285"/>
      <c r="M511" s="285"/>
      <c r="N511" s="285"/>
    </row>
    <row r="512" customFormat="false" ht="15.75" hidden="false" customHeight="true" outlineLevel="0" collapsed="false">
      <c r="A512" s="171" t="n">
        <v>20</v>
      </c>
      <c r="B512" s="179" t="s">
        <v>582</v>
      </c>
      <c r="C512" s="179" t="s">
        <v>582</v>
      </c>
      <c r="D512" s="171" t="s">
        <v>496</v>
      </c>
      <c r="E512" s="170" t="n">
        <v>11</v>
      </c>
      <c r="F512" s="173" t="n">
        <v>975</v>
      </c>
      <c r="G512" s="173" t="n">
        <f aca="false">E512*F512</f>
        <v>10725</v>
      </c>
      <c r="H512" s="207"/>
      <c r="I512" s="306"/>
      <c r="J512" s="307"/>
      <c r="K512" s="308"/>
      <c r="L512" s="285"/>
      <c r="M512" s="285"/>
      <c r="N512" s="285"/>
    </row>
    <row r="513" customFormat="false" ht="15.75" hidden="false" customHeight="true" outlineLevel="0" collapsed="false">
      <c r="A513" s="171" t="n">
        <v>21</v>
      </c>
      <c r="B513" s="179" t="s">
        <v>583</v>
      </c>
      <c r="C513" s="179" t="s">
        <v>583</v>
      </c>
      <c r="D513" s="171" t="s">
        <v>496</v>
      </c>
      <c r="E513" s="170" t="n">
        <v>11</v>
      </c>
      <c r="F513" s="173" t="n">
        <v>970</v>
      </c>
      <c r="G513" s="173" t="n">
        <f aca="false">E513*F513</f>
        <v>10670</v>
      </c>
      <c r="H513" s="207"/>
      <c r="I513" s="306"/>
      <c r="J513" s="307"/>
      <c r="K513" s="308"/>
      <c r="L513" s="285"/>
      <c r="M513" s="285"/>
      <c r="N513" s="285"/>
    </row>
    <row r="514" customFormat="false" ht="15.75" hidden="false" customHeight="true" outlineLevel="0" collapsed="false">
      <c r="A514" s="171" t="n">
        <v>22</v>
      </c>
      <c r="B514" s="179" t="s">
        <v>584</v>
      </c>
      <c r="C514" s="179" t="s">
        <v>584</v>
      </c>
      <c r="D514" s="171" t="s">
        <v>496</v>
      </c>
      <c r="E514" s="170" t="n">
        <v>11</v>
      </c>
      <c r="F514" s="173" t="n">
        <v>970</v>
      </c>
      <c r="G514" s="173" t="n">
        <f aca="false">E514*F514</f>
        <v>10670</v>
      </c>
      <c r="H514" s="207"/>
      <c r="I514" s="306"/>
      <c r="J514" s="307"/>
      <c r="K514" s="308"/>
      <c r="L514" s="285"/>
      <c r="M514" s="285"/>
      <c r="N514" s="285"/>
    </row>
    <row r="515" customFormat="false" ht="15.75" hidden="false" customHeight="true" outlineLevel="0" collapsed="false">
      <c r="A515" s="171" t="n">
        <v>23</v>
      </c>
      <c r="B515" s="179" t="s">
        <v>585</v>
      </c>
      <c r="C515" s="179" t="s">
        <v>585</v>
      </c>
      <c r="D515" s="171" t="s">
        <v>496</v>
      </c>
      <c r="E515" s="170" t="n">
        <v>11</v>
      </c>
      <c r="F515" s="173" t="n">
        <v>975</v>
      </c>
      <c r="G515" s="173" t="n">
        <f aca="false">E515*F515</f>
        <v>10725</v>
      </c>
      <c r="H515" s="207"/>
      <c r="I515" s="306"/>
      <c r="J515" s="307"/>
      <c r="K515" s="308"/>
      <c r="L515" s="285"/>
      <c r="M515" s="285"/>
      <c r="N515" s="285"/>
    </row>
    <row r="516" customFormat="false" ht="15.75" hidden="false" customHeight="true" outlineLevel="0" collapsed="false">
      <c r="A516" s="171" t="n">
        <v>24</v>
      </c>
      <c r="B516" s="179" t="s">
        <v>586</v>
      </c>
      <c r="C516" s="179" t="s">
        <v>586</v>
      </c>
      <c r="D516" s="171" t="s">
        <v>496</v>
      </c>
      <c r="E516" s="170" t="n">
        <v>11</v>
      </c>
      <c r="F516" s="173" t="n">
        <v>1050</v>
      </c>
      <c r="G516" s="173" t="n">
        <f aca="false">E516*F516</f>
        <v>11550</v>
      </c>
      <c r="H516" s="207"/>
      <c r="I516" s="306"/>
      <c r="J516" s="307"/>
      <c r="K516" s="308"/>
      <c r="L516" s="285"/>
      <c r="M516" s="285"/>
      <c r="N516" s="285"/>
    </row>
    <row r="517" customFormat="false" ht="15.75" hidden="false" customHeight="true" outlineLevel="0" collapsed="false">
      <c r="A517" s="171" t="n">
        <v>25</v>
      </c>
      <c r="B517" s="179" t="s">
        <v>587</v>
      </c>
      <c r="C517" s="179" t="s">
        <v>587</v>
      </c>
      <c r="D517" s="171" t="s">
        <v>496</v>
      </c>
      <c r="E517" s="170" t="n">
        <v>11</v>
      </c>
      <c r="F517" s="173" t="n">
        <v>1100</v>
      </c>
      <c r="G517" s="173" t="n">
        <f aca="false">E517*F517</f>
        <v>12100</v>
      </c>
      <c r="H517" s="207"/>
      <c r="I517" s="306"/>
      <c r="J517" s="307"/>
      <c r="K517" s="308"/>
      <c r="L517" s="285"/>
      <c r="M517" s="285"/>
      <c r="N517" s="285"/>
    </row>
    <row r="518" customFormat="false" ht="15.75" hidden="false" customHeight="true" outlineLevel="0" collapsed="false">
      <c r="A518" s="171" t="n">
        <v>26</v>
      </c>
      <c r="B518" s="179" t="s">
        <v>588</v>
      </c>
      <c r="C518" s="179" t="s">
        <v>588</v>
      </c>
      <c r="D518" s="171" t="s">
        <v>496</v>
      </c>
      <c r="E518" s="170" t="n">
        <v>11</v>
      </c>
      <c r="F518" s="173" t="n">
        <v>1150</v>
      </c>
      <c r="G518" s="173" t="n">
        <f aca="false">E518*F518</f>
        <v>12650</v>
      </c>
      <c r="H518" s="207"/>
      <c r="I518" s="306"/>
      <c r="J518" s="307"/>
      <c r="K518" s="308"/>
      <c r="L518" s="285"/>
      <c r="M518" s="285"/>
      <c r="N518" s="285"/>
    </row>
    <row r="519" customFormat="false" ht="15.75" hidden="false" customHeight="true" outlineLevel="0" collapsed="false">
      <c r="A519" s="171" t="n">
        <v>27</v>
      </c>
      <c r="B519" s="179" t="s">
        <v>589</v>
      </c>
      <c r="C519" s="179" t="s">
        <v>589</v>
      </c>
      <c r="D519" s="171" t="s">
        <v>496</v>
      </c>
      <c r="E519" s="170" t="n">
        <v>11</v>
      </c>
      <c r="F519" s="173" t="n">
        <v>4700</v>
      </c>
      <c r="G519" s="173" t="n">
        <f aca="false">E519*F519</f>
        <v>51700</v>
      </c>
      <c r="H519" s="207"/>
      <c r="I519" s="306"/>
      <c r="J519" s="307"/>
      <c r="K519" s="308"/>
      <c r="L519" s="285"/>
      <c r="M519" s="285"/>
      <c r="N519" s="285"/>
    </row>
    <row r="520" customFormat="false" ht="15.75" hidden="false" customHeight="true" outlineLevel="0" collapsed="false">
      <c r="A520" s="171" t="n">
        <v>28</v>
      </c>
      <c r="B520" s="179" t="s">
        <v>590</v>
      </c>
      <c r="C520" s="179" t="s">
        <v>590</v>
      </c>
      <c r="D520" s="171" t="s">
        <v>496</v>
      </c>
      <c r="E520" s="170" t="n">
        <v>11</v>
      </c>
      <c r="F520" s="173" t="n">
        <v>4400</v>
      </c>
      <c r="G520" s="173" t="n">
        <f aca="false">E520*F520</f>
        <v>48400</v>
      </c>
      <c r="H520" s="207"/>
      <c r="I520" s="306"/>
      <c r="J520" s="307"/>
      <c r="K520" s="308"/>
      <c r="L520" s="285"/>
      <c r="M520" s="285"/>
      <c r="N520" s="285"/>
    </row>
    <row r="521" customFormat="false" ht="15.75" hidden="false" customHeight="true" outlineLevel="0" collapsed="false">
      <c r="A521" s="171" t="n">
        <v>29</v>
      </c>
      <c r="B521" s="179" t="s">
        <v>591</v>
      </c>
      <c r="C521" s="179" t="s">
        <v>591</v>
      </c>
      <c r="D521" s="171" t="s">
        <v>496</v>
      </c>
      <c r="E521" s="170" t="n">
        <v>11</v>
      </c>
      <c r="F521" s="173" t="n">
        <v>5100</v>
      </c>
      <c r="G521" s="173" t="n">
        <f aca="false">E521*F521</f>
        <v>56100</v>
      </c>
      <c r="H521" s="207"/>
      <c r="I521" s="306"/>
      <c r="J521" s="307"/>
      <c r="K521" s="308"/>
      <c r="L521" s="285"/>
      <c r="M521" s="285"/>
      <c r="N521" s="285"/>
    </row>
    <row r="522" customFormat="false" ht="15.75" hidden="false" customHeight="true" outlineLevel="0" collapsed="false">
      <c r="A522" s="171" t="n">
        <v>30</v>
      </c>
      <c r="B522" s="179" t="s">
        <v>592</v>
      </c>
      <c r="C522" s="179" t="s">
        <v>592</v>
      </c>
      <c r="D522" s="171" t="s">
        <v>496</v>
      </c>
      <c r="E522" s="170" t="n">
        <v>11</v>
      </c>
      <c r="F522" s="173" t="n">
        <v>5910</v>
      </c>
      <c r="G522" s="173" t="n">
        <f aca="false">E522*F522</f>
        <v>65010</v>
      </c>
      <c r="H522" s="207"/>
      <c r="I522" s="306"/>
      <c r="J522" s="307"/>
      <c r="K522" s="308"/>
      <c r="L522" s="285"/>
      <c r="M522" s="285"/>
      <c r="N522" s="285"/>
    </row>
    <row r="523" customFormat="false" ht="30" hidden="false" customHeight="true" outlineLevel="0" collapsed="false">
      <c r="A523" s="171" t="n">
        <v>31</v>
      </c>
      <c r="B523" s="179" t="s">
        <v>593</v>
      </c>
      <c r="C523" s="179" t="s">
        <v>593</v>
      </c>
      <c r="D523" s="171" t="s">
        <v>496</v>
      </c>
      <c r="E523" s="170" t="n">
        <v>12</v>
      </c>
      <c r="F523" s="173" t="n">
        <v>4220</v>
      </c>
      <c r="G523" s="173" t="n">
        <f aca="false">E523*F523</f>
        <v>50640</v>
      </c>
      <c r="H523" s="207"/>
      <c r="I523" s="306"/>
      <c r="J523" s="307"/>
      <c r="K523" s="308"/>
      <c r="L523" s="285"/>
      <c r="M523" s="285"/>
      <c r="N523" s="285"/>
    </row>
    <row r="524" customFormat="false" ht="61.5" hidden="false" customHeight="true" outlineLevel="0" collapsed="false">
      <c r="A524" s="171" t="n">
        <v>32</v>
      </c>
      <c r="B524" s="274" t="s">
        <v>594</v>
      </c>
      <c r="C524" s="274" t="s">
        <v>594</v>
      </c>
      <c r="D524" s="242" t="s">
        <v>595</v>
      </c>
      <c r="E524" s="170" t="n">
        <v>22</v>
      </c>
      <c r="F524" s="173" t="n">
        <v>72734.5</v>
      </c>
      <c r="G524" s="244" t="n">
        <f aca="false">E524*F524</f>
        <v>1600159</v>
      </c>
      <c r="H524" s="309" t="n">
        <v>6240674.82</v>
      </c>
      <c r="I524" s="306"/>
      <c r="J524" s="307"/>
      <c r="K524" s="308"/>
      <c r="L524" s="285"/>
      <c r="M524" s="285"/>
      <c r="N524" s="285"/>
    </row>
    <row r="525" customFormat="false" ht="49.5" hidden="false" customHeight="true" outlineLevel="0" collapsed="false">
      <c r="A525" s="171" t="n">
        <v>33</v>
      </c>
      <c r="B525" s="274" t="s">
        <v>596</v>
      </c>
      <c r="C525" s="274" t="s">
        <v>596</v>
      </c>
      <c r="D525" s="242" t="s">
        <v>595</v>
      </c>
      <c r="E525" s="170" t="n">
        <v>22</v>
      </c>
      <c r="F525" s="173" t="n">
        <v>31854.93</v>
      </c>
      <c r="G525" s="244" t="n">
        <f aca="false">E525*F525</f>
        <v>700808.46</v>
      </c>
      <c r="H525" s="309"/>
      <c r="I525" s="306"/>
      <c r="J525" s="307"/>
      <c r="K525" s="308"/>
      <c r="L525" s="285"/>
      <c r="M525" s="285"/>
      <c r="N525" s="285"/>
    </row>
    <row r="526" customFormat="false" ht="30.75" hidden="false" customHeight="true" outlineLevel="0" collapsed="false">
      <c r="A526" s="171" t="n">
        <v>34</v>
      </c>
      <c r="B526" s="274" t="s">
        <v>597</v>
      </c>
      <c r="C526" s="274" t="s">
        <v>597</v>
      </c>
      <c r="D526" s="242" t="s">
        <v>595</v>
      </c>
      <c r="E526" s="170" t="n">
        <v>11</v>
      </c>
      <c r="F526" s="173" t="n">
        <v>7398.82</v>
      </c>
      <c r="G526" s="244" t="n">
        <f aca="false">E526*F526</f>
        <v>81387.02</v>
      </c>
      <c r="H526" s="309"/>
      <c r="I526" s="306"/>
      <c r="J526" s="307"/>
      <c r="K526" s="308"/>
      <c r="L526" s="285"/>
      <c r="M526" s="285"/>
      <c r="N526" s="285"/>
    </row>
    <row r="527" customFormat="false" ht="48" hidden="false" customHeight="true" outlineLevel="0" collapsed="false">
      <c r="A527" s="171" t="n">
        <v>35</v>
      </c>
      <c r="B527" s="274" t="s">
        <v>598</v>
      </c>
      <c r="C527" s="274" t="s">
        <v>598</v>
      </c>
      <c r="D527" s="242" t="s">
        <v>595</v>
      </c>
      <c r="E527" s="170" t="n">
        <v>11</v>
      </c>
      <c r="F527" s="173" t="n">
        <v>9319.17</v>
      </c>
      <c r="G527" s="244" t="n">
        <f aca="false">E527*F527</f>
        <v>102510.87</v>
      </c>
      <c r="H527" s="309"/>
      <c r="I527" s="306"/>
      <c r="J527" s="307"/>
      <c r="K527" s="308"/>
      <c r="L527" s="285"/>
      <c r="M527" s="285"/>
      <c r="N527" s="285"/>
    </row>
    <row r="528" customFormat="false" ht="66" hidden="false" customHeight="true" outlineLevel="0" collapsed="false">
      <c r="A528" s="171" t="n">
        <v>36</v>
      </c>
      <c r="B528" s="274" t="s">
        <v>599</v>
      </c>
      <c r="C528" s="274" t="s">
        <v>599</v>
      </c>
      <c r="D528" s="242" t="s">
        <v>595</v>
      </c>
      <c r="E528" s="170" t="n">
        <v>11</v>
      </c>
      <c r="F528" s="173" t="n">
        <v>13895.18</v>
      </c>
      <c r="G528" s="244" t="n">
        <f aca="false">E528*F528</f>
        <v>152846.98</v>
      </c>
      <c r="H528" s="309"/>
      <c r="I528" s="306"/>
      <c r="J528" s="307"/>
      <c r="K528" s="308"/>
      <c r="L528" s="285"/>
      <c r="M528" s="285"/>
      <c r="N528" s="285"/>
    </row>
    <row r="529" customFormat="false" ht="61.5" hidden="false" customHeight="true" outlineLevel="0" collapsed="false">
      <c r="A529" s="171" t="n">
        <v>37</v>
      </c>
      <c r="B529" s="274" t="s">
        <v>600</v>
      </c>
      <c r="C529" s="274" t="s">
        <v>600</v>
      </c>
      <c r="D529" s="242" t="s">
        <v>595</v>
      </c>
      <c r="E529" s="170" t="n">
        <v>22</v>
      </c>
      <c r="F529" s="173" t="n">
        <v>8050.55</v>
      </c>
      <c r="G529" s="244" t="n">
        <f aca="false">E529*F529</f>
        <v>177112.1</v>
      </c>
      <c r="H529" s="309"/>
      <c r="I529" s="306"/>
      <c r="J529" s="307"/>
      <c r="K529" s="308"/>
      <c r="L529" s="285"/>
      <c r="M529" s="285"/>
      <c r="N529" s="285"/>
    </row>
    <row r="530" customFormat="false" ht="61.5" hidden="false" customHeight="true" outlineLevel="0" collapsed="false">
      <c r="A530" s="171" t="n">
        <v>38</v>
      </c>
      <c r="B530" s="274" t="s">
        <v>601</v>
      </c>
      <c r="C530" s="274" t="s">
        <v>601</v>
      </c>
      <c r="D530" s="242" t="s">
        <v>595</v>
      </c>
      <c r="E530" s="170" t="n">
        <v>22</v>
      </c>
      <c r="F530" s="173" t="n">
        <v>8018.71</v>
      </c>
      <c r="G530" s="244" t="n">
        <f aca="false">E530*F530</f>
        <v>176411.62</v>
      </c>
      <c r="H530" s="309"/>
      <c r="I530" s="306"/>
      <c r="J530" s="307"/>
      <c r="K530" s="308"/>
      <c r="L530" s="285"/>
      <c r="M530" s="285"/>
      <c r="N530" s="285"/>
    </row>
    <row r="531" customFormat="false" ht="34.5" hidden="false" customHeight="true" outlineLevel="0" collapsed="false">
      <c r="A531" s="171" t="n">
        <v>39</v>
      </c>
      <c r="B531" s="274" t="s">
        <v>602</v>
      </c>
      <c r="C531" s="274" t="s">
        <v>602</v>
      </c>
      <c r="D531" s="242" t="s">
        <v>595</v>
      </c>
      <c r="E531" s="170" t="n">
        <v>22</v>
      </c>
      <c r="F531" s="173" t="n">
        <v>7562</v>
      </c>
      <c r="G531" s="244" t="n">
        <f aca="false">E531*F531</f>
        <v>166364</v>
      </c>
      <c r="H531" s="309"/>
      <c r="I531" s="306"/>
      <c r="J531" s="307"/>
      <c r="K531" s="308"/>
      <c r="L531" s="285"/>
      <c r="M531" s="285"/>
      <c r="N531" s="285"/>
    </row>
    <row r="532" customFormat="false" ht="34.5" hidden="false" customHeight="true" outlineLevel="0" collapsed="false">
      <c r="A532" s="171" t="n">
        <v>40</v>
      </c>
      <c r="B532" s="274" t="s">
        <v>603</v>
      </c>
      <c r="C532" s="274" t="s">
        <v>603</v>
      </c>
      <c r="D532" s="242" t="s">
        <v>595</v>
      </c>
      <c r="E532" s="170" t="n">
        <v>22</v>
      </c>
      <c r="F532" s="173" t="n">
        <v>7611.75</v>
      </c>
      <c r="G532" s="244" t="n">
        <f aca="false">E532*F532</f>
        <v>167458.5</v>
      </c>
      <c r="H532" s="309"/>
      <c r="I532" s="306"/>
      <c r="J532" s="307"/>
      <c r="K532" s="308"/>
      <c r="L532" s="285"/>
      <c r="M532" s="285"/>
      <c r="N532" s="285"/>
    </row>
    <row r="533" customFormat="false" ht="49.5" hidden="false" customHeight="true" outlineLevel="0" collapsed="false">
      <c r="A533" s="171" t="n">
        <v>41</v>
      </c>
      <c r="B533" s="274" t="s">
        <v>604</v>
      </c>
      <c r="C533" s="274" t="s">
        <v>604</v>
      </c>
      <c r="D533" s="242" t="s">
        <v>595</v>
      </c>
      <c r="E533" s="170" t="n">
        <v>22</v>
      </c>
      <c r="F533" s="173" t="n">
        <v>10318.15</v>
      </c>
      <c r="G533" s="244" t="n">
        <f aca="false">E533*F533</f>
        <v>226999.3</v>
      </c>
      <c r="H533" s="309"/>
      <c r="I533" s="306"/>
      <c r="J533" s="307"/>
      <c r="K533" s="308"/>
      <c r="L533" s="285"/>
      <c r="M533" s="285"/>
      <c r="N533" s="285"/>
    </row>
    <row r="534" customFormat="false" ht="28.5" hidden="false" customHeight="true" outlineLevel="0" collapsed="false">
      <c r="A534" s="171" t="n">
        <v>42</v>
      </c>
      <c r="B534" s="274" t="s">
        <v>605</v>
      </c>
      <c r="C534" s="274" t="s">
        <v>605</v>
      </c>
      <c r="D534" s="242" t="s">
        <v>595</v>
      </c>
      <c r="E534" s="170" t="n">
        <v>22</v>
      </c>
      <c r="F534" s="173" t="n">
        <v>10463.42</v>
      </c>
      <c r="G534" s="244" t="n">
        <f aca="false">E534*F534</f>
        <v>230195.24</v>
      </c>
      <c r="H534" s="309"/>
      <c r="I534" s="306"/>
      <c r="J534" s="307"/>
      <c r="K534" s="308"/>
      <c r="L534" s="285"/>
      <c r="M534" s="285"/>
      <c r="N534" s="285"/>
    </row>
    <row r="535" customFormat="false" ht="32.25" hidden="false" customHeight="true" outlineLevel="0" collapsed="false">
      <c r="A535" s="171" t="n">
        <v>43</v>
      </c>
      <c r="B535" s="274" t="s">
        <v>606</v>
      </c>
      <c r="C535" s="274" t="s">
        <v>606</v>
      </c>
      <c r="D535" s="242" t="s">
        <v>595</v>
      </c>
      <c r="E535" s="170" t="n">
        <v>22</v>
      </c>
      <c r="F535" s="173" t="n">
        <v>7124.2</v>
      </c>
      <c r="G535" s="244" t="n">
        <f aca="false">E535*F535</f>
        <v>156732.4</v>
      </c>
      <c r="H535" s="309"/>
      <c r="I535" s="306"/>
      <c r="J535" s="307"/>
      <c r="K535" s="308"/>
      <c r="L535" s="285"/>
      <c r="M535" s="285"/>
      <c r="N535" s="285"/>
    </row>
    <row r="536" customFormat="false" ht="28.5" hidden="false" customHeight="true" outlineLevel="0" collapsed="false">
      <c r="A536" s="171" t="n">
        <v>44</v>
      </c>
      <c r="B536" s="274" t="s">
        <v>607</v>
      </c>
      <c r="C536" s="274" t="s">
        <v>607</v>
      </c>
      <c r="D536" s="242" t="s">
        <v>595</v>
      </c>
      <c r="E536" s="170" t="n">
        <v>22</v>
      </c>
      <c r="F536" s="173" t="n">
        <v>5641.65</v>
      </c>
      <c r="G536" s="244" t="n">
        <f aca="false">E536*F536</f>
        <v>124116.3</v>
      </c>
      <c r="H536" s="309"/>
      <c r="I536" s="306"/>
      <c r="J536" s="307"/>
      <c r="K536" s="308"/>
      <c r="L536" s="285"/>
      <c r="M536" s="285"/>
      <c r="N536" s="285"/>
    </row>
    <row r="537" customFormat="false" ht="33.75" hidden="false" customHeight="true" outlineLevel="0" collapsed="false">
      <c r="A537" s="171" t="n">
        <v>45</v>
      </c>
      <c r="B537" s="274" t="s">
        <v>608</v>
      </c>
      <c r="C537" s="274" t="s">
        <v>608</v>
      </c>
      <c r="D537" s="242" t="s">
        <v>595</v>
      </c>
      <c r="E537" s="170" t="n">
        <v>22</v>
      </c>
      <c r="F537" s="173" t="n">
        <v>6555.06</v>
      </c>
      <c r="G537" s="244" t="n">
        <f aca="false">E537*F537</f>
        <v>144211.32</v>
      </c>
      <c r="H537" s="309"/>
      <c r="I537" s="306"/>
      <c r="J537" s="307"/>
      <c r="K537" s="308"/>
      <c r="L537" s="285"/>
      <c r="M537" s="285"/>
      <c r="N537" s="285"/>
    </row>
    <row r="538" customFormat="false" ht="33.75" hidden="false" customHeight="true" outlineLevel="0" collapsed="false">
      <c r="A538" s="171" t="n">
        <v>46</v>
      </c>
      <c r="B538" s="274" t="s">
        <v>609</v>
      </c>
      <c r="C538" s="274" t="s">
        <v>609</v>
      </c>
      <c r="D538" s="242" t="s">
        <v>595</v>
      </c>
      <c r="E538" s="170" t="n">
        <v>22</v>
      </c>
      <c r="F538" s="173" t="n">
        <v>7074.45</v>
      </c>
      <c r="G538" s="244" t="n">
        <f aca="false">E538*F538</f>
        <v>155637.9</v>
      </c>
      <c r="H538" s="309"/>
      <c r="I538" s="306"/>
      <c r="J538" s="307"/>
      <c r="K538" s="308"/>
      <c r="L538" s="285"/>
      <c r="M538" s="285"/>
      <c r="N538" s="285"/>
    </row>
    <row r="539" customFormat="false" ht="33.75" hidden="false" customHeight="true" outlineLevel="0" collapsed="false">
      <c r="A539" s="171" t="n">
        <v>47</v>
      </c>
      <c r="B539" s="274" t="s">
        <v>610</v>
      </c>
      <c r="C539" s="274" t="s">
        <v>610</v>
      </c>
      <c r="D539" s="242" t="s">
        <v>595</v>
      </c>
      <c r="E539" s="170" t="n">
        <v>22</v>
      </c>
      <c r="F539" s="173" t="n">
        <v>8435.61</v>
      </c>
      <c r="G539" s="244" t="n">
        <f aca="false">E539*F539</f>
        <v>185583.42</v>
      </c>
      <c r="H539" s="309"/>
      <c r="I539" s="306"/>
      <c r="J539" s="307"/>
      <c r="K539" s="308"/>
      <c r="L539" s="285"/>
      <c r="M539" s="285"/>
      <c r="N539" s="285"/>
    </row>
    <row r="540" customFormat="false" ht="33.75" hidden="false" customHeight="true" outlineLevel="0" collapsed="false">
      <c r="A540" s="171" t="n">
        <v>48</v>
      </c>
      <c r="B540" s="274" t="s">
        <v>611</v>
      </c>
      <c r="C540" s="274" t="s">
        <v>611</v>
      </c>
      <c r="D540" s="242" t="s">
        <v>595</v>
      </c>
      <c r="E540" s="170" t="n">
        <v>22</v>
      </c>
      <c r="F540" s="173" t="n">
        <v>6845.6</v>
      </c>
      <c r="G540" s="244" t="n">
        <f aca="false">E540*F540</f>
        <v>150603.2</v>
      </c>
      <c r="H540" s="309"/>
      <c r="I540" s="306"/>
      <c r="J540" s="307"/>
      <c r="K540" s="308"/>
      <c r="L540" s="285"/>
      <c r="M540" s="285"/>
      <c r="N540" s="285"/>
    </row>
    <row r="541" customFormat="false" ht="33.75" hidden="false" customHeight="true" outlineLevel="0" collapsed="false">
      <c r="A541" s="171" t="n">
        <v>49</v>
      </c>
      <c r="B541" s="274" t="s">
        <v>612</v>
      </c>
      <c r="C541" s="274" t="s">
        <v>612</v>
      </c>
      <c r="D541" s="242" t="s">
        <v>595</v>
      </c>
      <c r="E541" s="170" t="n">
        <v>22</v>
      </c>
      <c r="F541" s="173" t="n">
        <v>6845.6</v>
      </c>
      <c r="G541" s="244" t="n">
        <f aca="false">E541*F541</f>
        <v>150603.2</v>
      </c>
      <c r="H541" s="309"/>
      <c r="I541" s="306"/>
      <c r="J541" s="307"/>
      <c r="K541" s="308"/>
      <c r="L541" s="285"/>
      <c r="M541" s="285"/>
      <c r="N541" s="285"/>
    </row>
    <row r="542" customFormat="false" ht="33.75" hidden="false" customHeight="true" outlineLevel="0" collapsed="false">
      <c r="A542" s="171" t="n">
        <v>50</v>
      </c>
      <c r="B542" s="274" t="s">
        <v>613</v>
      </c>
      <c r="C542" s="274" t="s">
        <v>613</v>
      </c>
      <c r="D542" s="242" t="s">
        <v>595</v>
      </c>
      <c r="E542" s="170" t="n">
        <v>22</v>
      </c>
      <c r="F542" s="173" t="n">
        <v>8358</v>
      </c>
      <c r="G542" s="244" t="n">
        <f aca="false">E542*F542</f>
        <v>183876</v>
      </c>
      <c r="H542" s="309"/>
      <c r="I542" s="306"/>
      <c r="J542" s="307"/>
      <c r="K542" s="308"/>
      <c r="L542" s="285"/>
      <c r="M542" s="285"/>
      <c r="N542" s="285"/>
    </row>
    <row r="543" customFormat="false" ht="33.75" hidden="false" customHeight="true" outlineLevel="0" collapsed="false">
      <c r="A543" s="171" t="n">
        <v>51</v>
      </c>
      <c r="B543" s="274" t="s">
        <v>614</v>
      </c>
      <c r="C543" s="274" t="s">
        <v>614</v>
      </c>
      <c r="D543" s="242" t="s">
        <v>595</v>
      </c>
      <c r="E543" s="170" t="n">
        <v>22</v>
      </c>
      <c r="F543" s="173" t="n">
        <v>6059.55</v>
      </c>
      <c r="G543" s="244" t="n">
        <f aca="false">E543*F543</f>
        <v>133310.1</v>
      </c>
      <c r="H543" s="309"/>
      <c r="I543" s="306"/>
      <c r="J543" s="307"/>
      <c r="K543" s="308"/>
      <c r="L543" s="285"/>
      <c r="M543" s="285"/>
      <c r="N543" s="285"/>
    </row>
    <row r="544" customFormat="false" ht="33.75" hidden="false" customHeight="true" outlineLevel="0" collapsed="false">
      <c r="A544" s="171" t="n">
        <v>52</v>
      </c>
      <c r="B544" s="274" t="s">
        <v>615</v>
      </c>
      <c r="C544" s="274" t="s">
        <v>615</v>
      </c>
      <c r="D544" s="242" t="s">
        <v>595</v>
      </c>
      <c r="E544" s="170" t="n">
        <v>22</v>
      </c>
      <c r="F544" s="173" t="n">
        <v>5739.16</v>
      </c>
      <c r="G544" s="244" t="n">
        <f aca="false">E544*F544</f>
        <v>126261.52</v>
      </c>
      <c r="H544" s="309"/>
      <c r="I544" s="306"/>
      <c r="J544" s="307"/>
      <c r="K544" s="308"/>
      <c r="L544" s="285"/>
      <c r="M544" s="285"/>
      <c r="N544" s="285"/>
    </row>
    <row r="545" customFormat="false" ht="33.75" hidden="false" customHeight="true" outlineLevel="0" collapsed="false">
      <c r="A545" s="171" t="n">
        <v>53</v>
      </c>
      <c r="B545" s="274" t="s">
        <v>616</v>
      </c>
      <c r="C545" s="274" t="s">
        <v>616</v>
      </c>
      <c r="D545" s="242" t="s">
        <v>595</v>
      </c>
      <c r="E545" s="170" t="n">
        <v>22</v>
      </c>
      <c r="F545" s="173" t="n">
        <v>7273.45</v>
      </c>
      <c r="G545" s="244" t="n">
        <f aca="false">E545*F545</f>
        <v>160015.9</v>
      </c>
      <c r="H545" s="309"/>
      <c r="I545" s="306"/>
      <c r="J545" s="307"/>
      <c r="K545" s="308"/>
      <c r="L545" s="285"/>
      <c r="M545" s="285"/>
      <c r="N545" s="285"/>
    </row>
    <row r="546" customFormat="false" ht="33.75" hidden="false" customHeight="true" outlineLevel="0" collapsed="false">
      <c r="A546" s="171" t="n">
        <v>54</v>
      </c>
      <c r="B546" s="274" t="s">
        <v>617</v>
      </c>
      <c r="C546" s="274" t="s">
        <v>617</v>
      </c>
      <c r="D546" s="242" t="s">
        <v>595</v>
      </c>
      <c r="E546" s="170" t="n">
        <v>22</v>
      </c>
      <c r="F546" s="173" t="n">
        <v>5179.97</v>
      </c>
      <c r="G546" s="244" t="n">
        <f aca="false">E546*F546</f>
        <v>113959.34</v>
      </c>
      <c r="H546" s="309"/>
      <c r="I546" s="306"/>
      <c r="J546" s="307"/>
      <c r="K546" s="308"/>
      <c r="L546" s="285"/>
      <c r="M546" s="285"/>
      <c r="N546" s="285"/>
    </row>
    <row r="547" customFormat="false" ht="33.75" hidden="false" customHeight="true" outlineLevel="0" collapsed="false">
      <c r="A547" s="171" t="n">
        <v>55</v>
      </c>
      <c r="B547" s="274" t="s">
        <v>618</v>
      </c>
      <c r="C547" s="274" t="s">
        <v>618</v>
      </c>
      <c r="D547" s="242" t="s">
        <v>595</v>
      </c>
      <c r="E547" s="170" t="n">
        <v>22</v>
      </c>
      <c r="F547" s="173" t="n">
        <v>5185.94</v>
      </c>
      <c r="G547" s="244" t="n">
        <f aca="false">E547*F547</f>
        <v>114090.68</v>
      </c>
      <c r="H547" s="309"/>
      <c r="I547" s="306"/>
      <c r="J547" s="307"/>
      <c r="K547" s="308"/>
      <c r="L547" s="285"/>
      <c r="M547" s="285"/>
      <c r="N547" s="285"/>
    </row>
    <row r="548" customFormat="false" ht="33.75" hidden="false" customHeight="true" outlineLevel="0" collapsed="false">
      <c r="A548" s="171" t="n">
        <v>56</v>
      </c>
      <c r="B548" s="274" t="s">
        <v>619</v>
      </c>
      <c r="C548" s="274" t="s">
        <v>619</v>
      </c>
      <c r="D548" s="242" t="s">
        <v>595</v>
      </c>
      <c r="E548" s="170" t="n">
        <v>22</v>
      </c>
      <c r="F548" s="173" t="n">
        <v>7930.15</v>
      </c>
      <c r="G548" s="244" t="n">
        <f aca="false">E548*F548</f>
        <v>174463.3</v>
      </c>
      <c r="H548" s="309"/>
      <c r="I548" s="306"/>
      <c r="J548" s="307"/>
      <c r="K548" s="308"/>
      <c r="L548" s="285"/>
      <c r="M548" s="285"/>
      <c r="N548" s="285"/>
    </row>
    <row r="549" customFormat="false" ht="52.5" hidden="false" customHeight="true" outlineLevel="0" collapsed="false">
      <c r="A549" s="171" t="n">
        <v>57</v>
      </c>
      <c r="B549" s="274" t="s">
        <v>620</v>
      </c>
      <c r="C549" s="274" t="s">
        <v>620</v>
      </c>
      <c r="D549" s="242" t="s">
        <v>595</v>
      </c>
      <c r="E549" s="170" t="n">
        <v>22</v>
      </c>
      <c r="F549" s="173" t="n">
        <v>5810.8</v>
      </c>
      <c r="G549" s="244" t="n">
        <f aca="false">E549*F549</f>
        <v>127837.6</v>
      </c>
      <c r="H549" s="309"/>
      <c r="I549" s="306"/>
      <c r="J549" s="307"/>
      <c r="K549" s="308"/>
      <c r="L549" s="285"/>
      <c r="M549" s="285"/>
      <c r="N549" s="285"/>
    </row>
    <row r="550" customFormat="false" ht="61.5" hidden="false" customHeight="true" outlineLevel="0" collapsed="false">
      <c r="A550" s="171" t="n">
        <v>58</v>
      </c>
      <c r="B550" s="274" t="s">
        <v>621</v>
      </c>
      <c r="C550" s="274" t="s">
        <v>621</v>
      </c>
      <c r="D550" s="242" t="s">
        <v>595</v>
      </c>
      <c r="E550" s="170" t="n">
        <v>22</v>
      </c>
      <c r="F550" s="173" t="n">
        <v>6368</v>
      </c>
      <c r="G550" s="244" t="n">
        <f aca="false">E550*F550</f>
        <v>140096</v>
      </c>
      <c r="H550" s="309"/>
      <c r="I550" s="306"/>
      <c r="J550" s="307"/>
      <c r="K550" s="308"/>
      <c r="L550" s="285"/>
      <c r="M550" s="285"/>
      <c r="N550" s="285"/>
    </row>
    <row r="551" customFormat="false" ht="33" hidden="false" customHeight="true" outlineLevel="0" collapsed="false">
      <c r="A551" s="171" t="n">
        <v>59</v>
      </c>
      <c r="B551" s="274" t="s">
        <v>622</v>
      </c>
      <c r="C551" s="274" t="s">
        <v>622</v>
      </c>
      <c r="D551" s="242" t="s">
        <v>595</v>
      </c>
      <c r="E551" s="170" t="n">
        <v>21</v>
      </c>
      <c r="F551" s="173" t="n">
        <v>5319.27</v>
      </c>
      <c r="G551" s="244" t="n">
        <f aca="false">E551*F551</f>
        <v>111704.67</v>
      </c>
      <c r="H551" s="309"/>
      <c r="I551" s="306"/>
      <c r="J551" s="307"/>
      <c r="K551" s="308"/>
      <c r="L551" s="285"/>
      <c r="M551" s="285"/>
      <c r="N551" s="285"/>
    </row>
    <row r="552" customFormat="false" ht="33" hidden="false" customHeight="true" outlineLevel="0" collapsed="false">
      <c r="A552" s="171" t="n">
        <v>60</v>
      </c>
      <c r="B552" s="274" t="s">
        <v>622</v>
      </c>
      <c r="C552" s="274" t="s">
        <v>622</v>
      </c>
      <c r="D552" s="242" t="s">
        <v>595</v>
      </c>
      <c r="E552" s="170" t="n">
        <v>1</v>
      </c>
      <c r="F552" s="173" t="n">
        <v>5318.88</v>
      </c>
      <c r="G552" s="244" t="n">
        <f aca="false">E552*F552</f>
        <v>5318.88</v>
      </c>
      <c r="H552" s="309"/>
      <c r="I552" s="306"/>
      <c r="J552" s="307"/>
      <c r="K552" s="308"/>
      <c r="L552" s="285"/>
      <c r="M552" s="285"/>
      <c r="N552" s="285"/>
    </row>
    <row r="553" customFormat="false" ht="18" hidden="false" customHeight="true" outlineLevel="0" collapsed="false">
      <c r="A553" s="171" t="n">
        <v>61</v>
      </c>
      <c r="B553" s="274" t="s">
        <v>623</v>
      </c>
      <c r="C553" s="274" t="s">
        <v>624</v>
      </c>
      <c r="D553" s="242" t="s">
        <v>496</v>
      </c>
      <c r="E553" s="170" t="n">
        <v>1</v>
      </c>
      <c r="F553" s="173" t="n">
        <v>217837.96</v>
      </c>
      <c r="G553" s="173" t="n">
        <f aca="false">E553*F553</f>
        <v>217837.96</v>
      </c>
      <c r="H553" s="310" t="n">
        <v>2500000</v>
      </c>
      <c r="J553" s="307"/>
      <c r="K553" s="308"/>
      <c r="L553" s="285"/>
      <c r="M553" s="285"/>
      <c r="N553" s="285"/>
    </row>
    <row r="554" customFormat="false" ht="34.5" hidden="false" customHeight="true" outlineLevel="0" collapsed="false">
      <c r="A554" s="171" t="n">
        <v>62</v>
      </c>
      <c r="B554" s="274" t="s">
        <v>625</v>
      </c>
      <c r="C554" s="274" t="s">
        <v>626</v>
      </c>
      <c r="D554" s="242" t="s">
        <v>496</v>
      </c>
      <c r="E554" s="170" t="n">
        <v>2</v>
      </c>
      <c r="F554" s="173" t="n">
        <v>331883.33</v>
      </c>
      <c r="G554" s="173" t="n">
        <f aca="false">E554*F554</f>
        <v>663766.66</v>
      </c>
      <c r="H554" s="310"/>
      <c r="J554" s="307"/>
      <c r="K554" s="308"/>
      <c r="L554" s="285"/>
      <c r="M554" s="285"/>
      <c r="N554" s="285"/>
    </row>
    <row r="555" customFormat="false" ht="31.5" hidden="false" customHeight="true" outlineLevel="0" collapsed="false">
      <c r="A555" s="171" t="n">
        <v>63</v>
      </c>
      <c r="B555" s="274" t="s">
        <v>627</v>
      </c>
      <c r="C555" s="274" t="s">
        <v>628</v>
      </c>
      <c r="D555" s="242" t="s">
        <v>496</v>
      </c>
      <c r="E555" s="170" t="n">
        <v>14</v>
      </c>
      <c r="F555" s="173" t="n">
        <v>115599.67</v>
      </c>
      <c r="G555" s="173" t="n">
        <f aca="false">E555*F555</f>
        <v>1618395.38</v>
      </c>
      <c r="H555" s="310"/>
      <c r="J555" s="307"/>
      <c r="K555" s="308"/>
      <c r="L555" s="285"/>
      <c r="M555" s="285"/>
      <c r="N555" s="285"/>
    </row>
    <row r="556" customFormat="false" ht="15.75" hidden="false" customHeight="true" outlineLevel="0" collapsed="false">
      <c r="A556" s="171" t="n">
        <v>64</v>
      </c>
      <c r="B556" s="274" t="s">
        <v>629</v>
      </c>
      <c r="C556" s="274" t="s">
        <v>629</v>
      </c>
      <c r="D556" s="242" t="s">
        <v>496</v>
      </c>
      <c r="E556" s="275" t="n">
        <v>22</v>
      </c>
      <c r="F556" s="173" t="n">
        <v>1140</v>
      </c>
      <c r="G556" s="173" t="n">
        <f aca="false">F556*E556</f>
        <v>25080</v>
      </c>
      <c r="H556" s="231" t="n">
        <v>6425110</v>
      </c>
      <c r="I556" s="311"/>
      <c r="J556" s="307"/>
      <c r="K556" s="308"/>
      <c r="L556" s="285"/>
      <c r="M556" s="285"/>
      <c r="N556" s="285"/>
    </row>
    <row r="557" customFormat="false" ht="15.75" hidden="false" customHeight="true" outlineLevel="0" collapsed="false">
      <c r="A557" s="171" t="n">
        <v>65</v>
      </c>
      <c r="B557" s="274" t="s">
        <v>630</v>
      </c>
      <c r="C557" s="274" t="s">
        <v>630</v>
      </c>
      <c r="D557" s="242" t="s">
        <v>496</v>
      </c>
      <c r="E557" s="275" t="n">
        <v>2</v>
      </c>
      <c r="F557" s="173" t="n">
        <v>9800</v>
      </c>
      <c r="G557" s="173" t="n">
        <f aca="false">F557*E557</f>
        <v>19600</v>
      </c>
      <c r="H557" s="231"/>
      <c r="I557" s="311"/>
      <c r="J557" s="307"/>
      <c r="K557" s="308"/>
      <c r="L557" s="285"/>
      <c r="M557" s="285"/>
      <c r="N557" s="285"/>
    </row>
    <row r="558" customFormat="false" ht="15.75" hidden="false" customHeight="true" outlineLevel="0" collapsed="false">
      <c r="A558" s="171" t="n">
        <v>66</v>
      </c>
      <c r="B558" s="274" t="s">
        <v>631</v>
      </c>
      <c r="C558" s="274" t="s">
        <v>631</v>
      </c>
      <c r="D558" s="242" t="s">
        <v>496</v>
      </c>
      <c r="E558" s="275" t="n">
        <v>5</v>
      </c>
      <c r="F558" s="173" t="n">
        <v>14200</v>
      </c>
      <c r="G558" s="173" t="n">
        <f aca="false">F558*E558</f>
        <v>71000</v>
      </c>
      <c r="H558" s="231"/>
      <c r="I558" s="311"/>
      <c r="J558" s="307"/>
      <c r="K558" s="308"/>
      <c r="L558" s="285"/>
      <c r="M558" s="285"/>
      <c r="N558" s="285"/>
    </row>
    <row r="559" customFormat="false" ht="15.75" hidden="false" customHeight="true" outlineLevel="0" collapsed="false">
      <c r="A559" s="171" t="n">
        <v>67</v>
      </c>
      <c r="B559" s="274" t="s">
        <v>632</v>
      </c>
      <c r="C559" s="274" t="s">
        <v>632</v>
      </c>
      <c r="D559" s="242" t="s">
        <v>496</v>
      </c>
      <c r="E559" s="275" t="n">
        <v>2</v>
      </c>
      <c r="F559" s="173" t="n">
        <v>17740</v>
      </c>
      <c r="G559" s="173" t="n">
        <f aca="false">F559*E559</f>
        <v>35480</v>
      </c>
      <c r="H559" s="231"/>
      <c r="I559" s="311"/>
      <c r="J559" s="307"/>
      <c r="K559" s="308"/>
      <c r="L559" s="285"/>
      <c r="M559" s="285"/>
      <c r="N559" s="285"/>
    </row>
    <row r="560" customFormat="false" ht="15.75" hidden="false" customHeight="true" outlineLevel="0" collapsed="false">
      <c r="A560" s="171" t="n">
        <v>68</v>
      </c>
      <c r="B560" s="274" t="s">
        <v>633</v>
      </c>
      <c r="C560" s="274" t="s">
        <v>633</v>
      </c>
      <c r="D560" s="242" t="s">
        <v>496</v>
      </c>
      <c r="E560" s="275" t="n">
        <v>3</v>
      </c>
      <c r="F560" s="173" t="n">
        <v>26800</v>
      </c>
      <c r="G560" s="173" t="n">
        <f aca="false">F560*E560</f>
        <v>80400</v>
      </c>
      <c r="H560" s="231"/>
      <c r="I560" s="311"/>
      <c r="J560" s="307"/>
      <c r="K560" s="308"/>
      <c r="L560" s="285"/>
      <c r="M560" s="285"/>
      <c r="N560" s="285"/>
    </row>
    <row r="561" customFormat="false" ht="15.75" hidden="false" customHeight="true" outlineLevel="0" collapsed="false">
      <c r="A561" s="171" t="n">
        <v>69</v>
      </c>
      <c r="B561" s="274" t="s">
        <v>634</v>
      </c>
      <c r="C561" s="274" t="s">
        <v>634</v>
      </c>
      <c r="D561" s="242" t="s">
        <v>496</v>
      </c>
      <c r="E561" s="275" t="n">
        <v>5</v>
      </c>
      <c r="F561" s="173" t="n">
        <v>14940</v>
      </c>
      <c r="G561" s="173" t="n">
        <f aca="false">F561*E561</f>
        <v>74700</v>
      </c>
      <c r="H561" s="231"/>
      <c r="I561" s="311"/>
      <c r="J561" s="307"/>
      <c r="K561" s="308"/>
      <c r="L561" s="285"/>
      <c r="M561" s="285"/>
      <c r="N561" s="285"/>
    </row>
    <row r="562" customFormat="false" ht="15.75" hidden="false" customHeight="true" outlineLevel="0" collapsed="false">
      <c r="A562" s="171" t="n">
        <v>70</v>
      </c>
      <c r="B562" s="274" t="s">
        <v>635</v>
      </c>
      <c r="C562" s="274" t="s">
        <v>635</v>
      </c>
      <c r="D562" s="242" t="s">
        <v>496</v>
      </c>
      <c r="E562" s="275" t="n">
        <v>2</v>
      </c>
      <c r="F562" s="173" t="n">
        <v>68880</v>
      </c>
      <c r="G562" s="173" t="n">
        <f aca="false">F562*E562</f>
        <v>137760</v>
      </c>
      <c r="H562" s="231"/>
      <c r="I562" s="311"/>
      <c r="J562" s="307"/>
      <c r="K562" s="308"/>
      <c r="L562" s="285"/>
      <c r="M562" s="285"/>
      <c r="N562" s="285"/>
    </row>
    <row r="563" customFormat="false" ht="15.75" hidden="false" customHeight="true" outlineLevel="0" collapsed="false">
      <c r="A563" s="171" t="n">
        <v>71</v>
      </c>
      <c r="B563" s="274" t="s">
        <v>636</v>
      </c>
      <c r="C563" s="274" t="s">
        <v>636</v>
      </c>
      <c r="D563" s="242" t="s">
        <v>496</v>
      </c>
      <c r="E563" s="275" t="n">
        <v>5</v>
      </c>
      <c r="F563" s="173" t="n">
        <v>19480</v>
      </c>
      <c r="G563" s="173" t="n">
        <f aca="false">F563*E563</f>
        <v>97400</v>
      </c>
      <c r="H563" s="231"/>
      <c r="I563" s="311"/>
      <c r="J563" s="307"/>
      <c r="K563" s="308"/>
      <c r="L563" s="285"/>
      <c r="M563" s="285"/>
      <c r="N563" s="285"/>
    </row>
    <row r="564" customFormat="false" ht="15.75" hidden="false" customHeight="true" outlineLevel="0" collapsed="false">
      <c r="A564" s="171" t="n">
        <v>72</v>
      </c>
      <c r="B564" s="274" t="s">
        <v>637</v>
      </c>
      <c r="C564" s="274" t="s">
        <v>637</v>
      </c>
      <c r="D564" s="242" t="s">
        <v>496</v>
      </c>
      <c r="E564" s="275" t="n">
        <v>3</v>
      </c>
      <c r="F564" s="173" t="n">
        <v>33030</v>
      </c>
      <c r="G564" s="173" t="n">
        <f aca="false">F564*E564</f>
        <v>99090</v>
      </c>
      <c r="H564" s="231"/>
      <c r="I564" s="311"/>
      <c r="J564" s="307"/>
      <c r="K564" s="308"/>
      <c r="L564" s="285"/>
      <c r="M564" s="285"/>
      <c r="N564" s="285"/>
    </row>
    <row r="565" customFormat="false" ht="15.75" hidden="false" customHeight="true" outlineLevel="0" collapsed="false">
      <c r="A565" s="171" t="n">
        <v>73</v>
      </c>
      <c r="B565" s="274" t="s">
        <v>638</v>
      </c>
      <c r="C565" s="274" t="s">
        <v>638</v>
      </c>
      <c r="D565" s="242" t="s">
        <v>496</v>
      </c>
      <c r="E565" s="275" t="n">
        <v>5</v>
      </c>
      <c r="F565" s="173" t="n">
        <v>14430</v>
      </c>
      <c r="G565" s="173" t="n">
        <f aca="false">F565*E565</f>
        <v>72150</v>
      </c>
      <c r="H565" s="231"/>
      <c r="I565" s="311"/>
      <c r="J565" s="307"/>
      <c r="K565" s="308"/>
      <c r="L565" s="285"/>
      <c r="M565" s="285"/>
      <c r="N565" s="285"/>
    </row>
    <row r="566" customFormat="false" ht="15.75" hidden="false" customHeight="true" outlineLevel="0" collapsed="false">
      <c r="A566" s="171" t="n">
        <v>74</v>
      </c>
      <c r="B566" s="274" t="s">
        <v>639</v>
      </c>
      <c r="C566" s="274" t="s">
        <v>639</v>
      </c>
      <c r="D566" s="242" t="s">
        <v>496</v>
      </c>
      <c r="E566" s="275" t="n">
        <v>2</v>
      </c>
      <c r="F566" s="173" t="n">
        <v>4240</v>
      </c>
      <c r="G566" s="173" t="n">
        <f aca="false">F566*E566</f>
        <v>8480</v>
      </c>
      <c r="H566" s="231"/>
      <c r="I566" s="311"/>
      <c r="J566" s="307"/>
      <c r="K566" s="308"/>
      <c r="L566" s="285"/>
      <c r="M566" s="285"/>
      <c r="N566" s="285"/>
    </row>
    <row r="567" customFormat="false" ht="15.75" hidden="false" customHeight="true" outlineLevel="0" collapsed="false">
      <c r="A567" s="171" t="n">
        <v>75</v>
      </c>
      <c r="B567" s="274" t="s">
        <v>640</v>
      </c>
      <c r="C567" s="274" t="s">
        <v>640</v>
      </c>
      <c r="D567" s="242" t="s">
        <v>496</v>
      </c>
      <c r="E567" s="275" t="n">
        <v>2</v>
      </c>
      <c r="F567" s="173" t="n">
        <v>7430</v>
      </c>
      <c r="G567" s="173" t="n">
        <f aca="false">F567*E567</f>
        <v>14860</v>
      </c>
      <c r="H567" s="231"/>
      <c r="I567" s="311"/>
      <c r="J567" s="307"/>
      <c r="K567" s="308"/>
      <c r="L567" s="285"/>
      <c r="M567" s="285"/>
      <c r="N567" s="285"/>
    </row>
    <row r="568" customFormat="false" ht="15.75" hidden="false" customHeight="true" outlineLevel="0" collapsed="false">
      <c r="A568" s="171" t="n">
        <v>76</v>
      </c>
      <c r="B568" s="274" t="s">
        <v>641</v>
      </c>
      <c r="C568" s="274" t="s">
        <v>641</v>
      </c>
      <c r="D568" s="242" t="s">
        <v>595</v>
      </c>
      <c r="E568" s="275" t="n">
        <v>5</v>
      </c>
      <c r="F568" s="173" t="n">
        <v>5600</v>
      </c>
      <c r="G568" s="173" t="n">
        <f aca="false">F568*E568</f>
        <v>28000</v>
      </c>
      <c r="H568" s="231"/>
      <c r="I568" s="311"/>
      <c r="J568" s="307"/>
      <c r="K568" s="308"/>
      <c r="L568" s="285"/>
      <c r="M568" s="285"/>
      <c r="N568" s="285"/>
    </row>
    <row r="569" customFormat="false" ht="15.75" hidden="false" customHeight="true" outlineLevel="0" collapsed="false">
      <c r="A569" s="171" t="n">
        <v>77</v>
      </c>
      <c r="B569" s="274" t="s">
        <v>642</v>
      </c>
      <c r="C569" s="274" t="s">
        <v>642</v>
      </c>
      <c r="D569" s="242" t="s">
        <v>595</v>
      </c>
      <c r="E569" s="275" t="n">
        <v>2</v>
      </c>
      <c r="F569" s="173" t="n">
        <v>6710</v>
      </c>
      <c r="G569" s="173" t="n">
        <f aca="false">F569*E569</f>
        <v>13420</v>
      </c>
      <c r="H569" s="231"/>
      <c r="I569" s="311"/>
      <c r="J569" s="307"/>
      <c r="K569" s="308"/>
      <c r="L569" s="285"/>
      <c r="M569" s="285"/>
      <c r="N569" s="285"/>
    </row>
    <row r="570" customFormat="false" ht="15.75" hidden="false" customHeight="true" outlineLevel="0" collapsed="false">
      <c r="A570" s="171" t="n">
        <v>78</v>
      </c>
      <c r="B570" s="274" t="s">
        <v>643</v>
      </c>
      <c r="C570" s="274" t="s">
        <v>643</v>
      </c>
      <c r="D570" s="242" t="s">
        <v>595</v>
      </c>
      <c r="E570" s="275" t="n">
        <v>12</v>
      </c>
      <c r="F570" s="173" t="n">
        <v>4190</v>
      </c>
      <c r="G570" s="173" t="n">
        <f aca="false">F570*E570</f>
        <v>50280</v>
      </c>
      <c r="H570" s="231"/>
      <c r="I570" s="311"/>
      <c r="J570" s="307"/>
      <c r="K570" s="308"/>
      <c r="L570" s="285"/>
      <c r="M570" s="285"/>
      <c r="N570" s="285"/>
    </row>
    <row r="571" customFormat="false" ht="15.75" hidden="false" customHeight="true" outlineLevel="0" collapsed="false">
      <c r="A571" s="171" t="n">
        <v>79</v>
      </c>
      <c r="B571" s="274" t="s">
        <v>644</v>
      </c>
      <c r="C571" s="274" t="s">
        <v>644</v>
      </c>
      <c r="D571" s="242" t="s">
        <v>595</v>
      </c>
      <c r="E571" s="275" t="n">
        <v>3</v>
      </c>
      <c r="F571" s="173" t="n">
        <v>7860</v>
      </c>
      <c r="G571" s="173" t="n">
        <f aca="false">F571*E571</f>
        <v>23580</v>
      </c>
      <c r="H571" s="231"/>
      <c r="I571" s="311"/>
      <c r="J571" s="307"/>
      <c r="K571" s="308"/>
      <c r="L571" s="285"/>
      <c r="M571" s="285"/>
      <c r="N571" s="285"/>
    </row>
    <row r="572" customFormat="false" ht="15.75" hidden="false" customHeight="true" outlineLevel="0" collapsed="false">
      <c r="A572" s="171" t="n">
        <v>80</v>
      </c>
      <c r="B572" s="274" t="s">
        <v>645</v>
      </c>
      <c r="C572" s="274" t="s">
        <v>645</v>
      </c>
      <c r="D572" s="242" t="s">
        <v>595</v>
      </c>
      <c r="E572" s="275" t="n">
        <v>2</v>
      </c>
      <c r="F572" s="173" t="n">
        <v>6700</v>
      </c>
      <c r="G572" s="173" t="n">
        <f aca="false">F572*E572</f>
        <v>13400</v>
      </c>
      <c r="H572" s="231"/>
      <c r="I572" s="311"/>
      <c r="J572" s="307"/>
      <c r="K572" s="308"/>
      <c r="L572" s="285"/>
      <c r="M572" s="285"/>
      <c r="N572" s="285"/>
    </row>
    <row r="573" customFormat="false" ht="15.75" hidden="false" customHeight="true" outlineLevel="0" collapsed="false">
      <c r="A573" s="171" t="n">
        <v>81</v>
      </c>
      <c r="B573" s="274" t="s">
        <v>646</v>
      </c>
      <c r="C573" s="274" t="s">
        <v>646</v>
      </c>
      <c r="D573" s="242" t="s">
        <v>595</v>
      </c>
      <c r="E573" s="275" t="n">
        <v>2</v>
      </c>
      <c r="F573" s="173" t="n">
        <v>1780</v>
      </c>
      <c r="G573" s="173" t="n">
        <f aca="false">F573*E573</f>
        <v>3560</v>
      </c>
      <c r="H573" s="231"/>
      <c r="I573" s="311"/>
      <c r="J573" s="307"/>
      <c r="K573" s="308"/>
      <c r="L573" s="285"/>
      <c r="M573" s="285"/>
      <c r="N573" s="285"/>
    </row>
    <row r="574" customFormat="false" ht="15.75" hidden="false" customHeight="true" outlineLevel="0" collapsed="false">
      <c r="A574" s="171" t="n">
        <v>82</v>
      </c>
      <c r="B574" s="274" t="s">
        <v>647</v>
      </c>
      <c r="C574" s="274" t="s">
        <v>647</v>
      </c>
      <c r="D574" s="242" t="s">
        <v>595</v>
      </c>
      <c r="E574" s="275" t="n">
        <v>2</v>
      </c>
      <c r="F574" s="173" t="n">
        <v>1780</v>
      </c>
      <c r="G574" s="173" t="n">
        <f aca="false">F574*E574</f>
        <v>3560</v>
      </c>
      <c r="H574" s="231"/>
      <c r="I574" s="311"/>
      <c r="J574" s="307"/>
      <c r="K574" s="308"/>
      <c r="L574" s="285"/>
      <c r="M574" s="285"/>
      <c r="N574" s="285"/>
    </row>
    <row r="575" customFormat="false" ht="15.75" hidden="false" customHeight="true" outlineLevel="0" collapsed="false">
      <c r="A575" s="171" t="n">
        <v>83</v>
      </c>
      <c r="B575" s="274" t="s">
        <v>648</v>
      </c>
      <c r="C575" s="274" t="s">
        <v>648</v>
      </c>
      <c r="D575" s="242" t="s">
        <v>496</v>
      </c>
      <c r="E575" s="275" t="n">
        <v>5</v>
      </c>
      <c r="F575" s="173" t="n">
        <v>8170</v>
      </c>
      <c r="G575" s="173" t="n">
        <f aca="false">F575*E575</f>
        <v>40850</v>
      </c>
      <c r="H575" s="231"/>
      <c r="I575" s="311"/>
      <c r="J575" s="307"/>
      <c r="K575" s="308"/>
      <c r="L575" s="285"/>
      <c r="M575" s="285"/>
      <c r="N575" s="285"/>
    </row>
    <row r="576" customFormat="false" ht="15.75" hidden="false" customHeight="true" outlineLevel="0" collapsed="false">
      <c r="A576" s="171" t="n">
        <v>84</v>
      </c>
      <c r="B576" s="274" t="s">
        <v>649</v>
      </c>
      <c r="C576" s="274" t="s">
        <v>649</v>
      </c>
      <c r="D576" s="242" t="s">
        <v>496</v>
      </c>
      <c r="E576" s="275" t="n">
        <v>2</v>
      </c>
      <c r="F576" s="173" t="n">
        <v>4560</v>
      </c>
      <c r="G576" s="173" t="n">
        <f aca="false">F576*E576</f>
        <v>9120</v>
      </c>
      <c r="H576" s="231"/>
      <c r="I576" s="311"/>
      <c r="J576" s="307"/>
      <c r="K576" s="308"/>
      <c r="L576" s="285"/>
      <c r="M576" s="285"/>
      <c r="N576" s="285"/>
    </row>
    <row r="577" customFormat="false" ht="15.75" hidden="false" customHeight="true" outlineLevel="0" collapsed="false">
      <c r="A577" s="171" t="n">
        <v>85</v>
      </c>
      <c r="B577" s="274" t="s">
        <v>650</v>
      </c>
      <c r="C577" s="274" t="s">
        <v>650</v>
      </c>
      <c r="D577" s="242" t="s">
        <v>496</v>
      </c>
      <c r="E577" s="275" t="n">
        <v>11</v>
      </c>
      <c r="F577" s="173" t="n">
        <v>7750</v>
      </c>
      <c r="G577" s="173" t="n">
        <f aca="false">F577*E577</f>
        <v>85250</v>
      </c>
      <c r="H577" s="231"/>
      <c r="I577" s="311"/>
      <c r="J577" s="307"/>
      <c r="K577" s="308"/>
      <c r="L577" s="285"/>
      <c r="M577" s="285"/>
      <c r="N577" s="285"/>
    </row>
    <row r="578" customFormat="false" ht="15.75" hidden="false" customHeight="true" outlineLevel="0" collapsed="false">
      <c r="A578" s="171" t="n">
        <v>86</v>
      </c>
      <c r="B578" s="274" t="s">
        <v>651</v>
      </c>
      <c r="C578" s="274" t="s">
        <v>651</v>
      </c>
      <c r="D578" s="242" t="s">
        <v>496</v>
      </c>
      <c r="E578" s="275" t="n">
        <v>2</v>
      </c>
      <c r="F578" s="173" t="n">
        <v>4730</v>
      </c>
      <c r="G578" s="173" t="n">
        <f aca="false">F578*E578</f>
        <v>9460</v>
      </c>
      <c r="H578" s="231"/>
      <c r="I578" s="311"/>
      <c r="J578" s="307"/>
      <c r="K578" s="308"/>
      <c r="L578" s="285"/>
      <c r="M578" s="285"/>
      <c r="N578" s="285"/>
    </row>
    <row r="579" customFormat="false" ht="15.75" hidden="false" customHeight="true" outlineLevel="0" collapsed="false">
      <c r="A579" s="171" t="n">
        <v>87</v>
      </c>
      <c r="B579" s="274" t="s">
        <v>652</v>
      </c>
      <c r="C579" s="274" t="s">
        <v>652</v>
      </c>
      <c r="D579" s="242" t="s">
        <v>496</v>
      </c>
      <c r="E579" s="275" t="n">
        <v>5</v>
      </c>
      <c r="F579" s="173" t="n">
        <v>4500</v>
      </c>
      <c r="G579" s="173" t="n">
        <f aca="false">F579*E579</f>
        <v>22500</v>
      </c>
      <c r="H579" s="231"/>
      <c r="I579" s="311"/>
      <c r="J579" s="307"/>
      <c r="K579" s="308"/>
      <c r="L579" s="285"/>
      <c r="M579" s="285"/>
      <c r="N579" s="285"/>
    </row>
    <row r="580" customFormat="false" ht="15.75" hidden="false" customHeight="true" outlineLevel="0" collapsed="false">
      <c r="A580" s="171" t="n">
        <v>88</v>
      </c>
      <c r="B580" s="274" t="s">
        <v>653</v>
      </c>
      <c r="C580" s="274" t="s">
        <v>653</v>
      </c>
      <c r="D580" s="242" t="s">
        <v>654</v>
      </c>
      <c r="E580" s="275" t="n">
        <v>2</v>
      </c>
      <c r="F580" s="173" t="n">
        <v>2850</v>
      </c>
      <c r="G580" s="173" t="n">
        <f aca="false">F580*E580</f>
        <v>5700</v>
      </c>
      <c r="H580" s="231"/>
      <c r="I580" s="311"/>
      <c r="J580" s="307"/>
      <c r="K580" s="308"/>
      <c r="L580" s="285"/>
      <c r="M580" s="285"/>
      <c r="N580" s="285"/>
    </row>
    <row r="581" customFormat="false" ht="15.75" hidden="false" customHeight="true" outlineLevel="0" collapsed="false">
      <c r="A581" s="171" t="n">
        <v>89</v>
      </c>
      <c r="B581" s="274" t="s">
        <v>655</v>
      </c>
      <c r="C581" s="274" t="s">
        <v>655</v>
      </c>
      <c r="D581" s="242" t="s">
        <v>654</v>
      </c>
      <c r="E581" s="275" t="n">
        <v>3</v>
      </c>
      <c r="F581" s="173" t="n">
        <v>4980</v>
      </c>
      <c r="G581" s="173" t="n">
        <f aca="false">F581*E581</f>
        <v>14940</v>
      </c>
      <c r="H581" s="231"/>
      <c r="I581" s="311"/>
      <c r="J581" s="307"/>
      <c r="K581" s="308"/>
      <c r="L581" s="285"/>
      <c r="M581" s="285"/>
      <c r="N581" s="285"/>
    </row>
    <row r="582" customFormat="false" ht="15.75" hidden="false" customHeight="true" outlineLevel="0" collapsed="false">
      <c r="A582" s="171" t="n">
        <v>90</v>
      </c>
      <c r="B582" s="274" t="s">
        <v>656</v>
      </c>
      <c r="C582" s="274" t="s">
        <v>656</v>
      </c>
      <c r="D582" s="242" t="s">
        <v>654</v>
      </c>
      <c r="E582" s="275" t="n">
        <v>2</v>
      </c>
      <c r="F582" s="173" t="n">
        <v>1480</v>
      </c>
      <c r="G582" s="173" t="n">
        <f aca="false">F582*E582</f>
        <v>2960</v>
      </c>
      <c r="H582" s="231"/>
      <c r="I582" s="311"/>
      <c r="J582" s="307"/>
      <c r="K582" s="308"/>
      <c r="L582" s="285"/>
      <c r="M582" s="285"/>
      <c r="N582" s="285"/>
    </row>
    <row r="583" customFormat="false" ht="15.75" hidden="false" customHeight="true" outlineLevel="0" collapsed="false">
      <c r="A583" s="171" t="n">
        <v>91</v>
      </c>
      <c r="B583" s="274" t="s">
        <v>657</v>
      </c>
      <c r="C583" s="274" t="s">
        <v>657</v>
      </c>
      <c r="D583" s="242" t="s">
        <v>654</v>
      </c>
      <c r="E583" s="275" t="n">
        <v>5</v>
      </c>
      <c r="F583" s="173" t="n">
        <v>1080</v>
      </c>
      <c r="G583" s="173" t="n">
        <f aca="false">F583*E583</f>
        <v>5400</v>
      </c>
      <c r="H583" s="231"/>
      <c r="I583" s="311"/>
      <c r="J583" s="307"/>
      <c r="K583" s="308"/>
      <c r="L583" s="285"/>
      <c r="M583" s="285"/>
      <c r="N583" s="285"/>
    </row>
    <row r="584" customFormat="false" ht="15.75" hidden="false" customHeight="true" outlineLevel="0" collapsed="false">
      <c r="A584" s="171" t="n">
        <v>92</v>
      </c>
      <c r="B584" s="274" t="s">
        <v>658</v>
      </c>
      <c r="C584" s="274" t="s">
        <v>658</v>
      </c>
      <c r="D584" s="242" t="s">
        <v>654</v>
      </c>
      <c r="E584" s="275" t="n">
        <v>5</v>
      </c>
      <c r="F584" s="173" t="n">
        <v>1490</v>
      </c>
      <c r="G584" s="173" t="n">
        <f aca="false">F584*E584</f>
        <v>7450</v>
      </c>
      <c r="H584" s="231"/>
      <c r="I584" s="311"/>
      <c r="J584" s="307"/>
      <c r="K584" s="308"/>
      <c r="L584" s="285"/>
      <c r="M584" s="285"/>
      <c r="N584" s="285"/>
    </row>
    <row r="585" customFormat="false" ht="15.75" hidden="false" customHeight="true" outlineLevel="0" collapsed="false">
      <c r="A585" s="171" t="n">
        <v>93</v>
      </c>
      <c r="B585" s="274" t="s">
        <v>659</v>
      </c>
      <c r="C585" s="274" t="s">
        <v>659</v>
      </c>
      <c r="D585" s="242" t="s">
        <v>654</v>
      </c>
      <c r="E585" s="275" t="n">
        <v>3</v>
      </c>
      <c r="F585" s="173" t="n">
        <v>5340</v>
      </c>
      <c r="G585" s="173" t="n">
        <f aca="false">F585*E585</f>
        <v>16020</v>
      </c>
      <c r="H585" s="231"/>
      <c r="I585" s="311"/>
      <c r="J585" s="307"/>
      <c r="K585" s="308"/>
      <c r="L585" s="285"/>
      <c r="M585" s="285"/>
      <c r="N585" s="285"/>
    </row>
    <row r="586" customFormat="false" ht="15.75" hidden="false" customHeight="true" outlineLevel="0" collapsed="false">
      <c r="A586" s="171" t="n">
        <v>94</v>
      </c>
      <c r="B586" s="274" t="s">
        <v>660</v>
      </c>
      <c r="C586" s="274" t="s">
        <v>660</v>
      </c>
      <c r="D586" s="242" t="s">
        <v>496</v>
      </c>
      <c r="E586" s="275" t="n">
        <v>4</v>
      </c>
      <c r="F586" s="173" t="n">
        <v>9790</v>
      </c>
      <c r="G586" s="173" t="n">
        <f aca="false">F586*E586</f>
        <v>39160</v>
      </c>
      <c r="H586" s="231"/>
      <c r="I586" s="311"/>
      <c r="J586" s="307"/>
      <c r="K586" s="308"/>
      <c r="L586" s="285"/>
      <c r="M586" s="285"/>
      <c r="N586" s="285"/>
    </row>
    <row r="587" customFormat="false" ht="15.75" hidden="false" customHeight="true" outlineLevel="0" collapsed="false">
      <c r="A587" s="171" t="n">
        <v>95</v>
      </c>
      <c r="B587" s="274" t="s">
        <v>661</v>
      </c>
      <c r="C587" s="274" t="s">
        <v>661</v>
      </c>
      <c r="D587" s="242" t="s">
        <v>654</v>
      </c>
      <c r="E587" s="275" t="n">
        <v>4</v>
      </c>
      <c r="F587" s="173" t="n">
        <v>5490</v>
      </c>
      <c r="G587" s="173" t="n">
        <f aca="false">F587*E587</f>
        <v>21960</v>
      </c>
      <c r="H587" s="231"/>
      <c r="I587" s="311"/>
      <c r="J587" s="307"/>
      <c r="K587" s="308"/>
      <c r="L587" s="285"/>
      <c r="M587" s="285"/>
      <c r="N587" s="285"/>
    </row>
    <row r="588" customFormat="false" ht="15.75" hidden="false" customHeight="true" outlineLevel="0" collapsed="false">
      <c r="A588" s="171" t="n">
        <v>96</v>
      </c>
      <c r="B588" s="274" t="s">
        <v>662</v>
      </c>
      <c r="C588" s="274" t="s">
        <v>662</v>
      </c>
      <c r="D588" s="242" t="s">
        <v>595</v>
      </c>
      <c r="E588" s="275" t="n">
        <v>2</v>
      </c>
      <c r="F588" s="173" t="n">
        <v>4700</v>
      </c>
      <c r="G588" s="173" t="n">
        <f aca="false">F588*E588</f>
        <v>9400</v>
      </c>
      <c r="H588" s="231"/>
      <c r="I588" s="311"/>
      <c r="J588" s="307"/>
      <c r="K588" s="308"/>
      <c r="L588" s="285"/>
      <c r="M588" s="285"/>
      <c r="N588" s="285"/>
    </row>
    <row r="589" customFormat="false" ht="15.75" hidden="false" customHeight="true" outlineLevel="0" collapsed="false">
      <c r="A589" s="171" t="n">
        <v>97</v>
      </c>
      <c r="B589" s="274" t="s">
        <v>663</v>
      </c>
      <c r="C589" s="274" t="s">
        <v>663</v>
      </c>
      <c r="D589" s="242" t="s">
        <v>595</v>
      </c>
      <c r="E589" s="275" t="n">
        <v>2</v>
      </c>
      <c r="F589" s="173" t="n">
        <v>39500</v>
      </c>
      <c r="G589" s="173" t="n">
        <f aca="false">F589*E589</f>
        <v>79000</v>
      </c>
      <c r="H589" s="231"/>
      <c r="I589" s="311"/>
      <c r="J589" s="307"/>
      <c r="K589" s="308"/>
      <c r="L589" s="285"/>
      <c r="M589" s="285"/>
      <c r="N589" s="285"/>
    </row>
    <row r="590" customFormat="false" ht="15.75" hidden="false" customHeight="true" outlineLevel="0" collapsed="false">
      <c r="A590" s="171" t="n">
        <v>98</v>
      </c>
      <c r="B590" s="274" t="s">
        <v>664</v>
      </c>
      <c r="C590" s="274" t="s">
        <v>664</v>
      </c>
      <c r="D590" s="242" t="s">
        <v>595</v>
      </c>
      <c r="E590" s="275" t="n">
        <v>12</v>
      </c>
      <c r="F590" s="173" t="n">
        <v>1500</v>
      </c>
      <c r="G590" s="173" t="n">
        <f aca="false">F590*E590</f>
        <v>18000</v>
      </c>
      <c r="H590" s="231"/>
      <c r="I590" s="311"/>
      <c r="J590" s="307"/>
      <c r="K590" s="308"/>
      <c r="L590" s="285"/>
      <c r="M590" s="285"/>
      <c r="N590" s="285"/>
    </row>
    <row r="591" customFormat="false" ht="15.75" hidden="false" customHeight="true" outlineLevel="0" collapsed="false">
      <c r="A591" s="171" t="n">
        <v>99</v>
      </c>
      <c r="B591" s="274" t="s">
        <v>665</v>
      </c>
      <c r="C591" s="274" t="s">
        <v>665</v>
      </c>
      <c r="D591" s="242" t="s">
        <v>595</v>
      </c>
      <c r="E591" s="275" t="n">
        <v>1</v>
      </c>
      <c r="F591" s="173" t="n">
        <v>3990</v>
      </c>
      <c r="G591" s="173" t="n">
        <f aca="false">F591*E591</f>
        <v>3990</v>
      </c>
      <c r="H591" s="231"/>
      <c r="I591" s="311"/>
      <c r="J591" s="307"/>
      <c r="K591" s="308"/>
      <c r="L591" s="285"/>
      <c r="M591" s="285"/>
      <c r="N591" s="285"/>
    </row>
    <row r="592" customFormat="false" ht="15.75" hidden="false" customHeight="true" outlineLevel="0" collapsed="false">
      <c r="A592" s="171" t="n">
        <v>100</v>
      </c>
      <c r="B592" s="274" t="s">
        <v>666</v>
      </c>
      <c r="C592" s="274" t="s">
        <v>666</v>
      </c>
      <c r="D592" s="242" t="s">
        <v>595</v>
      </c>
      <c r="E592" s="275" t="n">
        <v>1</v>
      </c>
      <c r="F592" s="173" t="n">
        <v>1990</v>
      </c>
      <c r="G592" s="173" t="n">
        <f aca="false">F592*E592</f>
        <v>1990</v>
      </c>
      <c r="H592" s="231"/>
      <c r="I592" s="311"/>
      <c r="J592" s="307"/>
      <c r="K592" s="308"/>
      <c r="L592" s="285"/>
      <c r="M592" s="285"/>
      <c r="N592" s="285"/>
    </row>
    <row r="593" customFormat="false" ht="15.75" hidden="false" customHeight="true" outlineLevel="0" collapsed="false">
      <c r="A593" s="171" t="n">
        <v>101</v>
      </c>
      <c r="B593" s="274" t="s">
        <v>667</v>
      </c>
      <c r="C593" s="274" t="s">
        <v>667</v>
      </c>
      <c r="D593" s="242" t="s">
        <v>595</v>
      </c>
      <c r="E593" s="275" t="n">
        <v>3</v>
      </c>
      <c r="F593" s="173" t="n">
        <v>1850</v>
      </c>
      <c r="G593" s="173" t="n">
        <f aca="false">F593*E593</f>
        <v>5550</v>
      </c>
      <c r="H593" s="231"/>
      <c r="I593" s="311"/>
      <c r="J593" s="307"/>
      <c r="K593" s="308"/>
      <c r="L593" s="285"/>
      <c r="M593" s="285"/>
      <c r="N593" s="285"/>
    </row>
    <row r="594" customFormat="false" ht="15.75" hidden="false" customHeight="true" outlineLevel="0" collapsed="false">
      <c r="A594" s="171" t="n">
        <v>102</v>
      </c>
      <c r="B594" s="274" t="s">
        <v>668</v>
      </c>
      <c r="C594" s="274" t="s">
        <v>668</v>
      </c>
      <c r="D594" s="242" t="s">
        <v>595</v>
      </c>
      <c r="E594" s="275" t="n">
        <v>4</v>
      </c>
      <c r="F594" s="173" t="n">
        <v>5800</v>
      </c>
      <c r="G594" s="173" t="n">
        <f aca="false">F594*E594</f>
        <v>23200</v>
      </c>
      <c r="H594" s="231"/>
      <c r="I594" s="311"/>
      <c r="J594" s="307"/>
      <c r="K594" s="308"/>
      <c r="L594" s="285"/>
      <c r="M594" s="285"/>
      <c r="N594" s="285"/>
    </row>
    <row r="595" customFormat="false" ht="15.75" hidden="false" customHeight="true" outlineLevel="0" collapsed="false">
      <c r="A595" s="171" t="n">
        <v>103</v>
      </c>
      <c r="B595" s="274" t="s">
        <v>669</v>
      </c>
      <c r="C595" s="274" t="s">
        <v>669</v>
      </c>
      <c r="D595" s="242" t="s">
        <v>595</v>
      </c>
      <c r="E595" s="275" t="n">
        <v>4</v>
      </c>
      <c r="F595" s="173" t="n">
        <v>65500</v>
      </c>
      <c r="G595" s="173" t="n">
        <f aca="false">F595*E595</f>
        <v>262000</v>
      </c>
      <c r="H595" s="231"/>
      <c r="I595" s="311"/>
      <c r="J595" s="307"/>
      <c r="K595" s="308"/>
      <c r="L595" s="285"/>
      <c r="M595" s="285"/>
      <c r="N595" s="285"/>
    </row>
    <row r="596" customFormat="false" ht="15.75" hidden="false" customHeight="true" outlineLevel="0" collapsed="false">
      <c r="A596" s="171" t="n">
        <v>104</v>
      </c>
      <c r="B596" s="274" t="s">
        <v>670</v>
      </c>
      <c r="C596" s="274" t="s">
        <v>670</v>
      </c>
      <c r="D596" s="242" t="s">
        <v>595</v>
      </c>
      <c r="E596" s="275" t="n">
        <v>2</v>
      </c>
      <c r="F596" s="173" t="n">
        <v>3120</v>
      </c>
      <c r="G596" s="173" t="n">
        <f aca="false">F596*E596</f>
        <v>6240</v>
      </c>
      <c r="H596" s="231"/>
      <c r="I596" s="311"/>
      <c r="J596" s="307"/>
      <c r="K596" s="308"/>
      <c r="L596" s="285"/>
      <c r="M596" s="285"/>
      <c r="N596" s="285"/>
    </row>
    <row r="597" customFormat="false" ht="15.75" hidden="false" customHeight="true" outlineLevel="0" collapsed="false">
      <c r="A597" s="171" t="n">
        <v>105</v>
      </c>
      <c r="B597" s="274" t="s">
        <v>671</v>
      </c>
      <c r="C597" s="274" t="s">
        <v>671</v>
      </c>
      <c r="D597" s="242" t="s">
        <v>595</v>
      </c>
      <c r="E597" s="275" t="n">
        <v>5</v>
      </c>
      <c r="F597" s="173" t="n">
        <v>9800</v>
      </c>
      <c r="G597" s="173" t="n">
        <f aca="false">F597*E597</f>
        <v>49000</v>
      </c>
      <c r="H597" s="231"/>
      <c r="I597" s="311"/>
      <c r="J597" s="307"/>
      <c r="K597" s="308"/>
      <c r="L597" s="285"/>
      <c r="M597" s="285"/>
      <c r="N597" s="285"/>
    </row>
    <row r="598" customFormat="false" ht="15.75" hidden="false" customHeight="true" outlineLevel="0" collapsed="false">
      <c r="A598" s="171" t="n">
        <v>106</v>
      </c>
      <c r="B598" s="274" t="s">
        <v>672</v>
      </c>
      <c r="C598" s="274" t="s">
        <v>672</v>
      </c>
      <c r="D598" s="242" t="s">
        <v>595</v>
      </c>
      <c r="E598" s="275" t="n">
        <v>10</v>
      </c>
      <c r="F598" s="173" t="n">
        <v>1200</v>
      </c>
      <c r="G598" s="173" t="n">
        <f aca="false">F598*E598</f>
        <v>12000</v>
      </c>
      <c r="H598" s="231"/>
      <c r="I598" s="311"/>
      <c r="J598" s="307"/>
      <c r="K598" s="308"/>
      <c r="L598" s="285"/>
      <c r="M598" s="285"/>
      <c r="N598" s="285"/>
    </row>
    <row r="599" customFormat="false" ht="15.75" hidden="false" customHeight="true" outlineLevel="0" collapsed="false">
      <c r="A599" s="171" t="n">
        <v>107</v>
      </c>
      <c r="B599" s="274" t="s">
        <v>673</v>
      </c>
      <c r="C599" s="274" t="s">
        <v>673</v>
      </c>
      <c r="D599" s="242" t="s">
        <v>595</v>
      </c>
      <c r="E599" s="275" t="n">
        <v>10</v>
      </c>
      <c r="F599" s="173" t="n">
        <v>1980</v>
      </c>
      <c r="G599" s="173" t="n">
        <f aca="false">F599*E599</f>
        <v>19800</v>
      </c>
      <c r="H599" s="231"/>
      <c r="I599" s="311"/>
      <c r="J599" s="307"/>
      <c r="K599" s="308"/>
      <c r="L599" s="285"/>
      <c r="M599" s="285"/>
      <c r="N599" s="285"/>
    </row>
    <row r="600" customFormat="false" ht="15.75" hidden="false" customHeight="true" outlineLevel="0" collapsed="false">
      <c r="A600" s="171" t="n">
        <v>108</v>
      </c>
      <c r="B600" s="274" t="s">
        <v>674</v>
      </c>
      <c r="C600" s="274" t="s">
        <v>674</v>
      </c>
      <c r="D600" s="242" t="s">
        <v>595</v>
      </c>
      <c r="E600" s="275" t="n">
        <v>2</v>
      </c>
      <c r="F600" s="173" t="n">
        <v>5990</v>
      </c>
      <c r="G600" s="173" t="n">
        <f aca="false">F600*E600</f>
        <v>11980</v>
      </c>
      <c r="H600" s="231"/>
      <c r="I600" s="311"/>
      <c r="J600" s="307"/>
      <c r="K600" s="308"/>
      <c r="L600" s="285"/>
      <c r="M600" s="285"/>
      <c r="N600" s="285"/>
    </row>
    <row r="601" customFormat="false" ht="15.75" hidden="false" customHeight="true" outlineLevel="0" collapsed="false">
      <c r="A601" s="171" t="n">
        <v>109</v>
      </c>
      <c r="B601" s="274" t="s">
        <v>675</v>
      </c>
      <c r="C601" s="274" t="s">
        <v>675</v>
      </c>
      <c r="D601" s="242" t="s">
        <v>595</v>
      </c>
      <c r="E601" s="275" t="n">
        <v>5</v>
      </c>
      <c r="F601" s="173" t="n">
        <v>1090</v>
      </c>
      <c r="G601" s="173" t="n">
        <f aca="false">F601*E601</f>
        <v>5450</v>
      </c>
      <c r="H601" s="231"/>
      <c r="I601" s="311"/>
      <c r="J601" s="307"/>
      <c r="K601" s="308"/>
      <c r="L601" s="285"/>
      <c r="M601" s="285"/>
      <c r="N601" s="285"/>
    </row>
    <row r="602" customFormat="false" ht="15.75" hidden="false" customHeight="true" outlineLevel="0" collapsed="false">
      <c r="A602" s="171" t="n">
        <v>110</v>
      </c>
      <c r="B602" s="274" t="s">
        <v>676</v>
      </c>
      <c r="C602" s="274" t="s">
        <v>676</v>
      </c>
      <c r="D602" s="242" t="s">
        <v>595</v>
      </c>
      <c r="E602" s="275" t="n">
        <v>2</v>
      </c>
      <c r="F602" s="173" t="n">
        <v>5900</v>
      </c>
      <c r="G602" s="173" t="n">
        <f aca="false">F602*E602</f>
        <v>11800</v>
      </c>
      <c r="H602" s="231"/>
      <c r="I602" s="311"/>
      <c r="J602" s="307"/>
      <c r="K602" s="308"/>
      <c r="L602" s="285"/>
      <c r="M602" s="285"/>
      <c r="N602" s="285"/>
    </row>
    <row r="603" customFormat="false" ht="15.75" hidden="false" customHeight="true" outlineLevel="0" collapsed="false">
      <c r="A603" s="171" t="n">
        <v>111</v>
      </c>
      <c r="B603" s="274" t="s">
        <v>677</v>
      </c>
      <c r="C603" s="274" t="s">
        <v>677</v>
      </c>
      <c r="D603" s="242" t="s">
        <v>595</v>
      </c>
      <c r="E603" s="275" t="n">
        <v>3</v>
      </c>
      <c r="F603" s="173" t="n">
        <v>74060</v>
      </c>
      <c r="G603" s="173" t="n">
        <f aca="false">F603*E603</f>
        <v>222180</v>
      </c>
      <c r="H603" s="231"/>
      <c r="I603" s="311"/>
      <c r="J603" s="307"/>
      <c r="K603" s="308"/>
      <c r="L603" s="285"/>
      <c r="M603" s="285"/>
      <c r="N603" s="285"/>
    </row>
    <row r="604" customFormat="false" ht="15.75" hidden="false" customHeight="true" outlineLevel="0" collapsed="false">
      <c r="A604" s="171" t="n">
        <v>112</v>
      </c>
      <c r="B604" s="274" t="s">
        <v>678</v>
      </c>
      <c r="C604" s="274" t="s">
        <v>678</v>
      </c>
      <c r="D604" s="242" t="s">
        <v>595</v>
      </c>
      <c r="E604" s="275" t="n">
        <v>2</v>
      </c>
      <c r="F604" s="173" t="n">
        <v>15900</v>
      </c>
      <c r="G604" s="173" t="n">
        <f aca="false">F604*E604</f>
        <v>31800</v>
      </c>
      <c r="H604" s="231"/>
      <c r="I604" s="311"/>
      <c r="J604" s="307"/>
      <c r="K604" s="308"/>
      <c r="L604" s="285"/>
      <c r="M604" s="285"/>
      <c r="N604" s="285"/>
    </row>
    <row r="605" customFormat="false" ht="15.75" hidden="false" customHeight="true" outlineLevel="0" collapsed="false">
      <c r="A605" s="171" t="n">
        <v>113</v>
      </c>
      <c r="B605" s="274" t="s">
        <v>679</v>
      </c>
      <c r="C605" s="274" t="s">
        <v>679</v>
      </c>
      <c r="D605" s="242" t="s">
        <v>595</v>
      </c>
      <c r="E605" s="275" t="n">
        <v>2</v>
      </c>
      <c r="F605" s="173" t="n">
        <v>7950</v>
      </c>
      <c r="G605" s="173" t="n">
        <f aca="false">F605*E605</f>
        <v>15900</v>
      </c>
      <c r="H605" s="231"/>
      <c r="I605" s="311"/>
      <c r="J605" s="307"/>
      <c r="K605" s="308"/>
      <c r="L605" s="285"/>
      <c r="M605" s="285"/>
      <c r="N605" s="285"/>
    </row>
    <row r="606" customFormat="false" ht="15.75" hidden="false" customHeight="true" outlineLevel="0" collapsed="false">
      <c r="A606" s="171" t="n">
        <v>114</v>
      </c>
      <c r="B606" s="274" t="s">
        <v>680</v>
      </c>
      <c r="C606" s="274" t="s">
        <v>680</v>
      </c>
      <c r="D606" s="242" t="s">
        <v>595</v>
      </c>
      <c r="E606" s="275" t="n">
        <v>2</v>
      </c>
      <c r="F606" s="173" t="n">
        <v>13900</v>
      </c>
      <c r="G606" s="173" t="n">
        <f aca="false">F606*E606</f>
        <v>27800</v>
      </c>
      <c r="H606" s="231"/>
      <c r="I606" s="311"/>
      <c r="J606" s="307"/>
      <c r="K606" s="308"/>
      <c r="L606" s="285"/>
      <c r="M606" s="285"/>
      <c r="N606" s="285"/>
    </row>
    <row r="607" customFormat="false" ht="15.75" hidden="false" customHeight="true" outlineLevel="0" collapsed="false">
      <c r="A607" s="171" t="n">
        <v>115</v>
      </c>
      <c r="B607" s="274" t="s">
        <v>681</v>
      </c>
      <c r="C607" s="274" t="s">
        <v>681</v>
      </c>
      <c r="D607" s="242" t="s">
        <v>595</v>
      </c>
      <c r="E607" s="275" t="n">
        <v>18</v>
      </c>
      <c r="F607" s="173" t="n">
        <v>9890</v>
      </c>
      <c r="G607" s="173" t="n">
        <f aca="false">F607*E607</f>
        <v>178020</v>
      </c>
      <c r="H607" s="231"/>
      <c r="I607" s="311"/>
      <c r="J607" s="307"/>
      <c r="K607" s="308"/>
      <c r="L607" s="285"/>
      <c r="M607" s="285"/>
      <c r="N607" s="285"/>
    </row>
    <row r="608" customFormat="false" ht="15.75" hidden="false" customHeight="true" outlineLevel="0" collapsed="false">
      <c r="A608" s="171" t="n">
        <v>116</v>
      </c>
      <c r="B608" s="274" t="s">
        <v>682</v>
      </c>
      <c r="C608" s="274" t="s">
        <v>682</v>
      </c>
      <c r="D608" s="242" t="s">
        <v>595</v>
      </c>
      <c r="E608" s="275" t="n">
        <v>4</v>
      </c>
      <c r="F608" s="173" t="n">
        <v>11990</v>
      </c>
      <c r="G608" s="173" t="n">
        <f aca="false">F608*E608</f>
        <v>47960</v>
      </c>
      <c r="H608" s="231"/>
      <c r="I608" s="311"/>
      <c r="J608" s="307"/>
      <c r="K608" s="308"/>
      <c r="L608" s="285"/>
      <c r="M608" s="285"/>
      <c r="N608" s="285"/>
    </row>
    <row r="609" customFormat="false" ht="15.75" hidden="false" customHeight="true" outlineLevel="0" collapsed="false">
      <c r="A609" s="171" t="n">
        <v>117</v>
      </c>
      <c r="B609" s="274" t="s">
        <v>683</v>
      </c>
      <c r="C609" s="274" t="s">
        <v>683</v>
      </c>
      <c r="D609" s="242" t="s">
        <v>595</v>
      </c>
      <c r="E609" s="275" t="n">
        <v>2</v>
      </c>
      <c r="F609" s="173" t="n">
        <v>12900</v>
      </c>
      <c r="G609" s="173" t="n">
        <f aca="false">F609*E609</f>
        <v>25800</v>
      </c>
      <c r="H609" s="231"/>
      <c r="I609" s="311"/>
      <c r="J609" s="307"/>
      <c r="K609" s="308"/>
      <c r="L609" s="285"/>
      <c r="M609" s="285"/>
      <c r="N609" s="285"/>
    </row>
    <row r="610" customFormat="false" ht="15.75" hidden="false" customHeight="true" outlineLevel="0" collapsed="false">
      <c r="A610" s="171" t="n">
        <v>118</v>
      </c>
      <c r="B610" s="274" t="s">
        <v>684</v>
      </c>
      <c r="C610" s="274" t="s">
        <v>684</v>
      </c>
      <c r="D610" s="242" t="s">
        <v>595</v>
      </c>
      <c r="E610" s="275" t="n">
        <v>10</v>
      </c>
      <c r="F610" s="173" t="n">
        <v>1100</v>
      </c>
      <c r="G610" s="173" t="n">
        <f aca="false">F610*E610</f>
        <v>11000</v>
      </c>
      <c r="H610" s="231"/>
      <c r="I610" s="311"/>
      <c r="J610" s="307"/>
      <c r="K610" s="308"/>
      <c r="L610" s="285"/>
      <c r="M610" s="285"/>
      <c r="N610" s="285"/>
    </row>
    <row r="611" customFormat="false" ht="15.75" hidden="false" customHeight="true" outlineLevel="0" collapsed="false">
      <c r="A611" s="171" t="n">
        <v>119</v>
      </c>
      <c r="B611" s="274" t="s">
        <v>685</v>
      </c>
      <c r="C611" s="274" t="s">
        <v>685</v>
      </c>
      <c r="D611" s="242" t="s">
        <v>595</v>
      </c>
      <c r="E611" s="275" t="n">
        <v>2</v>
      </c>
      <c r="F611" s="173" t="n">
        <v>6330</v>
      </c>
      <c r="G611" s="173" t="n">
        <f aca="false">F611*E611</f>
        <v>12660</v>
      </c>
      <c r="H611" s="231"/>
      <c r="I611" s="311"/>
      <c r="J611" s="307"/>
      <c r="K611" s="308"/>
      <c r="L611" s="285"/>
      <c r="M611" s="285"/>
      <c r="N611" s="285"/>
    </row>
    <row r="612" customFormat="false" ht="15.75" hidden="false" customHeight="true" outlineLevel="0" collapsed="false">
      <c r="A612" s="171" t="n">
        <v>120</v>
      </c>
      <c r="B612" s="274" t="s">
        <v>686</v>
      </c>
      <c r="C612" s="274" t="s">
        <v>686</v>
      </c>
      <c r="D612" s="242" t="s">
        <v>595</v>
      </c>
      <c r="E612" s="275" t="n">
        <v>5</v>
      </c>
      <c r="F612" s="173" t="n">
        <v>5900</v>
      </c>
      <c r="G612" s="173" t="n">
        <f aca="false">F612*E612</f>
        <v>29500</v>
      </c>
      <c r="H612" s="231"/>
      <c r="I612" s="311"/>
      <c r="J612" s="307"/>
      <c r="K612" s="308"/>
      <c r="L612" s="285"/>
      <c r="M612" s="285"/>
      <c r="N612" s="285"/>
    </row>
    <row r="613" customFormat="false" ht="15.75" hidden="false" customHeight="true" outlineLevel="0" collapsed="false">
      <c r="A613" s="171" t="n">
        <v>121</v>
      </c>
      <c r="B613" s="274" t="s">
        <v>687</v>
      </c>
      <c r="C613" s="274" t="s">
        <v>687</v>
      </c>
      <c r="D613" s="242" t="s">
        <v>595</v>
      </c>
      <c r="E613" s="275" t="n">
        <v>2</v>
      </c>
      <c r="F613" s="173" t="n">
        <v>9970</v>
      </c>
      <c r="G613" s="173" t="n">
        <f aca="false">F613*E613</f>
        <v>19940</v>
      </c>
      <c r="H613" s="231"/>
      <c r="I613" s="311"/>
      <c r="J613" s="307"/>
      <c r="K613" s="308"/>
      <c r="L613" s="285"/>
      <c r="M613" s="285"/>
      <c r="N613" s="285"/>
    </row>
    <row r="614" customFormat="false" ht="15.75" hidden="false" customHeight="true" outlineLevel="0" collapsed="false">
      <c r="A614" s="171" t="n">
        <v>122</v>
      </c>
      <c r="B614" s="274" t="s">
        <v>688</v>
      </c>
      <c r="C614" s="274" t="s">
        <v>688</v>
      </c>
      <c r="D614" s="242" t="s">
        <v>595</v>
      </c>
      <c r="E614" s="275" t="n">
        <v>2</v>
      </c>
      <c r="F614" s="173" t="n">
        <v>5780</v>
      </c>
      <c r="G614" s="173" t="n">
        <f aca="false">F614*E614</f>
        <v>11560</v>
      </c>
      <c r="H614" s="231"/>
      <c r="I614" s="311"/>
      <c r="J614" s="307"/>
      <c r="K614" s="308"/>
      <c r="L614" s="285"/>
      <c r="M614" s="285"/>
      <c r="N614" s="285"/>
    </row>
    <row r="615" customFormat="false" ht="15.75" hidden="false" customHeight="true" outlineLevel="0" collapsed="false">
      <c r="A615" s="171" t="n">
        <v>123</v>
      </c>
      <c r="B615" s="274" t="s">
        <v>689</v>
      </c>
      <c r="C615" s="274" t="s">
        <v>689</v>
      </c>
      <c r="D615" s="242" t="s">
        <v>595</v>
      </c>
      <c r="E615" s="275" t="n">
        <v>2</v>
      </c>
      <c r="F615" s="173" t="n">
        <v>9400</v>
      </c>
      <c r="G615" s="173" t="n">
        <f aca="false">F615*E615</f>
        <v>18800</v>
      </c>
      <c r="H615" s="231"/>
      <c r="I615" s="311"/>
      <c r="J615" s="307"/>
      <c r="K615" s="308"/>
      <c r="L615" s="285"/>
      <c r="M615" s="285"/>
      <c r="N615" s="285"/>
    </row>
    <row r="616" customFormat="false" ht="15.75" hidden="false" customHeight="true" outlineLevel="0" collapsed="false">
      <c r="A616" s="171" t="n">
        <v>124</v>
      </c>
      <c r="B616" s="274" t="s">
        <v>690</v>
      </c>
      <c r="C616" s="274" t="s">
        <v>690</v>
      </c>
      <c r="D616" s="242" t="s">
        <v>595</v>
      </c>
      <c r="E616" s="275" t="n">
        <v>2</v>
      </c>
      <c r="F616" s="173" t="n">
        <v>20230</v>
      </c>
      <c r="G616" s="173" t="n">
        <f aca="false">F616*E616</f>
        <v>40460</v>
      </c>
      <c r="H616" s="231"/>
      <c r="I616" s="311"/>
      <c r="J616" s="307"/>
      <c r="K616" s="308"/>
      <c r="L616" s="285"/>
      <c r="M616" s="285"/>
      <c r="N616" s="285"/>
    </row>
    <row r="617" customFormat="false" ht="15.75" hidden="false" customHeight="true" outlineLevel="0" collapsed="false">
      <c r="A617" s="171" t="n">
        <v>125</v>
      </c>
      <c r="B617" s="274" t="s">
        <v>691</v>
      </c>
      <c r="C617" s="274" t="s">
        <v>691</v>
      </c>
      <c r="D617" s="242" t="s">
        <v>595</v>
      </c>
      <c r="E617" s="275" t="n">
        <v>2</v>
      </c>
      <c r="F617" s="173" t="n">
        <v>25340</v>
      </c>
      <c r="G617" s="173" t="n">
        <f aca="false">F617*E617</f>
        <v>50680</v>
      </c>
      <c r="H617" s="231"/>
      <c r="I617" s="311"/>
      <c r="J617" s="307"/>
      <c r="K617" s="308"/>
      <c r="L617" s="285"/>
      <c r="M617" s="285"/>
      <c r="N617" s="285"/>
    </row>
    <row r="618" customFormat="false" ht="15.75" hidden="false" customHeight="true" outlineLevel="0" collapsed="false">
      <c r="A618" s="171" t="n">
        <v>126</v>
      </c>
      <c r="B618" s="274" t="s">
        <v>692</v>
      </c>
      <c r="C618" s="274" t="s">
        <v>692</v>
      </c>
      <c r="D618" s="242" t="s">
        <v>595</v>
      </c>
      <c r="E618" s="275" t="n">
        <v>2</v>
      </c>
      <c r="F618" s="173" t="n">
        <v>6560</v>
      </c>
      <c r="G618" s="173" t="n">
        <f aca="false">F618*E618</f>
        <v>13120</v>
      </c>
      <c r="H618" s="231"/>
      <c r="I618" s="311"/>
      <c r="J618" s="307"/>
      <c r="K618" s="308"/>
      <c r="L618" s="285"/>
      <c r="M618" s="285"/>
      <c r="N618" s="285"/>
    </row>
    <row r="619" customFormat="false" ht="15.75" hidden="false" customHeight="true" outlineLevel="0" collapsed="false">
      <c r="A619" s="171" t="n">
        <v>127</v>
      </c>
      <c r="B619" s="274" t="s">
        <v>693</v>
      </c>
      <c r="C619" s="274" t="s">
        <v>693</v>
      </c>
      <c r="D619" s="242" t="s">
        <v>595</v>
      </c>
      <c r="E619" s="275" t="n">
        <v>2</v>
      </c>
      <c r="F619" s="173" t="n">
        <v>4920</v>
      </c>
      <c r="G619" s="173" t="n">
        <f aca="false">F619*E619</f>
        <v>9840</v>
      </c>
      <c r="H619" s="231"/>
      <c r="I619" s="311"/>
      <c r="J619" s="307"/>
      <c r="K619" s="308"/>
      <c r="L619" s="285"/>
      <c r="M619" s="285"/>
      <c r="N619" s="285"/>
    </row>
    <row r="620" customFormat="false" ht="15.75" hidden="false" customHeight="true" outlineLevel="0" collapsed="false">
      <c r="A620" s="171" t="n">
        <v>128</v>
      </c>
      <c r="B620" s="274" t="s">
        <v>694</v>
      </c>
      <c r="C620" s="274" t="s">
        <v>694</v>
      </c>
      <c r="D620" s="242" t="s">
        <v>595</v>
      </c>
      <c r="E620" s="275" t="n">
        <v>2</v>
      </c>
      <c r="F620" s="173" t="n">
        <v>44440</v>
      </c>
      <c r="G620" s="173" t="n">
        <f aca="false">F620*E620</f>
        <v>88880</v>
      </c>
      <c r="H620" s="231"/>
      <c r="I620" s="311"/>
      <c r="J620" s="307"/>
      <c r="K620" s="308"/>
      <c r="L620" s="285"/>
      <c r="M620" s="285"/>
      <c r="N620" s="285"/>
    </row>
    <row r="621" customFormat="false" ht="15.75" hidden="false" customHeight="true" outlineLevel="0" collapsed="false">
      <c r="A621" s="171" t="n">
        <v>129</v>
      </c>
      <c r="B621" s="274" t="s">
        <v>695</v>
      </c>
      <c r="C621" s="274" t="s">
        <v>695</v>
      </c>
      <c r="D621" s="242" t="s">
        <v>595</v>
      </c>
      <c r="E621" s="275" t="n">
        <v>3</v>
      </c>
      <c r="F621" s="173" t="n">
        <v>3970</v>
      </c>
      <c r="G621" s="173" t="n">
        <f aca="false">F621*E621</f>
        <v>11910</v>
      </c>
      <c r="H621" s="231"/>
      <c r="I621" s="311"/>
      <c r="J621" s="307"/>
      <c r="K621" s="308"/>
      <c r="L621" s="285"/>
      <c r="M621" s="285"/>
      <c r="N621" s="285"/>
    </row>
    <row r="622" customFormat="false" ht="15.75" hidden="false" customHeight="true" outlineLevel="0" collapsed="false">
      <c r="A622" s="171" t="n">
        <v>130</v>
      </c>
      <c r="B622" s="274" t="s">
        <v>696</v>
      </c>
      <c r="C622" s="274" t="s">
        <v>696</v>
      </c>
      <c r="D622" s="242" t="s">
        <v>595</v>
      </c>
      <c r="E622" s="275" t="n">
        <v>4</v>
      </c>
      <c r="F622" s="173" t="n">
        <v>11990</v>
      </c>
      <c r="G622" s="173" t="n">
        <f aca="false">F622*E622</f>
        <v>47960</v>
      </c>
      <c r="H622" s="231"/>
      <c r="I622" s="311"/>
      <c r="J622" s="307"/>
      <c r="K622" s="308"/>
      <c r="L622" s="285"/>
      <c r="M622" s="285"/>
      <c r="N622" s="285"/>
    </row>
    <row r="623" customFormat="false" ht="15.75" hidden="false" customHeight="true" outlineLevel="0" collapsed="false">
      <c r="A623" s="171" t="n">
        <v>131</v>
      </c>
      <c r="B623" s="274" t="s">
        <v>697</v>
      </c>
      <c r="C623" s="274" t="s">
        <v>697</v>
      </c>
      <c r="D623" s="242" t="s">
        <v>595</v>
      </c>
      <c r="E623" s="275" t="n">
        <v>11</v>
      </c>
      <c r="F623" s="173" t="n">
        <v>5780</v>
      </c>
      <c r="G623" s="173" t="n">
        <f aca="false">F623*E623</f>
        <v>63580</v>
      </c>
      <c r="H623" s="231"/>
      <c r="I623" s="311"/>
      <c r="J623" s="307"/>
      <c r="K623" s="308"/>
      <c r="L623" s="285"/>
      <c r="M623" s="285"/>
      <c r="N623" s="285"/>
    </row>
    <row r="624" customFormat="false" ht="15.75" hidden="false" customHeight="true" outlineLevel="0" collapsed="false">
      <c r="A624" s="171" t="n">
        <v>132</v>
      </c>
      <c r="B624" s="274" t="s">
        <v>698</v>
      </c>
      <c r="C624" s="274" t="s">
        <v>698</v>
      </c>
      <c r="D624" s="242" t="s">
        <v>595</v>
      </c>
      <c r="E624" s="275" t="n">
        <v>11</v>
      </c>
      <c r="F624" s="173" t="n">
        <v>10780</v>
      </c>
      <c r="G624" s="173" t="n">
        <f aca="false">F624*E624</f>
        <v>118580</v>
      </c>
      <c r="H624" s="231"/>
      <c r="I624" s="311"/>
      <c r="J624" s="307"/>
      <c r="K624" s="308"/>
      <c r="L624" s="285"/>
      <c r="M624" s="285"/>
      <c r="N624" s="285"/>
    </row>
    <row r="625" customFormat="false" ht="15.75" hidden="false" customHeight="true" outlineLevel="0" collapsed="false">
      <c r="A625" s="171" t="n">
        <v>133</v>
      </c>
      <c r="B625" s="274" t="s">
        <v>699</v>
      </c>
      <c r="C625" s="274" t="s">
        <v>699</v>
      </c>
      <c r="D625" s="242" t="s">
        <v>595</v>
      </c>
      <c r="E625" s="275" t="n">
        <v>2</v>
      </c>
      <c r="F625" s="173" t="n">
        <v>4160</v>
      </c>
      <c r="G625" s="173" t="n">
        <f aca="false">F625*E625</f>
        <v>8320</v>
      </c>
      <c r="H625" s="231"/>
      <c r="I625" s="311"/>
      <c r="J625" s="307"/>
      <c r="K625" s="308"/>
      <c r="L625" s="285"/>
      <c r="M625" s="285"/>
      <c r="N625" s="285"/>
    </row>
    <row r="626" customFormat="false" ht="15.75" hidden="false" customHeight="true" outlineLevel="0" collapsed="false">
      <c r="A626" s="171" t="n">
        <v>134</v>
      </c>
      <c r="B626" s="274" t="s">
        <v>700</v>
      </c>
      <c r="C626" s="274" t="s">
        <v>700</v>
      </c>
      <c r="D626" s="242" t="s">
        <v>595</v>
      </c>
      <c r="E626" s="275" t="n">
        <v>5</v>
      </c>
      <c r="F626" s="173" t="n">
        <v>2610</v>
      </c>
      <c r="G626" s="173" t="n">
        <f aca="false">F626*E626</f>
        <v>13050</v>
      </c>
      <c r="H626" s="231"/>
      <c r="I626" s="311"/>
      <c r="J626" s="307"/>
      <c r="K626" s="308"/>
      <c r="L626" s="285"/>
      <c r="M626" s="285"/>
      <c r="N626" s="285"/>
    </row>
    <row r="627" customFormat="false" ht="15.75" hidden="false" customHeight="true" outlineLevel="0" collapsed="false">
      <c r="A627" s="171" t="n">
        <v>135</v>
      </c>
      <c r="B627" s="274" t="s">
        <v>701</v>
      </c>
      <c r="C627" s="274" t="s">
        <v>701</v>
      </c>
      <c r="D627" s="242" t="s">
        <v>595</v>
      </c>
      <c r="E627" s="275" t="n">
        <v>2</v>
      </c>
      <c r="F627" s="173" t="n">
        <v>8360</v>
      </c>
      <c r="G627" s="173" t="n">
        <f aca="false">F627*E627</f>
        <v>16720</v>
      </c>
      <c r="H627" s="231"/>
      <c r="I627" s="311"/>
      <c r="J627" s="307"/>
      <c r="K627" s="308"/>
      <c r="L627" s="285"/>
      <c r="M627" s="285"/>
      <c r="N627" s="285"/>
    </row>
    <row r="628" customFormat="false" ht="15.75" hidden="false" customHeight="true" outlineLevel="0" collapsed="false">
      <c r="A628" s="171" t="n">
        <v>136</v>
      </c>
      <c r="B628" s="274" t="s">
        <v>702</v>
      </c>
      <c r="C628" s="274" t="s">
        <v>702</v>
      </c>
      <c r="D628" s="242" t="s">
        <v>595</v>
      </c>
      <c r="E628" s="275" t="n">
        <v>2</v>
      </c>
      <c r="F628" s="173" t="n">
        <v>10800</v>
      </c>
      <c r="G628" s="173" t="n">
        <f aca="false">F628*E628</f>
        <v>21600</v>
      </c>
      <c r="H628" s="231"/>
      <c r="I628" s="311"/>
      <c r="J628" s="307"/>
      <c r="K628" s="308"/>
      <c r="L628" s="285"/>
      <c r="M628" s="285"/>
      <c r="N628" s="285"/>
    </row>
    <row r="629" customFormat="false" ht="15.75" hidden="false" customHeight="true" outlineLevel="0" collapsed="false">
      <c r="A629" s="171" t="n">
        <v>137</v>
      </c>
      <c r="B629" s="274" t="s">
        <v>703</v>
      </c>
      <c r="C629" s="274" t="s">
        <v>703</v>
      </c>
      <c r="D629" s="242" t="s">
        <v>595</v>
      </c>
      <c r="E629" s="275" t="n">
        <v>2</v>
      </c>
      <c r="F629" s="173" t="n">
        <v>9380</v>
      </c>
      <c r="G629" s="173" t="n">
        <f aca="false">F629*E629</f>
        <v>18760</v>
      </c>
      <c r="H629" s="231"/>
      <c r="I629" s="311"/>
      <c r="J629" s="307"/>
      <c r="K629" s="308"/>
      <c r="L629" s="285"/>
      <c r="M629" s="285"/>
      <c r="N629" s="285"/>
    </row>
    <row r="630" customFormat="false" ht="15.75" hidden="false" customHeight="true" outlineLevel="0" collapsed="false">
      <c r="A630" s="171" t="n">
        <v>138</v>
      </c>
      <c r="B630" s="274" t="s">
        <v>704</v>
      </c>
      <c r="C630" s="274" t="s">
        <v>704</v>
      </c>
      <c r="D630" s="242" t="s">
        <v>595</v>
      </c>
      <c r="E630" s="275" t="n">
        <v>2</v>
      </c>
      <c r="F630" s="173" t="n">
        <v>5800</v>
      </c>
      <c r="G630" s="173" t="n">
        <f aca="false">F630*E630</f>
        <v>11600</v>
      </c>
      <c r="H630" s="231"/>
      <c r="I630" s="311"/>
      <c r="J630" s="307"/>
      <c r="K630" s="308"/>
      <c r="L630" s="285"/>
      <c r="M630" s="285"/>
      <c r="N630" s="285"/>
    </row>
    <row r="631" customFormat="false" ht="15.75" hidden="false" customHeight="true" outlineLevel="0" collapsed="false">
      <c r="A631" s="171" t="n">
        <v>139</v>
      </c>
      <c r="B631" s="274" t="s">
        <v>705</v>
      </c>
      <c r="C631" s="274" t="s">
        <v>705</v>
      </c>
      <c r="D631" s="242" t="s">
        <v>595</v>
      </c>
      <c r="E631" s="275" t="n">
        <v>2</v>
      </c>
      <c r="F631" s="173" t="n">
        <v>10820</v>
      </c>
      <c r="G631" s="173" t="n">
        <f aca="false">F631*E631</f>
        <v>21640</v>
      </c>
      <c r="H631" s="231"/>
      <c r="I631" s="311"/>
      <c r="J631" s="307"/>
      <c r="K631" s="308"/>
      <c r="L631" s="285"/>
      <c r="M631" s="285"/>
      <c r="N631" s="285"/>
    </row>
    <row r="632" customFormat="false" ht="15.75" hidden="false" customHeight="true" outlineLevel="0" collapsed="false">
      <c r="A632" s="171" t="n">
        <v>140</v>
      </c>
      <c r="B632" s="274" t="s">
        <v>706</v>
      </c>
      <c r="C632" s="274" t="s">
        <v>706</v>
      </c>
      <c r="D632" s="242" t="s">
        <v>595</v>
      </c>
      <c r="E632" s="275" t="n">
        <v>4</v>
      </c>
      <c r="F632" s="173" t="n">
        <v>3450</v>
      </c>
      <c r="G632" s="173" t="n">
        <f aca="false">F632*E632</f>
        <v>13800</v>
      </c>
      <c r="H632" s="231"/>
      <c r="I632" s="311"/>
      <c r="J632" s="307"/>
      <c r="K632" s="308"/>
      <c r="L632" s="285"/>
      <c r="M632" s="285"/>
      <c r="N632" s="285"/>
    </row>
    <row r="633" customFormat="false" ht="15.75" hidden="false" customHeight="true" outlineLevel="0" collapsed="false">
      <c r="A633" s="171" t="n">
        <v>141</v>
      </c>
      <c r="B633" s="274" t="s">
        <v>707</v>
      </c>
      <c r="C633" s="274" t="s">
        <v>707</v>
      </c>
      <c r="D633" s="242" t="s">
        <v>595</v>
      </c>
      <c r="E633" s="275" t="n">
        <v>3</v>
      </c>
      <c r="F633" s="173" t="n">
        <v>4600</v>
      </c>
      <c r="G633" s="173" t="n">
        <f aca="false">F633*E633</f>
        <v>13800</v>
      </c>
      <c r="H633" s="231"/>
      <c r="I633" s="311"/>
      <c r="J633" s="307"/>
      <c r="K633" s="308"/>
      <c r="L633" s="285"/>
      <c r="M633" s="285"/>
      <c r="N633" s="285"/>
    </row>
    <row r="634" customFormat="false" ht="15.75" hidden="false" customHeight="true" outlineLevel="0" collapsed="false">
      <c r="A634" s="171" t="n">
        <v>142</v>
      </c>
      <c r="B634" s="274" t="s">
        <v>708</v>
      </c>
      <c r="C634" s="274" t="s">
        <v>708</v>
      </c>
      <c r="D634" s="242" t="s">
        <v>595</v>
      </c>
      <c r="E634" s="275" t="n">
        <v>2</v>
      </c>
      <c r="F634" s="173" t="n">
        <v>8870</v>
      </c>
      <c r="G634" s="173" t="n">
        <f aca="false">F634*E634</f>
        <v>17740</v>
      </c>
      <c r="H634" s="231"/>
      <c r="I634" s="311"/>
      <c r="J634" s="307"/>
      <c r="K634" s="308"/>
      <c r="L634" s="285"/>
      <c r="M634" s="285"/>
      <c r="N634" s="285"/>
    </row>
    <row r="635" customFormat="false" ht="15.75" hidden="false" customHeight="true" outlineLevel="0" collapsed="false">
      <c r="A635" s="171" t="n">
        <v>143</v>
      </c>
      <c r="B635" s="274" t="s">
        <v>709</v>
      </c>
      <c r="C635" s="274" t="s">
        <v>709</v>
      </c>
      <c r="D635" s="242" t="s">
        <v>595</v>
      </c>
      <c r="E635" s="275" t="n">
        <v>2</v>
      </c>
      <c r="F635" s="173" t="n">
        <v>5170</v>
      </c>
      <c r="G635" s="173" t="n">
        <f aca="false">F635*E635</f>
        <v>10340</v>
      </c>
      <c r="H635" s="231"/>
      <c r="I635" s="311"/>
      <c r="J635" s="307"/>
      <c r="K635" s="308"/>
      <c r="L635" s="285"/>
      <c r="M635" s="285"/>
      <c r="N635" s="285"/>
    </row>
    <row r="636" customFormat="false" ht="15.75" hidden="false" customHeight="true" outlineLevel="0" collapsed="false">
      <c r="A636" s="171" t="n">
        <v>144</v>
      </c>
      <c r="B636" s="274" t="s">
        <v>710</v>
      </c>
      <c r="C636" s="274" t="s">
        <v>710</v>
      </c>
      <c r="D636" s="242" t="s">
        <v>595</v>
      </c>
      <c r="E636" s="275" t="n">
        <v>2</v>
      </c>
      <c r="F636" s="173" t="n">
        <v>2870</v>
      </c>
      <c r="G636" s="173" t="n">
        <f aca="false">F636*E636</f>
        <v>5740</v>
      </c>
      <c r="H636" s="231"/>
      <c r="I636" s="311"/>
      <c r="J636" s="307"/>
      <c r="K636" s="308"/>
      <c r="L636" s="285"/>
      <c r="M636" s="285"/>
      <c r="N636" s="285"/>
    </row>
    <row r="637" customFormat="false" ht="15.75" hidden="false" customHeight="true" outlineLevel="0" collapsed="false">
      <c r="A637" s="171" t="n">
        <v>145</v>
      </c>
      <c r="B637" s="274" t="s">
        <v>711</v>
      </c>
      <c r="C637" s="274" t="s">
        <v>711</v>
      </c>
      <c r="D637" s="242" t="s">
        <v>595</v>
      </c>
      <c r="E637" s="275" t="n">
        <v>2</v>
      </c>
      <c r="F637" s="173" t="n">
        <v>4400</v>
      </c>
      <c r="G637" s="173" t="n">
        <f aca="false">F637*E637</f>
        <v>8800</v>
      </c>
      <c r="H637" s="231"/>
      <c r="I637" s="311"/>
      <c r="J637" s="307"/>
      <c r="K637" s="308"/>
      <c r="L637" s="285"/>
      <c r="M637" s="285"/>
      <c r="N637" s="285"/>
    </row>
    <row r="638" customFormat="false" ht="15.75" hidden="false" customHeight="true" outlineLevel="0" collapsed="false">
      <c r="A638" s="171" t="n">
        <v>146</v>
      </c>
      <c r="B638" s="274" t="s">
        <v>712</v>
      </c>
      <c r="C638" s="274" t="s">
        <v>712</v>
      </c>
      <c r="D638" s="242" t="s">
        <v>595</v>
      </c>
      <c r="E638" s="275" t="n">
        <v>2</v>
      </c>
      <c r="F638" s="173" t="n">
        <v>8300</v>
      </c>
      <c r="G638" s="173" t="n">
        <f aca="false">F638*E638</f>
        <v>16600</v>
      </c>
      <c r="H638" s="231"/>
      <c r="I638" s="311"/>
      <c r="J638" s="307"/>
      <c r="K638" s="308"/>
      <c r="L638" s="285"/>
      <c r="M638" s="285"/>
      <c r="N638" s="285"/>
    </row>
    <row r="639" customFormat="false" ht="15.75" hidden="false" customHeight="true" outlineLevel="0" collapsed="false">
      <c r="A639" s="171" t="n">
        <v>147</v>
      </c>
      <c r="B639" s="274" t="s">
        <v>713</v>
      </c>
      <c r="C639" s="274" t="s">
        <v>713</v>
      </c>
      <c r="D639" s="242" t="s">
        <v>595</v>
      </c>
      <c r="E639" s="275" t="n">
        <v>2</v>
      </c>
      <c r="F639" s="173" t="n">
        <v>4900</v>
      </c>
      <c r="G639" s="173" t="n">
        <f aca="false">F639*E639</f>
        <v>9800</v>
      </c>
      <c r="H639" s="231"/>
      <c r="I639" s="311"/>
      <c r="J639" s="307"/>
      <c r="K639" s="308"/>
      <c r="L639" s="285"/>
      <c r="M639" s="285"/>
      <c r="N639" s="285"/>
    </row>
    <row r="640" customFormat="false" ht="15.75" hidden="false" customHeight="true" outlineLevel="0" collapsed="false">
      <c r="A640" s="171" t="n">
        <v>148</v>
      </c>
      <c r="B640" s="274" t="s">
        <v>714</v>
      </c>
      <c r="C640" s="274" t="s">
        <v>714</v>
      </c>
      <c r="D640" s="242" t="s">
        <v>595</v>
      </c>
      <c r="E640" s="275" t="n">
        <v>2</v>
      </c>
      <c r="F640" s="173" t="n">
        <v>8400</v>
      </c>
      <c r="G640" s="173" t="n">
        <f aca="false">F640*E640</f>
        <v>16800</v>
      </c>
      <c r="H640" s="231"/>
      <c r="I640" s="311"/>
      <c r="J640" s="307"/>
      <c r="K640" s="308"/>
      <c r="L640" s="285"/>
      <c r="M640" s="285"/>
      <c r="N640" s="285"/>
    </row>
    <row r="641" customFormat="false" ht="15.75" hidden="false" customHeight="true" outlineLevel="0" collapsed="false">
      <c r="A641" s="171" t="n">
        <v>149</v>
      </c>
      <c r="B641" s="274" t="s">
        <v>715</v>
      </c>
      <c r="C641" s="274" t="s">
        <v>715</v>
      </c>
      <c r="D641" s="242" t="s">
        <v>595</v>
      </c>
      <c r="E641" s="275" t="n">
        <v>2</v>
      </c>
      <c r="F641" s="173" t="n">
        <v>6840</v>
      </c>
      <c r="G641" s="173" t="n">
        <f aca="false">F641*E641</f>
        <v>13680</v>
      </c>
      <c r="H641" s="231"/>
      <c r="I641" s="311"/>
      <c r="J641" s="307"/>
      <c r="K641" s="308"/>
      <c r="L641" s="285"/>
      <c r="M641" s="285"/>
      <c r="N641" s="285"/>
    </row>
    <row r="642" customFormat="false" ht="15.75" hidden="false" customHeight="true" outlineLevel="0" collapsed="false">
      <c r="A642" s="171" t="n">
        <v>150</v>
      </c>
      <c r="B642" s="274" t="s">
        <v>716</v>
      </c>
      <c r="C642" s="274" t="s">
        <v>716</v>
      </c>
      <c r="D642" s="242" t="s">
        <v>595</v>
      </c>
      <c r="E642" s="275" t="n">
        <v>2</v>
      </c>
      <c r="F642" s="173" t="n">
        <v>9700</v>
      </c>
      <c r="G642" s="173" t="n">
        <f aca="false">F642*E642</f>
        <v>19400</v>
      </c>
      <c r="H642" s="231"/>
      <c r="I642" s="311"/>
      <c r="J642" s="307"/>
      <c r="K642" s="308"/>
      <c r="L642" s="285"/>
      <c r="M642" s="285"/>
      <c r="N642" s="285"/>
    </row>
    <row r="643" customFormat="false" ht="15.75" hidden="false" customHeight="true" outlineLevel="0" collapsed="false">
      <c r="A643" s="171" t="n">
        <v>151</v>
      </c>
      <c r="B643" s="274" t="s">
        <v>717</v>
      </c>
      <c r="C643" s="274" t="s">
        <v>717</v>
      </c>
      <c r="D643" s="242" t="s">
        <v>595</v>
      </c>
      <c r="E643" s="275" t="n">
        <v>2</v>
      </c>
      <c r="F643" s="173" t="n">
        <v>9800</v>
      </c>
      <c r="G643" s="173" t="n">
        <f aca="false">F643*E643</f>
        <v>19600</v>
      </c>
      <c r="H643" s="231"/>
      <c r="I643" s="311"/>
      <c r="J643" s="307"/>
      <c r="K643" s="308"/>
      <c r="L643" s="285"/>
      <c r="M643" s="285"/>
      <c r="N643" s="285"/>
    </row>
    <row r="644" customFormat="false" ht="15.75" hidden="false" customHeight="true" outlineLevel="0" collapsed="false">
      <c r="A644" s="171" t="n">
        <v>152</v>
      </c>
      <c r="B644" s="274" t="s">
        <v>718</v>
      </c>
      <c r="C644" s="274" t="s">
        <v>718</v>
      </c>
      <c r="D644" s="242" t="s">
        <v>595</v>
      </c>
      <c r="E644" s="275" t="n">
        <v>2</v>
      </c>
      <c r="F644" s="173" t="n">
        <v>8700</v>
      </c>
      <c r="G644" s="173" t="n">
        <f aca="false">F644*E644</f>
        <v>17400</v>
      </c>
      <c r="H644" s="231"/>
      <c r="I644" s="311"/>
      <c r="J644" s="307"/>
      <c r="K644" s="308"/>
      <c r="L644" s="285"/>
      <c r="M644" s="285"/>
      <c r="N644" s="285"/>
    </row>
    <row r="645" customFormat="false" ht="15.75" hidden="false" customHeight="true" outlineLevel="0" collapsed="false">
      <c r="A645" s="171" t="n">
        <v>153</v>
      </c>
      <c r="B645" s="274" t="s">
        <v>719</v>
      </c>
      <c r="C645" s="274" t="s">
        <v>719</v>
      </c>
      <c r="D645" s="242" t="s">
        <v>595</v>
      </c>
      <c r="E645" s="275" t="n">
        <v>2</v>
      </c>
      <c r="F645" s="173" t="n">
        <v>7980</v>
      </c>
      <c r="G645" s="173" t="n">
        <f aca="false">F645*E645</f>
        <v>15960</v>
      </c>
      <c r="H645" s="231"/>
      <c r="I645" s="311"/>
      <c r="J645" s="307"/>
      <c r="K645" s="308"/>
      <c r="L645" s="285"/>
      <c r="M645" s="285"/>
      <c r="N645" s="285"/>
    </row>
    <row r="646" customFormat="false" ht="15.75" hidden="false" customHeight="true" outlineLevel="0" collapsed="false">
      <c r="A646" s="171" t="n">
        <v>154</v>
      </c>
      <c r="B646" s="274" t="s">
        <v>720</v>
      </c>
      <c r="C646" s="274" t="s">
        <v>720</v>
      </c>
      <c r="D646" s="242" t="s">
        <v>595</v>
      </c>
      <c r="E646" s="275" t="n">
        <v>5</v>
      </c>
      <c r="F646" s="173" t="n">
        <v>4390</v>
      </c>
      <c r="G646" s="173" t="n">
        <f aca="false">F646*E646</f>
        <v>21950</v>
      </c>
      <c r="H646" s="231"/>
      <c r="I646" s="311"/>
      <c r="J646" s="307"/>
      <c r="K646" s="308"/>
      <c r="L646" s="285"/>
      <c r="M646" s="285"/>
      <c r="N646" s="285"/>
    </row>
    <row r="647" customFormat="false" ht="15.75" hidden="false" customHeight="true" outlineLevel="0" collapsed="false">
      <c r="A647" s="171" t="n">
        <v>155</v>
      </c>
      <c r="B647" s="274" t="s">
        <v>721</v>
      </c>
      <c r="C647" s="274" t="s">
        <v>721</v>
      </c>
      <c r="D647" s="242" t="s">
        <v>595</v>
      </c>
      <c r="E647" s="275" t="n">
        <v>5</v>
      </c>
      <c r="F647" s="173" t="n">
        <v>3420</v>
      </c>
      <c r="G647" s="173" t="n">
        <f aca="false">F647*E647</f>
        <v>17100</v>
      </c>
      <c r="H647" s="231"/>
      <c r="I647" s="311"/>
      <c r="J647" s="307"/>
      <c r="K647" s="308"/>
      <c r="L647" s="285"/>
      <c r="M647" s="285"/>
      <c r="N647" s="285"/>
    </row>
    <row r="648" customFormat="false" ht="15.75" hidden="false" customHeight="true" outlineLevel="0" collapsed="false">
      <c r="A648" s="171" t="n">
        <v>156</v>
      </c>
      <c r="B648" s="274" t="s">
        <v>722</v>
      </c>
      <c r="C648" s="274" t="s">
        <v>722</v>
      </c>
      <c r="D648" s="242" t="s">
        <v>595</v>
      </c>
      <c r="E648" s="275" t="n">
        <v>5</v>
      </c>
      <c r="F648" s="173" t="n">
        <v>1710</v>
      </c>
      <c r="G648" s="173" t="n">
        <f aca="false">F648*E648</f>
        <v>8550</v>
      </c>
      <c r="H648" s="231"/>
      <c r="I648" s="311"/>
      <c r="J648" s="307"/>
      <c r="K648" s="308"/>
      <c r="L648" s="285"/>
      <c r="M648" s="285"/>
      <c r="N648" s="285"/>
    </row>
    <row r="649" customFormat="false" ht="15.75" hidden="false" customHeight="true" outlineLevel="0" collapsed="false">
      <c r="A649" s="171" t="n">
        <v>157</v>
      </c>
      <c r="B649" s="274" t="s">
        <v>723</v>
      </c>
      <c r="C649" s="274" t="s">
        <v>723</v>
      </c>
      <c r="D649" s="242" t="s">
        <v>595</v>
      </c>
      <c r="E649" s="275" t="n">
        <v>2</v>
      </c>
      <c r="F649" s="173" t="n">
        <v>12900</v>
      </c>
      <c r="G649" s="173" t="n">
        <f aca="false">F649*E649</f>
        <v>25800</v>
      </c>
      <c r="H649" s="231"/>
      <c r="I649" s="311"/>
      <c r="J649" s="307"/>
      <c r="K649" s="308"/>
      <c r="L649" s="285"/>
      <c r="M649" s="285"/>
      <c r="N649" s="285"/>
    </row>
    <row r="650" customFormat="false" ht="15.75" hidden="false" customHeight="true" outlineLevel="0" collapsed="false">
      <c r="A650" s="171" t="n">
        <v>158</v>
      </c>
      <c r="B650" s="274" t="s">
        <v>724</v>
      </c>
      <c r="C650" s="274" t="s">
        <v>724</v>
      </c>
      <c r="D650" s="242" t="s">
        <v>595</v>
      </c>
      <c r="E650" s="275" t="n">
        <v>2</v>
      </c>
      <c r="F650" s="173" t="n">
        <v>5870</v>
      </c>
      <c r="G650" s="173" t="n">
        <f aca="false">F650*E650</f>
        <v>11740</v>
      </c>
      <c r="H650" s="231"/>
      <c r="I650" s="311"/>
      <c r="J650" s="307"/>
      <c r="K650" s="308"/>
      <c r="L650" s="285"/>
      <c r="M650" s="285"/>
      <c r="N650" s="285"/>
    </row>
    <row r="651" customFormat="false" ht="15.75" hidden="false" customHeight="true" outlineLevel="0" collapsed="false">
      <c r="A651" s="171" t="n">
        <v>159</v>
      </c>
      <c r="B651" s="274" t="s">
        <v>725</v>
      </c>
      <c r="C651" s="274" t="s">
        <v>725</v>
      </c>
      <c r="D651" s="242" t="s">
        <v>595</v>
      </c>
      <c r="E651" s="275" t="n">
        <v>8</v>
      </c>
      <c r="F651" s="173" t="n">
        <v>2860</v>
      </c>
      <c r="G651" s="173" t="n">
        <f aca="false">F651*E651</f>
        <v>22880</v>
      </c>
      <c r="H651" s="231"/>
      <c r="I651" s="311"/>
      <c r="J651" s="307"/>
      <c r="K651" s="308"/>
      <c r="L651" s="285"/>
      <c r="M651" s="285"/>
      <c r="N651" s="285"/>
    </row>
    <row r="652" customFormat="false" ht="15.75" hidden="false" customHeight="true" outlineLevel="0" collapsed="false">
      <c r="A652" s="171" t="n">
        <v>160</v>
      </c>
      <c r="B652" s="274" t="s">
        <v>726</v>
      </c>
      <c r="C652" s="274" t="s">
        <v>726</v>
      </c>
      <c r="D652" s="242" t="s">
        <v>595</v>
      </c>
      <c r="E652" s="275" t="n">
        <v>2</v>
      </c>
      <c r="F652" s="173" t="n">
        <v>4380</v>
      </c>
      <c r="G652" s="173" t="n">
        <f aca="false">F652*E652</f>
        <v>8760</v>
      </c>
      <c r="H652" s="231"/>
      <c r="I652" s="311"/>
      <c r="J652" s="307"/>
      <c r="K652" s="308"/>
      <c r="L652" s="285"/>
      <c r="M652" s="285"/>
      <c r="N652" s="285"/>
    </row>
    <row r="653" customFormat="false" ht="15.75" hidden="false" customHeight="true" outlineLevel="0" collapsed="false">
      <c r="A653" s="171" t="n">
        <v>161</v>
      </c>
      <c r="B653" s="274" t="s">
        <v>727</v>
      </c>
      <c r="C653" s="274" t="s">
        <v>727</v>
      </c>
      <c r="D653" s="242" t="s">
        <v>595</v>
      </c>
      <c r="E653" s="275" t="n">
        <v>2</v>
      </c>
      <c r="F653" s="173" t="n">
        <v>2700</v>
      </c>
      <c r="G653" s="173" t="n">
        <f aca="false">F653*E653</f>
        <v>5400</v>
      </c>
      <c r="H653" s="231"/>
      <c r="I653" s="311"/>
      <c r="J653" s="307"/>
      <c r="K653" s="308"/>
      <c r="L653" s="285"/>
      <c r="M653" s="285"/>
      <c r="N653" s="285"/>
    </row>
    <row r="654" customFormat="false" ht="15.75" hidden="false" customHeight="true" outlineLevel="0" collapsed="false">
      <c r="A654" s="171" t="n">
        <v>162</v>
      </c>
      <c r="B654" s="274" t="s">
        <v>728</v>
      </c>
      <c r="C654" s="274" t="s">
        <v>728</v>
      </c>
      <c r="D654" s="242" t="s">
        <v>595</v>
      </c>
      <c r="E654" s="275" t="n">
        <v>2</v>
      </c>
      <c r="F654" s="173" t="n">
        <v>3200</v>
      </c>
      <c r="G654" s="173" t="n">
        <f aca="false">F654*E654</f>
        <v>6400</v>
      </c>
      <c r="H654" s="231"/>
      <c r="I654" s="311"/>
      <c r="J654" s="307"/>
      <c r="K654" s="308"/>
      <c r="L654" s="285"/>
      <c r="M654" s="285"/>
      <c r="N654" s="285"/>
    </row>
    <row r="655" customFormat="false" ht="15.75" hidden="false" customHeight="true" outlineLevel="0" collapsed="false">
      <c r="A655" s="171" t="n">
        <v>163</v>
      </c>
      <c r="B655" s="274" t="s">
        <v>729</v>
      </c>
      <c r="C655" s="274" t="s">
        <v>729</v>
      </c>
      <c r="D655" s="242" t="s">
        <v>595</v>
      </c>
      <c r="E655" s="275" t="n">
        <v>2</v>
      </c>
      <c r="F655" s="173" t="n">
        <v>2760</v>
      </c>
      <c r="G655" s="173" t="n">
        <f aca="false">F655*E655</f>
        <v>5520</v>
      </c>
      <c r="H655" s="231"/>
      <c r="I655" s="311"/>
      <c r="J655" s="307"/>
      <c r="K655" s="308"/>
      <c r="L655" s="285"/>
      <c r="M655" s="285"/>
      <c r="N655" s="285"/>
    </row>
    <row r="656" customFormat="false" ht="15.75" hidden="false" customHeight="true" outlineLevel="0" collapsed="false">
      <c r="A656" s="171" t="n">
        <v>164</v>
      </c>
      <c r="B656" s="274" t="s">
        <v>730</v>
      </c>
      <c r="C656" s="274" t="s">
        <v>730</v>
      </c>
      <c r="D656" s="242" t="s">
        <v>595</v>
      </c>
      <c r="E656" s="275" t="n">
        <v>12</v>
      </c>
      <c r="F656" s="173" t="n">
        <v>4710</v>
      </c>
      <c r="G656" s="173" t="n">
        <f aca="false">F656*E656</f>
        <v>56520</v>
      </c>
      <c r="H656" s="231"/>
      <c r="I656" s="311"/>
      <c r="J656" s="307"/>
      <c r="K656" s="308"/>
      <c r="L656" s="285"/>
      <c r="M656" s="285"/>
      <c r="N656" s="285"/>
    </row>
    <row r="657" customFormat="false" ht="15.75" hidden="false" customHeight="true" outlineLevel="0" collapsed="false">
      <c r="A657" s="171" t="n">
        <v>165</v>
      </c>
      <c r="B657" s="274" t="s">
        <v>731</v>
      </c>
      <c r="C657" s="274" t="s">
        <v>731</v>
      </c>
      <c r="D657" s="242" t="s">
        <v>595</v>
      </c>
      <c r="E657" s="275" t="n">
        <v>20</v>
      </c>
      <c r="F657" s="173" t="n">
        <v>9700</v>
      </c>
      <c r="G657" s="173" t="n">
        <f aca="false">F657*E657</f>
        <v>194000</v>
      </c>
      <c r="H657" s="231"/>
      <c r="I657" s="311"/>
      <c r="J657" s="307"/>
      <c r="K657" s="308"/>
      <c r="L657" s="285"/>
      <c r="M657" s="285"/>
      <c r="N657" s="285"/>
    </row>
    <row r="658" customFormat="false" ht="15.75" hidden="false" customHeight="true" outlineLevel="0" collapsed="false">
      <c r="A658" s="171" t="n">
        <v>166</v>
      </c>
      <c r="B658" s="274" t="s">
        <v>732</v>
      </c>
      <c r="C658" s="274" t="s">
        <v>732</v>
      </c>
      <c r="D658" s="242" t="s">
        <v>595</v>
      </c>
      <c r="E658" s="275" t="n">
        <v>20</v>
      </c>
      <c r="F658" s="173" t="n">
        <v>5890</v>
      </c>
      <c r="G658" s="173" t="n">
        <f aca="false">F658*E658</f>
        <v>117800</v>
      </c>
      <c r="H658" s="231"/>
      <c r="I658" s="311"/>
      <c r="J658" s="307"/>
      <c r="K658" s="308"/>
      <c r="L658" s="285"/>
      <c r="M658" s="285"/>
      <c r="N658" s="285"/>
    </row>
    <row r="659" customFormat="false" ht="15.75" hidden="false" customHeight="true" outlineLevel="0" collapsed="false">
      <c r="A659" s="171" t="n">
        <v>167</v>
      </c>
      <c r="B659" s="274" t="s">
        <v>733</v>
      </c>
      <c r="C659" s="274" t="s">
        <v>733</v>
      </c>
      <c r="D659" s="242" t="s">
        <v>595</v>
      </c>
      <c r="E659" s="275" t="n">
        <v>20</v>
      </c>
      <c r="F659" s="173" t="n">
        <v>8900</v>
      </c>
      <c r="G659" s="173" t="n">
        <f aca="false">F659*E659</f>
        <v>178000</v>
      </c>
      <c r="H659" s="231"/>
      <c r="I659" s="311"/>
      <c r="J659" s="307"/>
      <c r="K659" s="308"/>
      <c r="L659" s="285"/>
      <c r="M659" s="285"/>
      <c r="N659" s="285"/>
    </row>
    <row r="660" customFormat="false" ht="15.75" hidden="false" customHeight="true" outlineLevel="0" collapsed="false">
      <c r="A660" s="171" t="n">
        <v>168</v>
      </c>
      <c r="B660" s="274" t="s">
        <v>734</v>
      </c>
      <c r="C660" s="274" t="s">
        <v>734</v>
      </c>
      <c r="D660" s="242" t="s">
        <v>595</v>
      </c>
      <c r="E660" s="275" t="n">
        <v>15</v>
      </c>
      <c r="F660" s="173" t="n">
        <v>2920</v>
      </c>
      <c r="G660" s="173" t="n">
        <f aca="false">F660*E660</f>
        <v>43800</v>
      </c>
      <c r="H660" s="231"/>
      <c r="I660" s="311"/>
      <c r="J660" s="307"/>
      <c r="K660" s="308"/>
      <c r="L660" s="285"/>
      <c r="M660" s="285"/>
      <c r="N660" s="285"/>
    </row>
    <row r="661" customFormat="false" ht="15.75" hidden="false" customHeight="true" outlineLevel="0" collapsed="false">
      <c r="A661" s="171" t="n">
        <v>169</v>
      </c>
      <c r="B661" s="274" t="s">
        <v>735</v>
      </c>
      <c r="C661" s="274" t="s">
        <v>735</v>
      </c>
      <c r="D661" s="242" t="s">
        <v>595</v>
      </c>
      <c r="E661" s="275" t="n">
        <v>10</v>
      </c>
      <c r="F661" s="173" t="n">
        <v>8800</v>
      </c>
      <c r="G661" s="173" t="n">
        <f aca="false">F661*E661</f>
        <v>88000</v>
      </c>
      <c r="H661" s="231"/>
      <c r="I661" s="311"/>
      <c r="J661" s="307"/>
      <c r="K661" s="308"/>
      <c r="L661" s="285"/>
      <c r="M661" s="285"/>
      <c r="N661" s="285"/>
    </row>
    <row r="662" customFormat="false" ht="15.75" hidden="false" customHeight="true" outlineLevel="0" collapsed="false">
      <c r="A662" s="171" t="n">
        <v>170</v>
      </c>
      <c r="B662" s="274" t="s">
        <v>736</v>
      </c>
      <c r="C662" s="274" t="s">
        <v>736</v>
      </c>
      <c r="D662" s="242" t="s">
        <v>595</v>
      </c>
      <c r="E662" s="275" t="n">
        <v>20</v>
      </c>
      <c r="F662" s="173" t="n">
        <v>5980</v>
      </c>
      <c r="G662" s="173" t="n">
        <f aca="false">F662*E662</f>
        <v>119600</v>
      </c>
      <c r="H662" s="231"/>
      <c r="I662" s="311"/>
      <c r="J662" s="307"/>
      <c r="K662" s="308"/>
      <c r="L662" s="285"/>
      <c r="M662" s="285"/>
      <c r="N662" s="285"/>
    </row>
    <row r="663" customFormat="false" ht="15.75" hidden="false" customHeight="true" outlineLevel="0" collapsed="false">
      <c r="A663" s="171" t="n">
        <v>171</v>
      </c>
      <c r="B663" s="274" t="s">
        <v>737</v>
      </c>
      <c r="C663" s="274" t="s">
        <v>737</v>
      </c>
      <c r="D663" s="242" t="s">
        <v>595</v>
      </c>
      <c r="E663" s="275" t="n">
        <v>25</v>
      </c>
      <c r="F663" s="173" t="n">
        <v>5780</v>
      </c>
      <c r="G663" s="173" t="n">
        <f aca="false">F663*E663</f>
        <v>144500</v>
      </c>
      <c r="H663" s="231"/>
      <c r="I663" s="311"/>
      <c r="J663" s="307"/>
      <c r="K663" s="308"/>
      <c r="L663" s="285"/>
      <c r="M663" s="285"/>
      <c r="N663" s="285"/>
    </row>
    <row r="664" customFormat="false" ht="15.75" hidden="false" customHeight="true" outlineLevel="0" collapsed="false">
      <c r="A664" s="171" t="n">
        <v>172</v>
      </c>
      <c r="B664" s="274" t="s">
        <v>738</v>
      </c>
      <c r="C664" s="274" t="s">
        <v>738</v>
      </c>
      <c r="D664" s="242" t="s">
        <v>595</v>
      </c>
      <c r="E664" s="275" t="n">
        <v>20</v>
      </c>
      <c r="F664" s="173" t="n">
        <v>6700</v>
      </c>
      <c r="G664" s="173" t="n">
        <f aca="false">F664*E664</f>
        <v>134000</v>
      </c>
      <c r="H664" s="231"/>
      <c r="I664" s="311"/>
      <c r="J664" s="307"/>
      <c r="K664" s="308"/>
      <c r="L664" s="285"/>
      <c r="M664" s="285"/>
      <c r="N664" s="285"/>
    </row>
    <row r="665" customFormat="false" ht="15.75" hidden="false" customHeight="true" outlineLevel="0" collapsed="false">
      <c r="A665" s="171" t="n">
        <v>173</v>
      </c>
      <c r="B665" s="274" t="s">
        <v>739</v>
      </c>
      <c r="C665" s="274" t="s">
        <v>739</v>
      </c>
      <c r="D665" s="242" t="s">
        <v>595</v>
      </c>
      <c r="E665" s="275" t="n">
        <v>12</v>
      </c>
      <c r="F665" s="173" t="n">
        <v>5130</v>
      </c>
      <c r="G665" s="173" t="n">
        <f aca="false">F665*E665</f>
        <v>61560</v>
      </c>
      <c r="H665" s="231"/>
      <c r="I665" s="311"/>
      <c r="J665" s="307"/>
      <c r="K665" s="308"/>
      <c r="L665" s="285"/>
      <c r="M665" s="285"/>
      <c r="N665" s="285"/>
    </row>
    <row r="666" customFormat="false" ht="15.75" hidden="false" customHeight="true" outlineLevel="0" collapsed="false">
      <c r="A666" s="171" t="n">
        <v>174</v>
      </c>
      <c r="B666" s="274" t="s">
        <v>740</v>
      </c>
      <c r="C666" s="274" t="s">
        <v>740</v>
      </c>
      <c r="D666" s="242" t="s">
        <v>595</v>
      </c>
      <c r="E666" s="275" t="n">
        <v>26</v>
      </c>
      <c r="F666" s="173" t="n">
        <v>5550</v>
      </c>
      <c r="G666" s="173" t="n">
        <f aca="false">F666*E666</f>
        <v>144300</v>
      </c>
      <c r="H666" s="231"/>
      <c r="I666" s="311"/>
      <c r="J666" s="307"/>
      <c r="K666" s="308"/>
      <c r="L666" s="285"/>
      <c r="M666" s="285"/>
      <c r="N666" s="285"/>
    </row>
    <row r="667" customFormat="false" ht="15.75" hidden="false" customHeight="true" outlineLevel="0" collapsed="false">
      <c r="A667" s="171" t="n">
        <v>175</v>
      </c>
      <c r="B667" s="274" t="s">
        <v>741</v>
      </c>
      <c r="C667" s="274" t="s">
        <v>741</v>
      </c>
      <c r="D667" s="242" t="s">
        <v>595</v>
      </c>
      <c r="E667" s="275" t="n">
        <v>26</v>
      </c>
      <c r="F667" s="173" t="n">
        <v>4390</v>
      </c>
      <c r="G667" s="173" t="n">
        <f aca="false">F667*E667</f>
        <v>114140</v>
      </c>
      <c r="H667" s="231"/>
      <c r="I667" s="311"/>
      <c r="J667" s="307"/>
      <c r="K667" s="308"/>
      <c r="L667" s="285"/>
      <c r="M667" s="285"/>
      <c r="N667" s="285"/>
    </row>
    <row r="668" customFormat="false" ht="15.75" hidden="false" customHeight="true" outlineLevel="0" collapsed="false">
      <c r="A668" s="171" t="n">
        <v>176</v>
      </c>
      <c r="B668" s="274" t="s">
        <v>742</v>
      </c>
      <c r="C668" s="274" t="s">
        <v>742</v>
      </c>
      <c r="D668" s="242" t="s">
        <v>595</v>
      </c>
      <c r="E668" s="275" t="n">
        <v>14</v>
      </c>
      <c r="F668" s="173" t="n">
        <v>86720</v>
      </c>
      <c r="G668" s="173" t="n">
        <f aca="false">F668*E668</f>
        <v>1214080</v>
      </c>
      <c r="H668" s="231"/>
      <c r="I668" s="311"/>
      <c r="J668" s="307"/>
      <c r="K668" s="308"/>
      <c r="L668" s="285"/>
      <c r="M668" s="285"/>
      <c r="N668" s="285"/>
    </row>
    <row r="669" customFormat="false" ht="15.75" hidden="false" customHeight="true" outlineLevel="0" collapsed="false">
      <c r="A669" s="171" t="n">
        <v>177</v>
      </c>
      <c r="B669" s="274" t="s">
        <v>743</v>
      </c>
      <c r="C669" s="274" t="s">
        <v>743</v>
      </c>
      <c r="D669" s="242" t="s">
        <v>595</v>
      </c>
      <c r="E669" s="275" t="n">
        <v>12</v>
      </c>
      <c r="F669" s="173" t="n">
        <v>9900</v>
      </c>
      <c r="G669" s="173" t="n">
        <f aca="false">F669*E669</f>
        <v>118800</v>
      </c>
      <c r="H669" s="231"/>
      <c r="I669" s="311"/>
      <c r="J669" s="307"/>
      <c r="K669" s="308"/>
      <c r="L669" s="285"/>
      <c r="M669" s="285"/>
      <c r="N669" s="285"/>
    </row>
    <row r="670" customFormat="false" ht="15.75" hidden="false" customHeight="true" outlineLevel="0" collapsed="false">
      <c r="A670" s="171" t="n">
        <v>178</v>
      </c>
      <c r="B670" s="274" t="s">
        <v>744</v>
      </c>
      <c r="C670" s="274" t="s">
        <v>744</v>
      </c>
      <c r="D670" s="242" t="s">
        <v>595</v>
      </c>
      <c r="E670" s="275" t="n">
        <v>20</v>
      </c>
      <c r="F670" s="173" t="n">
        <v>4890</v>
      </c>
      <c r="G670" s="173" t="n">
        <f aca="false">F670*E670</f>
        <v>97800</v>
      </c>
      <c r="H670" s="231"/>
      <c r="I670" s="311"/>
      <c r="J670" s="307"/>
      <c r="K670" s="308"/>
      <c r="L670" s="285"/>
      <c r="M670" s="285"/>
      <c r="N670" s="285"/>
    </row>
    <row r="671" customFormat="false" ht="15.75" hidden="false" customHeight="true" outlineLevel="0" collapsed="false">
      <c r="A671" s="171" t="n">
        <v>179</v>
      </c>
      <c r="B671" s="274" t="s">
        <v>745</v>
      </c>
      <c r="C671" s="274" t="s">
        <v>745</v>
      </c>
      <c r="D671" s="242" t="s">
        <v>595</v>
      </c>
      <c r="E671" s="275" t="n">
        <v>14</v>
      </c>
      <c r="F671" s="173" t="n">
        <v>8590</v>
      </c>
      <c r="G671" s="173" t="n">
        <f aca="false">F671*E671</f>
        <v>120260</v>
      </c>
      <c r="H671" s="231"/>
      <c r="I671" s="311"/>
      <c r="J671" s="307"/>
      <c r="K671" s="308"/>
      <c r="L671" s="285"/>
      <c r="M671" s="285"/>
      <c r="N671" s="285"/>
    </row>
    <row r="672" customFormat="false" ht="15.75" hidden="false" customHeight="true" outlineLevel="0" collapsed="false">
      <c r="A672" s="171" t="n">
        <v>180</v>
      </c>
      <c r="B672" s="274" t="s">
        <v>746</v>
      </c>
      <c r="C672" s="274" t="s">
        <v>746</v>
      </c>
      <c r="D672" s="242" t="s">
        <v>595</v>
      </c>
      <c r="E672" s="275" t="n">
        <v>24</v>
      </c>
      <c r="F672" s="173" t="n">
        <v>10950</v>
      </c>
      <c r="G672" s="173" t="n">
        <f aca="false">F672*E672</f>
        <v>262800</v>
      </c>
      <c r="H672" s="231"/>
      <c r="I672" s="311"/>
      <c r="J672" s="307"/>
      <c r="K672" s="308"/>
      <c r="L672" s="285"/>
      <c r="M672" s="285"/>
      <c r="N672" s="285"/>
    </row>
    <row r="673" customFormat="false" ht="15.75" hidden="false" customHeight="true" outlineLevel="0" collapsed="false">
      <c r="A673" s="171" t="n">
        <v>181</v>
      </c>
      <c r="B673" s="274" t="s">
        <v>747</v>
      </c>
      <c r="C673" s="274"/>
      <c r="D673" s="242" t="s">
        <v>595</v>
      </c>
      <c r="E673" s="170" t="n">
        <v>26</v>
      </c>
      <c r="F673" s="173" t="n">
        <v>110000</v>
      </c>
      <c r="G673" s="244" t="n">
        <f aca="false">E673*F673</f>
        <v>2860000</v>
      </c>
      <c r="H673" s="254" t="n">
        <v>2860000</v>
      </c>
      <c r="I673" s="312"/>
      <c r="J673" s="307"/>
      <c r="K673" s="308"/>
      <c r="L673" s="285"/>
      <c r="M673" s="285"/>
      <c r="N673" s="285"/>
    </row>
    <row r="674" customFormat="false" ht="15.75" hidden="false" customHeight="true" outlineLevel="0" collapsed="false">
      <c r="A674" s="171" t="n">
        <v>182</v>
      </c>
      <c r="B674" s="274" t="s">
        <v>748</v>
      </c>
      <c r="C674" s="274"/>
      <c r="D674" s="242" t="s">
        <v>595</v>
      </c>
      <c r="E674" s="170" t="n">
        <v>14</v>
      </c>
      <c r="F674" s="173" t="n">
        <v>75000</v>
      </c>
      <c r="G674" s="244" t="n">
        <f aca="false">E674*F674</f>
        <v>1050000</v>
      </c>
      <c r="H674" s="254" t="n">
        <v>1050000</v>
      </c>
      <c r="I674" s="312"/>
      <c r="J674" s="307"/>
      <c r="K674" s="308"/>
      <c r="L674" s="285"/>
      <c r="M674" s="285"/>
      <c r="N674" s="285"/>
    </row>
    <row r="675" customFormat="false" ht="15.75" hidden="false" customHeight="true" outlineLevel="0" collapsed="false">
      <c r="A675" s="171" t="n">
        <v>183</v>
      </c>
      <c r="B675" s="274" t="s">
        <v>749</v>
      </c>
      <c r="C675" s="274"/>
      <c r="D675" s="242" t="s">
        <v>496</v>
      </c>
      <c r="E675" s="170" t="n">
        <v>9</v>
      </c>
      <c r="F675" s="173" t="n">
        <v>598</v>
      </c>
      <c r="G675" s="244" t="n">
        <f aca="false">E675*F675</f>
        <v>5382</v>
      </c>
      <c r="H675" s="254" t="n">
        <v>5382</v>
      </c>
      <c r="I675" s="312"/>
      <c r="J675" s="307"/>
      <c r="K675" s="308"/>
      <c r="L675" s="285"/>
      <c r="M675" s="285"/>
      <c r="N675" s="285"/>
    </row>
    <row r="676" customFormat="false" ht="15.75" hidden="false" customHeight="true" outlineLevel="0" collapsed="false">
      <c r="A676" s="171" t="n">
        <v>184</v>
      </c>
      <c r="B676" s="313" t="s">
        <v>750</v>
      </c>
      <c r="C676" s="313" t="s">
        <v>750</v>
      </c>
      <c r="D676" s="314" t="s">
        <v>496</v>
      </c>
      <c r="E676" s="315" t="n">
        <v>310</v>
      </c>
      <c r="F676" s="173" t="n">
        <v>355</v>
      </c>
      <c r="G676" s="173" t="n">
        <f aca="false">F676*E676</f>
        <v>110050</v>
      </c>
      <c r="H676" s="257" t="n">
        <v>1515853</v>
      </c>
      <c r="I676" s="312"/>
      <c r="J676" s="307"/>
      <c r="K676" s="308"/>
      <c r="L676" s="285"/>
      <c r="M676" s="285"/>
      <c r="N676" s="285"/>
    </row>
    <row r="677" customFormat="false" ht="15.75" hidden="false" customHeight="true" outlineLevel="0" collapsed="false">
      <c r="A677" s="171" t="n">
        <v>185</v>
      </c>
      <c r="B677" s="313" t="s">
        <v>751</v>
      </c>
      <c r="C677" s="313" t="s">
        <v>751</v>
      </c>
      <c r="D677" s="314" t="s">
        <v>496</v>
      </c>
      <c r="E677" s="315" t="n">
        <v>310</v>
      </c>
      <c r="F677" s="173" t="n">
        <v>363</v>
      </c>
      <c r="G677" s="173" t="n">
        <f aca="false">F677*E677</f>
        <v>112530</v>
      </c>
      <c r="H677" s="257"/>
      <c r="I677" s="312"/>
      <c r="J677" s="307"/>
      <c r="K677" s="308"/>
      <c r="L677" s="285"/>
      <c r="M677" s="285"/>
      <c r="N677" s="285"/>
    </row>
    <row r="678" customFormat="false" ht="15.75" hidden="false" customHeight="true" outlineLevel="0" collapsed="false">
      <c r="A678" s="171" t="n">
        <v>186</v>
      </c>
      <c r="B678" s="313" t="s">
        <v>752</v>
      </c>
      <c r="C678" s="313" t="s">
        <v>752</v>
      </c>
      <c r="D678" s="314" t="s">
        <v>496</v>
      </c>
      <c r="E678" s="315" t="n">
        <v>310</v>
      </c>
      <c r="F678" s="173" t="n">
        <v>391</v>
      </c>
      <c r="G678" s="173" t="n">
        <f aca="false">F678*E678</f>
        <v>121210</v>
      </c>
      <c r="H678" s="257"/>
      <c r="I678" s="312"/>
      <c r="J678" s="307"/>
      <c r="K678" s="308"/>
      <c r="L678" s="285"/>
      <c r="M678" s="285"/>
      <c r="N678" s="285"/>
    </row>
    <row r="679" customFormat="false" ht="15.75" hidden="false" customHeight="true" outlineLevel="0" collapsed="false">
      <c r="A679" s="171" t="n">
        <v>187</v>
      </c>
      <c r="B679" s="313" t="s">
        <v>753</v>
      </c>
      <c r="C679" s="313" t="s">
        <v>753</v>
      </c>
      <c r="D679" s="314" t="s">
        <v>496</v>
      </c>
      <c r="E679" s="315" t="n">
        <v>310</v>
      </c>
      <c r="F679" s="173" t="n">
        <v>358</v>
      </c>
      <c r="G679" s="173" t="n">
        <f aca="false">F679*E679</f>
        <v>110980</v>
      </c>
      <c r="H679" s="257"/>
      <c r="I679" s="312"/>
      <c r="J679" s="307"/>
      <c r="K679" s="308"/>
      <c r="L679" s="285"/>
      <c r="M679" s="285"/>
      <c r="N679" s="285"/>
    </row>
    <row r="680" customFormat="false" ht="15.75" hidden="false" customHeight="true" outlineLevel="0" collapsed="false">
      <c r="A680" s="171" t="n">
        <v>188</v>
      </c>
      <c r="B680" s="313" t="s">
        <v>754</v>
      </c>
      <c r="C680" s="313" t="s">
        <v>754</v>
      </c>
      <c r="D680" s="314" t="s">
        <v>496</v>
      </c>
      <c r="E680" s="315" t="n">
        <v>310</v>
      </c>
      <c r="F680" s="173" t="n">
        <v>220</v>
      </c>
      <c r="G680" s="173" t="n">
        <f aca="false">F680*E680</f>
        <v>68200</v>
      </c>
      <c r="H680" s="257"/>
      <c r="I680" s="312"/>
      <c r="J680" s="307"/>
      <c r="K680" s="308"/>
      <c r="L680" s="285"/>
      <c r="M680" s="285"/>
      <c r="N680" s="285"/>
    </row>
    <row r="681" customFormat="false" ht="15.75" hidden="false" customHeight="true" outlineLevel="0" collapsed="false">
      <c r="A681" s="171" t="n">
        <v>189</v>
      </c>
      <c r="B681" s="313" t="s">
        <v>755</v>
      </c>
      <c r="C681" s="313" t="s">
        <v>755</v>
      </c>
      <c r="D681" s="314" t="s">
        <v>496</v>
      </c>
      <c r="E681" s="315" t="n">
        <v>310</v>
      </c>
      <c r="F681" s="173" t="n">
        <v>224</v>
      </c>
      <c r="G681" s="173" t="n">
        <f aca="false">F681*E681</f>
        <v>69440</v>
      </c>
      <c r="H681" s="257"/>
      <c r="I681" s="312"/>
      <c r="J681" s="307"/>
      <c r="K681" s="308"/>
      <c r="L681" s="285"/>
      <c r="M681" s="285"/>
      <c r="N681" s="285"/>
    </row>
    <row r="682" customFormat="false" ht="15.75" hidden="false" customHeight="true" outlineLevel="0" collapsed="false">
      <c r="A682" s="171" t="n">
        <v>190</v>
      </c>
      <c r="B682" s="313" t="s">
        <v>756</v>
      </c>
      <c r="C682" s="313" t="s">
        <v>756</v>
      </c>
      <c r="D682" s="314" t="s">
        <v>496</v>
      </c>
      <c r="E682" s="315" t="n">
        <v>310</v>
      </c>
      <c r="F682" s="173" t="n">
        <v>230</v>
      </c>
      <c r="G682" s="173" t="n">
        <f aca="false">F682*E682</f>
        <v>71300</v>
      </c>
      <c r="H682" s="257"/>
      <c r="I682" s="312"/>
      <c r="J682" s="307"/>
      <c r="K682" s="308"/>
      <c r="L682" s="285"/>
      <c r="M682" s="285"/>
      <c r="N682" s="285"/>
    </row>
    <row r="683" customFormat="false" ht="15.75" hidden="false" customHeight="true" outlineLevel="0" collapsed="false">
      <c r="A683" s="171" t="n">
        <v>191</v>
      </c>
      <c r="B683" s="313" t="s">
        <v>757</v>
      </c>
      <c r="C683" s="313" t="s">
        <v>757</v>
      </c>
      <c r="D683" s="314" t="s">
        <v>595</v>
      </c>
      <c r="E683" s="315" t="n">
        <v>150</v>
      </c>
      <c r="F683" s="173" t="n">
        <v>174</v>
      </c>
      <c r="G683" s="173" t="n">
        <f aca="false">F683*E683</f>
        <v>26100</v>
      </c>
      <c r="H683" s="257"/>
      <c r="I683" s="312"/>
      <c r="J683" s="307"/>
      <c r="K683" s="308"/>
      <c r="L683" s="285"/>
      <c r="M683" s="285"/>
      <c r="N683" s="285"/>
    </row>
    <row r="684" customFormat="false" ht="15.75" hidden="false" customHeight="true" outlineLevel="0" collapsed="false">
      <c r="A684" s="171" t="n">
        <v>192</v>
      </c>
      <c r="B684" s="313" t="s">
        <v>758</v>
      </c>
      <c r="C684" s="313" t="s">
        <v>758</v>
      </c>
      <c r="D684" s="314" t="s">
        <v>595</v>
      </c>
      <c r="E684" s="315" t="n">
        <v>150</v>
      </c>
      <c r="F684" s="173" t="n">
        <v>168</v>
      </c>
      <c r="G684" s="173" t="n">
        <f aca="false">F684*E684</f>
        <v>25200</v>
      </c>
      <c r="H684" s="257"/>
      <c r="I684" s="312"/>
      <c r="J684" s="307"/>
      <c r="K684" s="308"/>
      <c r="L684" s="285"/>
      <c r="M684" s="285"/>
      <c r="N684" s="285"/>
    </row>
    <row r="685" customFormat="false" ht="15.75" hidden="false" customHeight="true" outlineLevel="0" collapsed="false">
      <c r="A685" s="171" t="n">
        <v>193</v>
      </c>
      <c r="B685" s="313" t="s">
        <v>759</v>
      </c>
      <c r="C685" s="313" t="s">
        <v>759</v>
      </c>
      <c r="D685" s="314" t="s">
        <v>595</v>
      </c>
      <c r="E685" s="315" t="n">
        <v>120</v>
      </c>
      <c r="F685" s="173" t="n">
        <v>339</v>
      </c>
      <c r="G685" s="173" t="n">
        <f aca="false">F685*E685</f>
        <v>40680</v>
      </c>
      <c r="H685" s="257"/>
      <c r="I685" s="312"/>
      <c r="J685" s="307"/>
      <c r="K685" s="308"/>
      <c r="L685" s="285"/>
      <c r="M685" s="285"/>
      <c r="N685" s="285"/>
    </row>
    <row r="686" customFormat="false" ht="15.75" hidden="false" customHeight="true" outlineLevel="0" collapsed="false">
      <c r="A686" s="171" t="n">
        <v>194</v>
      </c>
      <c r="B686" s="313" t="s">
        <v>760</v>
      </c>
      <c r="C686" s="313" t="s">
        <v>760</v>
      </c>
      <c r="D686" s="314" t="s">
        <v>496</v>
      </c>
      <c r="E686" s="315" t="n">
        <v>186</v>
      </c>
      <c r="F686" s="173" t="n">
        <v>59</v>
      </c>
      <c r="G686" s="173" t="n">
        <f aca="false">F686*E686</f>
        <v>10974</v>
      </c>
      <c r="H686" s="257"/>
      <c r="I686" s="312"/>
      <c r="J686" s="307"/>
      <c r="K686" s="308"/>
      <c r="L686" s="285"/>
      <c r="M686" s="285"/>
      <c r="N686" s="285"/>
    </row>
    <row r="687" customFormat="false" ht="15.75" hidden="false" customHeight="true" outlineLevel="0" collapsed="false">
      <c r="A687" s="171" t="n">
        <v>195</v>
      </c>
      <c r="B687" s="313" t="s">
        <v>761</v>
      </c>
      <c r="C687" s="313" t="s">
        <v>761</v>
      </c>
      <c r="D687" s="314" t="s">
        <v>496</v>
      </c>
      <c r="E687" s="315" t="n">
        <v>186</v>
      </c>
      <c r="F687" s="173" t="n">
        <v>61</v>
      </c>
      <c r="G687" s="173" t="n">
        <f aca="false">F687*E687</f>
        <v>11346</v>
      </c>
      <c r="H687" s="257"/>
      <c r="I687" s="312"/>
      <c r="J687" s="307"/>
      <c r="K687" s="308"/>
      <c r="L687" s="285"/>
      <c r="M687" s="285"/>
      <c r="N687" s="285"/>
    </row>
    <row r="688" customFormat="false" ht="15.75" hidden="false" customHeight="true" outlineLevel="0" collapsed="false">
      <c r="A688" s="171" t="n">
        <v>196</v>
      </c>
      <c r="B688" s="313" t="s">
        <v>762</v>
      </c>
      <c r="C688" s="313" t="s">
        <v>762</v>
      </c>
      <c r="D688" s="314" t="s">
        <v>496</v>
      </c>
      <c r="E688" s="315" t="n">
        <v>186</v>
      </c>
      <c r="F688" s="173" t="n">
        <v>60</v>
      </c>
      <c r="G688" s="173" t="n">
        <f aca="false">F688*E688</f>
        <v>11160</v>
      </c>
      <c r="H688" s="257"/>
      <c r="I688" s="312"/>
      <c r="J688" s="307"/>
      <c r="K688" s="308"/>
      <c r="L688" s="285"/>
      <c r="M688" s="285"/>
      <c r="N688" s="285"/>
    </row>
    <row r="689" customFormat="false" ht="15.75" hidden="false" customHeight="true" outlineLevel="0" collapsed="false">
      <c r="A689" s="171" t="n">
        <v>197</v>
      </c>
      <c r="B689" s="313" t="s">
        <v>763</v>
      </c>
      <c r="C689" s="313" t="s">
        <v>763</v>
      </c>
      <c r="D689" s="314" t="s">
        <v>496</v>
      </c>
      <c r="E689" s="315" t="n">
        <v>31</v>
      </c>
      <c r="F689" s="173" t="n">
        <v>57</v>
      </c>
      <c r="G689" s="173" t="n">
        <f aca="false">F689*E689</f>
        <v>1767</v>
      </c>
      <c r="H689" s="257"/>
      <c r="I689" s="312"/>
      <c r="J689" s="307"/>
      <c r="K689" s="308"/>
      <c r="L689" s="285"/>
      <c r="M689" s="285"/>
      <c r="N689" s="285"/>
    </row>
    <row r="690" customFormat="false" ht="15.75" hidden="false" customHeight="true" outlineLevel="0" collapsed="false">
      <c r="A690" s="171" t="n">
        <v>198</v>
      </c>
      <c r="B690" s="313" t="s">
        <v>764</v>
      </c>
      <c r="C690" s="313" t="s">
        <v>764</v>
      </c>
      <c r="D690" s="314" t="s">
        <v>595</v>
      </c>
      <c r="E690" s="315" t="n">
        <v>31</v>
      </c>
      <c r="F690" s="173" t="n">
        <v>184</v>
      </c>
      <c r="G690" s="173" t="n">
        <f aca="false">F690*E690</f>
        <v>5704</v>
      </c>
      <c r="H690" s="257"/>
      <c r="I690" s="312"/>
      <c r="J690" s="307"/>
      <c r="K690" s="308"/>
      <c r="L690" s="285"/>
      <c r="M690" s="285"/>
      <c r="N690" s="285"/>
    </row>
    <row r="691" customFormat="false" ht="15.75" hidden="false" customHeight="true" outlineLevel="0" collapsed="false">
      <c r="A691" s="171" t="n">
        <v>199</v>
      </c>
      <c r="B691" s="313" t="s">
        <v>765</v>
      </c>
      <c r="C691" s="313" t="s">
        <v>765</v>
      </c>
      <c r="D691" s="314" t="s">
        <v>595</v>
      </c>
      <c r="E691" s="315" t="n">
        <v>93</v>
      </c>
      <c r="F691" s="173" t="n">
        <v>158</v>
      </c>
      <c r="G691" s="173" t="n">
        <f aca="false">F691*E691</f>
        <v>14694</v>
      </c>
      <c r="H691" s="257"/>
      <c r="I691" s="312"/>
      <c r="J691" s="307"/>
      <c r="K691" s="308"/>
      <c r="L691" s="285"/>
      <c r="M691" s="285"/>
      <c r="N691" s="285"/>
    </row>
    <row r="692" customFormat="false" ht="15.75" hidden="false" customHeight="true" outlineLevel="0" collapsed="false">
      <c r="A692" s="171" t="n">
        <v>200</v>
      </c>
      <c r="B692" s="313" t="s">
        <v>766</v>
      </c>
      <c r="C692" s="313" t="s">
        <v>766</v>
      </c>
      <c r="D692" s="314" t="s">
        <v>595</v>
      </c>
      <c r="E692" s="315" t="n">
        <v>93</v>
      </c>
      <c r="F692" s="173" t="n">
        <v>161</v>
      </c>
      <c r="G692" s="173" t="n">
        <f aca="false">F692*E692</f>
        <v>14973</v>
      </c>
      <c r="H692" s="257"/>
      <c r="I692" s="312"/>
      <c r="J692" s="307"/>
      <c r="K692" s="308"/>
      <c r="L692" s="285"/>
      <c r="M692" s="285"/>
      <c r="N692" s="285"/>
    </row>
    <row r="693" customFormat="false" ht="15.75" hidden="false" customHeight="true" outlineLevel="0" collapsed="false">
      <c r="A693" s="171" t="n">
        <v>201</v>
      </c>
      <c r="B693" s="313" t="s">
        <v>767</v>
      </c>
      <c r="C693" s="313" t="s">
        <v>767</v>
      </c>
      <c r="D693" s="314" t="s">
        <v>595</v>
      </c>
      <c r="E693" s="315" t="n">
        <v>155</v>
      </c>
      <c r="F693" s="173" t="n">
        <v>180</v>
      </c>
      <c r="G693" s="173" t="n">
        <f aca="false">F693*E693</f>
        <v>27900</v>
      </c>
      <c r="H693" s="257"/>
      <c r="I693" s="312"/>
      <c r="J693" s="307"/>
      <c r="K693" s="308"/>
      <c r="L693" s="285"/>
      <c r="M693" s="285"/>
      <c r="N693" s="285"/>
    </row>
    <row r="694" customFormat="false" ht="15.75" hidden="false" customHeight="true" outlineLevel="0" collapsed="false">
      <c r="A694" s="171" t="n">
        <v>202</v>
      </c>
      <c r="B694" s="313" t="s">
        <v>768</v>
      </c>
      <c r="C694" s="313" t="s">
        <v>768</v>
      </c>
      <c r="D694" s="314" t="s">
        <v>496</v>
      </c>
      <c r="E694" s="315" t="n">
        <v>186</v>
      </c>
      <c r="F694" s="173" t="n">
        <v>112</v>
      </c>
      <c r="G694" s="173" t="n">
        <f aca="false">F694*E694</f>
        <v>20832</v>
      </c>
      <c r="H694" s="257"/>
      <c r="I694" s="312"/>
      <c r="J694" s="307"/>
      <c r="K694" s="308"/>
      <c r="L694" s="285"/>
      <c r="M694" s="285"/>
      <c r="N694" s="285"/>
    </row>
    <row r="695" customFormat="false" ht="15.75" hidden="false" customHeight="true" outlineLevel="0" collapsed="false">
      <c r="A695" s="171" t="n">
        <v>203</v>
      </c>
      <c r="B695" s="313" t="s">
        <v>769</v>
      </c>
      <c r="C695" s="313" t="s">
        <v>769</v>
      </c>
      <c r="D695" s="314" t="s">
        <v>496</v>
      </c>
      <c r="E695" s="315" t="n">
        <v>210</v>
      </c>
      <c r="F695" s="173" t="n">
        <v>136</v>
      </c>
      <c r="G695" s="173" t="n">
        <f aca="false">F695*E695</f>
        <v>28560</v>
      </c>
      <c r="H695" s="257"/>
      <c r="I695" s="312"/>
      <c r="J695" s="307"/>
      <c r="K695" s="308"/>
      <c r="L695" s="285"/>
      <c r="M695" s="285"/>
      <c r="N695" s="285"/>
    </row>
    <row r="696" customFormat="false" ht="15.75" hidden="false" customHeight="true" outlineLevel="0" collapsed="false">
      <c r="A696" s="171" t="n">
        <v>204</v>
      </c>
      <c r="B696" s="313" t="s">
        <v>770</v>
      </c>
      <c r="C696" s="313" t="s">
        <v>770</v>
      </c>
      <c r="D696" s="314" t="s">
        <v>496</v>
      </c>
      <c r="E696" s="315" t="n">
        <v>155</v>
      </c>
      <c r="F696" s="173" t="n">
        <v>203</v>
      </c>
      <c r="G696" s="173" t="n">
        <f aca="false">F696*E696</f>
        <v>31465</v>
      </c>
      <c r="H696" s="257"/>
      <c r="I696" s="312"/>
      <c r="J696" s="307"/>
      <c r="K696" s="308"/>
      <c r="L696" s="285"/>
      <c r="M696" s="285"/>
      <c r="N696" s="285"/>
    </row>
    <row r="697" customFormat="false" ht="15.75" hidden="false" customHeight="true" outlineLevel="0" collapsed="false">
      <c r="A697" s="171" t="n">
        <v>205</v>
      </c>
      <c r="B697" s="313" t="s">
        <v>771</v>
      </c>
      <c r="C697" s="313" t="s">
        <v>771</v>
      </c>
      <c r="D697" s="314" t="s">
        <v>496</v>
      </c>
      <c r="E697" s="315" t="n">
        <v>100</v>
      </c>
      <c r="F697" s="173" t="n">
        <v>184</v>
      </c>
      <c r="G697" s="173" t="n">
        <f aca="false">F697*E697</f>
        <v>18400</v>
      </c>
      <c r="H697" s="257"/>
      <c r="I697" s="312"/>
      <c r="J697" s="307"/>
      <c r="K697" s="308"/>
      <c r="L697" s="285"/>
      <c r="M697" s="285"/>
      <c r="N697" s="285"/>
    </row>
    <row r="698" customFormat="false" ht="15.75" hidden="false" customHeight="true" outlineLevel="0" collapsed="false">
      <c r="A698" s="171" t="n">
        <v>206</v>
      </c>
      <c r="B698" s="313" t="s">
        <v>772</v>
      </c>
      <c r="C698" s="313" t="s">
        <v>772</v>
      </c>
      <c r="D698" s="314" t="s">
        <v>496</v>
      </c>
      <c r="E698" s="315" t="n">
        <v>210</v>
      </c>
      <c r="F698" s="173" t="n">
        <v>184</v>
      </c>
      <c r="G698" s="173" t="n">
        <f aca="false">F698*E698</f>
        <v>38640</v>
      </c>
      <c r="H698" s="257"/>
      <c r="I698" s="312"/>
      <c r="J698" s="307"/>
      <c r="K698" s="308"/>
      <c r="L698" s="285"/>
      <c r="M698" s="285"/>
      <c r="N698" s="285"/>
    </row>
    <row r="699" customFormat="false" ht="15.75" hidden="false" customHeight="true" outlineLevel="0" collapsed="false">
      <c r="A699" s="171" t="n">
        <v>207</v>
      </c>
      <c r="B699" s="313" t="s">
        <v>773</v>
      </c>
      <c r="C699" s="313" t="s">
        <v>773</v>
      </c>
      <c r="D699" s="314" t="s">
        <v>595</v>
      </c>
      <c r="E699" s="315" t="n">
        <v>200</v>
      </c>
      <c r="F699" s="173" t="n">
        <v>1742.4</v>
      </c>
      <c r="G699" s="173" t="n">
        <f aca="false">F699*E699</f>
        <v>348480</v>
      </c>
      <c r="H699" s="257"/>
      <c r="I699" s="312"/>
      <c r="J699" s="307"/>
      <c r="K699" s="308"/>
      <c r="L699" s="285"/>
      <c r="M699" s="285"/>
      <c r="N699" s="285"/>
    </row>
    <row r="700" customFormat="false" ht="15.75" hidden="false" customHeight="true" outlineLevel="0" collapsed="false">
      <c r="A700" s="171" t="n">
        <v>208</v>
      </c>
      <c r="B700" s="313" t="s">
        <v>774</v>
      </c>
      <c r="C700" s="313" t="s">
        <v>774</v>
      </c>
      <c r="D700" s="314" t="s">
        <v>595</v>
      </c>
      <c r="E700" s="315" t="n">
        <v>125</v>
      </c>
      <c r="F700" s="173" t="n">
        <v>62</v>
      </c>
      <c r="G700" s="173" t="n">
        <f aca="false">F700*E700</f>
        <v>7750</v>
      </c>
      <c r="H700" s="257"/>
      <c r="I700" s="312"/>
      <c r="J700" s="307"/>
      <c r="K700" s="308"/>
      <c r="L700" s="285"/>
      <c r="M700" s="285"/>
      <c r="N700" s="285"/>
    </row>
    <row r="701" customFormat="false" ht="15.75" hidden="false" customHeight="true" outlineLevel="0" collapsed="false">
      <c r="A701" s="171" t="n">
        <v>209</v>
      </c>
      <c r="B701" s="313" t="s">
        <v>775</v>
      </c>
      <c r="C701" s="313" t="s">
        <v>775</v>
      </c>
      <c r="D701" s="314" t="s">
        <v>496</v>
      </c>
      <c r="E701" s="315" t="n">
        <v>186</v>
      </c>
      <c r="F701" s="173" t="n">
        <v>52</v>
      </c>
      <c r="G701" s="173" t="n">
        <f aca="false">F701*E701</f>
        <v>9672</v>
      </c>
      <c r="H701" s="257"/>
      <c r="I701" s="312"/>
      <c r="J701" s="307"/>
      <c r="K701" s="308"/>
      <c r="L701" s="285"/>
      <c r="M701" s="285"/>
      <c r="N701" s="285"/>
    </row>
    <row r="702" customFormat="false" ht="15.75" hidden="false" customHeight="true" outlineLevel="0" collapsed="false">
      <c r="A702" s="171" t="n">
        <v>210</v>
      </c>
      <c r="B702" s="313" t="s">
        <v>776</v>
      </c>
      <c r="C702" s="313" t="s">
        <v>776</v>
      </c>
      <c r="D702" s="314" t="s">
        <v>595</v>
      </c>
      <c r="E702" s="315" t="n">
        <v>120</v>
      </c>
      <c r="F702" s="173" t="n">
        <v>63</v>
      </c>
      <c r="G702" s="173" t="n">
        <f aca="false">F702*E702</f>
        <v>7560</v>
      </c>
      <c r="H702" s="257"/>
      <c r="I702" s="312"/>
      <c r="J702" s="307"/>
      <c r="K702" s="308"/>
      <c r="L702" s="285"/>
      <c r="M702" s="285"/>
      <c r="N702" s="285"/>
    </row>
    <row r="703" customFormat="false" ht="15.75" hidden="false" customHeight="true" outlineLevel="0" collapsed="false">
      <c r="A703" s="171" t="n">
        <v>211</v>
      </c>
      <c r="B703" s="313" t="s">
        <v>777</v>
      </c>
      <c r="C703" s="313" t="s">
        <v>777</v>
      </c>
      <c r="D703" s="314" t="s">
        <v>595</v>
      </c>
      <c r="E703" s="315" t="n">
        <v>186</v>
      </c>
      <c r="F703" s="173" t="n">
        <v>66</v>
      </c>
      <c r="G703" s="173" t="n">
        <f aca="false">F703*E703</f>
        <v>12276</v>
      </c>
      <c r="H703" s="257"/>
      <c r="I703" s="312"/>
      <c r="J703" s="307"/>
      <c r="K703" s="308"/>
      <c r="L703" s="285"/>
      <c r="M703" s="285"/>
      <c r="N703" s="285"/>
    </row>
    <row r="704" customFormat="false" ht="15.75" hidden="false" customHeight="true" outlineLevel="0" collapsed="false">
      <c r="A704" s="171" t="n">
        <v>212</v>
      </c>
      <c r="B704" s="313" t="s">
        <v>778</v>
      </c>
      <c r="C704" s="313" t="s">
        <v>778</v>
      </c>
      <c r="D704" s="314" t="s">
        <v>595</v>
      </c>
      <c r="E704" s="315" t="n">
        <v>30</v>
      </c>
      <c r="F704" s="173" t="n">
        <v>133</v>
      </c>
      <c r="G704" s="173" t="n">
        <f aca="false">F704*E704</f>
        <v>3990</v>
      </c>
      <c r="H704" s="257"/>
      <c r="I704" s="312"/>
      <c r="J704" s="307"/>
      <c r="K704" s="308"/>
      <c r="L704" s="285"/>
      <c r="M704" s="285"/>
      <c r="N704" s="285"/>
    </row>
    <row r="705" customFormat="false" ht="15.75" hidden="false" customHeight="true" outlineLevel="0" collapsed="false">
      <c r="A705" s="171" t="n">
        <v>213</v>
      </c>
      <c r="B705" s="313" t="s">
        <v>779</v>
      </c>
      <c r="C705" s="313" t="s">
        <v>779</v>
      </c>
      <c r="D705" s="314" t="s">
        <v>496</v>
      </c>
      <c r="E705" s="315" t="n">
        <v>30</v>
      </c>
      <c r="F705" s="173" t="n">
        <v>180</v>
      </c>
      <c r="G705" s="173" t="n">
        <f aca="false">F705*E705</f>
        <v>5400</v>
      </c>
      <c r="H705" s="257"/>
      <c r="I705" s="312"/>
      <c r="J705" s="307"/>
      <c r="K705" s="308"/>
      <c r="L705" s="285"/>
      <c r="M705" s="285"/>
      <c r="N705" s="285"/>
    </row>
    <row r="706" customFormat="false" ht="15.75" hidden="false" customHeight="true" outlineLevel="0" collapsed="false">
      <c r="A706" s="171" t="n">
        <v>214</v>
      </c>
      <c r="B706" s="313" t="s">
        <v>780</v>
      </c>
      <c r="C706" s="313" t="s">
        <v>780</v>
      </c>
      <c r="D706" s="314" t="s">
        <v>595</v>
      </c>
      <c r="E706" s="315" t="n">
        <v>30</v>
      </c>
      <c r="F706" s="173" t="n">
        <v>170</v>
      </c>
      <c r="G706" s="173" t="n">
        <f aca="false">F706*E706</f>
        <v>5100</v>
      </c>
      <c r="H706" s="257"/>
      <c r="I706" s="312"/>
      <c r="J706" s="307"/>
      <c r="K706" s="308"/>
      <c r="L706" s="285"/>
      <c r="M706" s="285"/>
      <c r="N706" s="285"/>
    </row>
    <row r="707" customFormat="false" ht="15.75" hidden="false" customHeight="true" outlineLevel="0" collapsed="false">
      <c r="A707" s="171" t="n">
        <v>215</v>
      </c>
      <c r="B707" s="313" t="s">
        <v>781</v>
      </c>
      <c r="C707" s="313" t="s">
        <v>781</v>
      </c>
      <c r="D707" s="314" t="s">
        <v>595</v>
      </c>
      <c r="E707" s="315" t="n">
        <v>30</v>
      </c>
      <c r="F707" s="173" t="n">
        <v>160</v>
      </c>
      <c r="G707" s="173" t="n">
        <f aca="false">F707*E707</f>
        <v>4800</v>
      </c>
      <c r="H707" s="257"/>
      <c r="I707" s="312"/>
      <c r="J707" s="307"/>
      <c r="K707" s="308"/>
      <c r="L707" s="285"/>
      <c r="M707" s="285"/>
      <c r="N707" s="285"/>
    </row>
    <row r="708" customFormat="false" ht="15.75" hidden="false" customHeight="true" outlineLevel="0" collapsed="false">
      <c r="A708" s="171" t="n">
        <v>216</v>
      </c>
      <c r="B708" s="313" t="s">
        <v>782</v>
      </c>
      <c r="C708" s="313" t="s">
        <v>782</v>
      </c>
      <c r="D708" s="314" t="s">
        <v>496</v>
      </c>
      <c r="E708" s="315" t="n">
        <v>30</v>
      </c>
      <c r="F708" s="173" t="n">
        <v>165</v>
      </c>
      <c r="G708" s="173" t="n">
        <f aca="false">F708*E708</f>
        <v>4950</v>
      </c>
      <c r="H708" s="257"/>
      <c r="I708" s="312"/>
      <c r="J708" s="307"/>
      <c r="K708" s="308"/>
      <c r="L708" s="285"/>
      <c r="M708" s="285"/>
      <c r="N708" s="285"/>
    </row>
    <row r="709" customFormat="false" ht="15.75" hidden="false" customHeight="true" outlineLevel="0" collapsed="false">
      <c r="A709" s="171" t="n">
        <v>217</v>
      </c>
      <c r="B709" s="313" t="s">
        <v>783</v>
      </c>
      <c r="C709" s="313" t="s">
        <v>783</v>
      </c>
      <c r="D709" s="314" t="s">
        <v>595</v>
      </c>
      <c r="E709" s="315" t="n">
        <v>30</v>
      </c>
      <c r="F709" s="173" t="n">
        <v>177</v>
      </c>
      <c r="G709" s="173" t="n">
        <f aca="false">F709*E709</f>
        <v>5310</v>
      </c>
      <c r="H709" s="257"/>
      <c r="I709" s="312"/>
      <c r="J709" s="307"/>
      <c r="K709" s="308"/>
      <c r="L709" s="285"/>
      <c r="M709" s="285"/>
      <c r="N709" s="285"/>
    </row>
    <row r="710" customFormat="false" ht="15.75" hidden="false" customHeight="true" outlineLevel="0" collapsed="false">
      <c r="A710" s="171" t="n">
        <v>218</v>
      </c>
      <c r="B710" s="313" t="s">
        <v>784</v>
      </c>
      <c r="C710" s="313" t="s">
        <v>784</v>
      </c>
      <c r="D710" s="314" t="s">
        <v>595</v>
      </c>
      <c r="E710" s="315" t="n">
        <v>30</v>
      </c>
      <c r="F710" s="173" t="n">
        <v>179</v>
      </c>
      <c r="G710" s="173" t="n">
        <f aca="false">F710*E710</f>
        <v>5370</v>
      </c>
      <c r="H710" s="257"/>
      <c r="I710" s="312"/>
      <c r="J710" s="307"/>
      <c r="K710" s="308"/>
      <c r="L710" s="285"/>
      <c r="M710" s="285"/>
      <c r="N710" s="285"/>
    </row>
    <row r="711" customFormat="false" ht="15.75" hidden="false" customHeight="true" outlineLevel="0" collapsed="false">
      <c r="A711" s="171" t="n">
        <v>219</v>
      </c>
      <c r="B711" s="313" t="s">
        <v>785</v>
      </c>
      <c r="C711" s="313" t="s">
        <v>785</v>
      </c>
      <c r="D711" s="314" t="s">
        <v>496</v>
      </c>
      <c r="E711" s="315" t="n">
        <v>125</v>
      </c>
      <c r="F711" s="173" t="n">
        <v>199</v>
      </c>
      <c r="G711" s="173" t="n">
        <f aca="false">F711*E711</f>
        <v>24875</v>
      </c>
      <c r="H711" s="257"/>
      <c r="I711" s="312"/>
      <c r="J711" s="307"/>
      <c r="K711" s="308"/>
      <c r="L711" s="285"/>
      <c r="M711" s="285"/>
      <c r="N711" s="285"/>
    </row>
    <row r="712" customFormat="false" ht="15.75" hidden="false" customHeight="true" outlineLevel="0" collapsed="false">
      <c r="A712" s="171" t="n">
        <v>220</v>
      </c>
      <c r="B712" s="313" t="s">
        <v>786</v>
      </c>
      <c r="C712" s="313" t="s">
        <v>786</v>
      </c>
      <c r="D712" s="314" t="s">
        <v>595</v>
      </c>
      <c r="E712" s="315" t="n">
        <v>10</v>
      </c>
      <c r="F712" s="173" t="n">
        <v>228</v>
      </c>
      <c r="G712" s="173" t="n">
        <f aca="false">F712*E712</f>
        <v>2280</v>
      </c>
      <c r="H712" s="257"/>
      <c r="I712" s="312"/>
      <c r="J712" s="307"/>
      <c r="K712" s="308"/>
      <c r="L712" s="285"/>
      <c r="M712" s="285"/>
      <c r="N712" s="285"/>
    </row>
    <row r="713" customFormat="false" ht="15.75" hidden="false" customHeight="true" outlineLevel="0" collapsed="false">
      <c r="A713" s="171" t="n">
        <v>221</v>
      </c>
      <c r="B713" s="313" t="s">
        <v>787</v>
      </c>
      <c r="C713" s="313" t="s">
        <v>787</v>
      </c>
      <c r="D713" s="314" t="s">
        <v>595</v>
      </c>
      <c r="E713" s="315" t="n">
        <v>10</v>
      </c>
      <c r="F713" s="173" t="n">
        <v>287</v>
      </c>
      <c r="G713" s="173" t="n">
        <f aca="false">F713*E713</f>
        <v>2870</v>
      </c>
      <c r="H713" s="257"/>
      <c r="I713" s="312"/>
      <c r="J713" s="307"/>
      <c r="K713" s="308"/>
      <c r="L713" s="285"/>
      <c r="M713" s="285"/>
      <c r="N713" s="285"/>
    </row>
    <row r="714" customFormat="false" ht="15.75" hidden="false" customHeight="true" outlineLevel="0" collapsed="false">
      <c r="A714" s="171" t="n">
        <v>222</v>
      </c>
      <c r="B714" s="313" t="s">
        <v>788</v>
      </c>
      <c r="C714" s="313" t="s">
        <v>788</v>
      </c>
      <c r="D714" s="314" t="s">
        <v>595</v>
      </c>
      <c r="E714" s="315" t="n">
        <v>50</v>
      </c>
      <c r="F714" s="173" t="n">
        <v>303</v>
      </c>
      <c r="G714" s="173" t="n">
        <f aca="false">F714*E714</f>
        <v>15150</v>
      </c>
      <c r="H714" s="257"/>
      <c r="I714" s="312"/>
      <c r="J714" s="307"/>
      <c r="K714" s="308"/>
      <c r="L714" s="285"/>
      <c r="M714" s="285"/>
      <c r="N714" s="285"/>
    </row>
    <row r="715" customFormat="false" ht="15.75" hidden="false" customHeight="true" outlineLevel="0" collapsed="false">
      <c r="A715" s="171" t="n">
        <v>223</v>
      </c>
      <c r="B715" s="313" t="s">
        <v>789</v>
      </c>
      <c r="C715" s="313" t="s">
        <v>789</v>
      </c>
      <c r="D715" s="314" t="s">
        <v>595</v>
      </c>
      <c r="E715" s="315" t="n">
        <v>29</v>
      </c>
      <c r="F715" s="173" t="n">
        <v>340</v>
      </c>
      <c r="G715" s="173" t="n">
        <f aca="false">F715*E715</f>
        <v>9860</v>
      </c>
      <c r="H715" s="257"/>
      <c r="I715" s="312"/>
      <c r="J715" s="307"/>
      <c r="K715" s="308"/>
      <c r="L715" s="285"/>
      <c r="M715" s="285"/>
      <c r="N715" s="285"/>
    </row>
    <row r="716" customFormat="false" ht="15.75" hidden="false" customHeight="true" outlineLevel="0" collapsed="false">
      <c r="A716" s="171" t="n">
        <v>224</v>
      </c>
      <c r="B716" s="313" t="s">
        <v>790</v>
      </c>
      <c r="C716" s="313" t="s">
        <v>790</v>
      </c>
      <c r="D716" s="314" t="s">
        <v>496</v>
      </c>
      <c r="E716" s="315" t="n">
        <v>10</v>
      </c>
      <c r="F716" s="173" t="n">
        <v>427</v>
      </c>
      <c r="G716" s="173" t="n">
        <f aca="false">F716*E716</f>
        <v>4270</v>
      </c>
      <c r="H716" s="257"/>
      <c r="I716" s="312"/>
      <c r="J716" s="307"/>
      <c r="K716" s="308"/>
      <c r="L716" s="285"/>
      <c r="M716" s="285"/>
      <c r="N716" s="285"/>
    </row>
    <row r="717" customFormat="false" ht="15.75" hidden="false" customHeight="true" outlineLevel="0" collapsed="false">
      <c r="A717" s="171" t="n">
        <v>225</v>
      </c>
      <c r="B717" s="313" t="s">
        <v>791</v>
      </c>
      <c r="C717" s="313" t="s">
        <v>791</v>
      </c>
      <c r="D717" s="314" t="s">
        <v>496</v>
      </c>
      <c r="E717" s="315" t="n">
        <v>25</v>
      </c>
      <c r="F717" s="173" t="n">
        <v>423</v>
      </c>
      <c r="G717" s="173" t="n">
        <f aca="false">F717*E717</f>
        <v>10575</v>
      </c>
      <c r="H717" s="257"/>
      <c r="I717" s="312"/>
      <c r="J717" s="307"/>
      <c r="K717" s="308"/>
      <c r="L717" s="285"/>
      <c r="M717" s="285"/>
      <c r="N717" s="285"/>
    </row>
    <row r="718" customFormat="false" ht="15.75" hidden="false" customHeight="true" outlineLevel="0" collapsed="false">
      <c r="A718" s="171" t="n">
        <v>226</v>
      </c>
      <c r="B718" s="313" t="s">
        <v>792</v>
      </c>
      <c r="C718" s="313" t="s">
        <v>792</v>
      </c>
      <c r="D718" s="314" t="s">
        <v>595</v>
      </c>
      <c r="E718" s="315" t="n">
        <v>10</v>
      </c>
      <c r="F718" s="173" t="n">
        <v>635</v>
      </c>
      <c r="G718" s="173" t="n">
        <f aca="false">F718*E718</f>
        <v>6350</v>
      </c>
      <c r="H718" s="257"/>
      <c r="I718" s="312"/>
      <c r="J718" s="307"/>
      <c r="K718" s="308"/>
      <c r="L718" s="285"/>
      <c r="M718" s="285"/>
      <c r="N718" s="285"/>
    </row>
    <row r="719" customFormat="false" ht="15.75" hidden="false" customHeight="true" outlineLevel="0" collapsed="false">
      <c r="A719" s="171" t="n">
        <v>227</v>
      </c>
      <c r="B719" s="313" t="s">
        <v>793</v>
      </c>
      <c r="C719" s="313" t="s">
        <v>793</v>
      </c>
      <c r="D719" s="314" t="s">
        <v>595</v>
      </c>
      <c r="E719" s="315" t="n">
        <v>20</v>
      </c>
      <c r="F719" s="173" t="n">
        <v>1343</v>
      </c>
      <c r="G719" s="173" t="n">
        <f aca="false">F719*E719</f>
        <v>26860</v>
      </c>
      <c r="H719" s="257"/>
      <c r="I719" s="312"/>
      <c r="J719" s="307"/>
      <c r="K719" s="308"/>
      <c r="L719" s="285"/>
      <c r="M719" s="285"/>
      <c r="N719" s="285"/>
    </row>
    <row r="720" customFormat="false" ht="15.75" hidden="false" customHeight="true" outlineLevel="0" collapsed="false">
      <c r="A720" s="171" t="n">
        <v>228</v>
      </c>
      <c r="B720" s="313" t="s">
        <v>794</v>
      </c>
      <c r="C720" s="313" t="s">
        <v>794</v>
      </c>
      <c r="D720" s="242" t="s">
        <v>795</v>
      </c>
      <c r="E720" s="275" t="n">
        <v>4</v>
      </c>
      <c r="F720" s="173" t="n">
        <v>91200</v>
      </c>
      <c r="G720" s="173" t="n">
        <f aca="false">F720*E720</f>
        <v>364800</v>
      </c>
      <c r="H720" s="257" t="n">
        <v>5667842</v>
      </c>
      <c r="I720" s="312"/>
      <c r="J720" s="307"/>
      <c r="K720" s="308"/>
      <c r="L720" s="285"/>
      <c r="M720" s="285"/>
      <c r="N720" s="285"/>
    </row>
    <row r="721" customFormat="false" ht="15.75" hidden="false" customHeight="true" outlineLevel="0" collapsed="false">
      <c r="A721" s="171" t="n">
        <v>229</v>
      </c>
      <c r="B721" s="313" t="s">
        <v>796</v>
      </c>
      <c r="C721" s="313" t="s">
        <v>796</v>
      </c>
      <c r="D721" s="242" t="s">
        <v>795</v>
      </c>
      <c r="E721" s="275" t="n">
        <v>8</v>
      </c>
      <c r="F721" s="173" t="n">
        <v>99840</v>
      </c>
      <c r="G721" s="173" t="n">
        <f aca="false">F721*E721</f>
        <v>798720</v>
      </c>
      <c r="H721" s="257"/>
      <c r="I721" s="312"/>
      <c r="J721" s="307"/>
      <c r="K721" s="308"/>
      <c r="L721" s="285"/>
      <c r="M721" s="285"/>
      <c r="N721" s="285"/>
    </row>
    <row r="722" customFormat="false" ht="15.75" hidden="false" customHeight="true" outlineLevel="0" collapsed="false">
      <c r="A722" s="171" t="n">
        <v>230</v>
      </c>
      <c r="B722" s="313" t="s">
        <v>797</v>
      </c>
      <c r="C722" s="313" t="s">
        <v>797</v>
      </c>
      <c r="D722" s="242" t="s">
        <v>795</v>
      </c>
      <c r="E722" s="275" t="n">
        <v>8</v>
      </c>
      <c r="F722" s="173" t="n">
        <v>77220</v>
      </c>
      <c r="G722" s="173" t="n">
        <f aca="false">F722*E722</f>
        <v>617760</v>
      </c>
      <c r="H722" s="257"/>
      <c r="I722" s="312"/>
      <c r="J722" s="307"/>
      <c r="K722" s="308"/>
      <c r="L722" s="285"/>
      <c r="M722" s="285"/>
      <c r="N722" s="285"/>
    </row>
    <row r="723" customFormat="false" ht="15.75" hidden="false" customHeight="true" outlineLevel="0" collapsed="false">
      <c r="A723" s="171" t="n">
        <v>231</v>
      </c>
      <c r="B723" s="313" t="s">
        <v>798</v>
      </c>
      <c r="C723" s="313" t="s">
        <v>798</v>
      </c>
      <c r="D723" s="242" t="s">
        <v>795</v>
      </c>
      <c r="E723" s="275" t="n">
        <v>7</v>
      </c>
      <c r="F723" s="173" t="n">
        <v>99200</v>
      </c>
      <c r="G723" s="173" t="n">
        <f aca="false">F723*E723</f>
        <v>694400</v>
      </c>
      <c r="H723" s="257"/>
      <c r="I723" s="312"/>
      <c r="J723" s="307"/>
      <c r="K723" s="308"/>
      <c r="L723" s="285"/>
      <c r="M723" s="285"/>
      <c r="N723" s="285"/>
    </row>
    <row r="724" customFormat="false" ht="15.75" hidden="false" customHeight="true" outlineLevel="0" collapsed="false">
      <c r="A724" s="171" t="n">
        <v>232</v>
      </c>
      <c r="B724" s="313" t="s">
        <v>757</v>
      </c>
      <c r="C724" s="313" t="s">
        <v>757</v>
      </c>
      <c r="D724" s="242" t="s">
        <v>595</v>
      </c>
      <c r="E724" s="275" t="n">
        <v>7</v>
      </c>
      <c r="F724" s="173" t="n">
        <v>8000</v>
      </c>
      <c r="G724" s="173" t="n">
        <f aca="false">F724*E724</f>
        <v>56000</v>
      </c>
      <c r="H724" s="257"/>
      <c r="I724" s="312"/>
      <c r="J724" s="307"/>
      <c r="K724" s="308"/>
      <c r="L724" s="285"/>
      <c r="M724" s="285"/>
      <c r="N724" s="285"/>
    </row>
    <row r="725" customFormat="false" ht="15.75" hidden="false" customHeight="true" outlineLevel="0" collapsed="false">
      <c r="A725" s="171" t="n">
        <v>233</v>
      </c>
      <c r="B725" s="313" t="s">
        <v>758</v>
      </c>
      <c r="C725" s="313" t="s">
        <v>758</v>
      </c>
      <c r="D725" s="242" t="s">
        <v>595</v>
      </c>
      <c r="E725" s="275" t="n">
        <v>4</v>
      </c>
      <c r="F725" s="173" t="n">
        <v>15340</v>
      </c>
      <c r="G725" s="173" t="n">
        <f aca="false">F725*E725</f>
        <v>61360</v>
      </c>
      <c r="H725" s="257"/>
      <c r="I725" s="312"/>
      <c r="J725" s="307"/>
      <c r="K725" s="308"/>
      <c r="L725" s="285"/>
      <c r="M725" s="285"/>
      <c r="N725" s="285"/>
    </row>
    <row r="726" customFormat="false" ht="15.75" hidden="false" customHeight="true" outlineLevel="0" collapsed="false">
      <c r="A726" s="171" t="n">
        <v>234</v>
      </c>
      <c r="B726" s="313" t="s">
        <v>759</v>
      </c>
      <c r="C726" s="313" t="s">
        <v>759</v>
      </c>
      <c r="D726" s="242" t="s">
        <v>595</v>
      </c>
      <c r="E726" s="275" t="n">
        <v>4</v>
      </c>
      <c r="F726" s="173" t="n">
        <v>13450</v>
      </c>
      <c r="G726" s="173" t="n">
        <f aca="false">F726*E726</f>
        <v>53800</v>
      </c>
      <c r="H726" s="257"/>
      <c r="I726" s="312"/>
      <c r="J726" s="307"/>
      <c r="K726" s="308"/>
      <c r="L726" s="285"/>
      <c r="M726" s="285"/>
      <c r="N726" s="285"/>
    </row>
    <row r="727" customFormat="false" ht="15.75" hidden="false" customHeight="true" outlineLevel="0" collapsed="false">
      <c r="A727" s="171" t="n">
        <v>235</v>
      </c>
      <c r="B727" s="313" t="s">
        <v>764</v>
      </c>
      <c r="C727" s="313" t="s">
        <v>764</v>
      </c>
      <c r="D727" s="242" t="s">
        <v>595</v>
      </c>
      <c r="E727" s="275" t="n">
        <v>4</v>
      </c>
      <c r="F727" s="173" t="n">
        <v>7820</v>
      </c>
      <c r="G727" s="173" t="n">
        <f aca="false">F727*E727</f>
        <v>31280</v>
      </c>
      <c r="H727" s="257"/>
      <c r="I727" s="312"/>
      <c r="J727" s="307"/>
      <c r="K727" s="308"/>
      <c r="L727" s="285"/>
      <c r="M727" s="285"/>
      <c r="N727" s="285"/>
    </row>
    <row r="728" customFormat="false" ht="15.75" hidden="false" customHeight="true" outlineLevel="0" collapsed="false">
      <c r="A728" s="171" t="n">
        <v>236</v>
      </c>
      <c r="B728" s="313" t="s">
        <v>765</v>
      </c>
      <c r="C728" s="313" t="s">
        <v>765</v>
      </c>
      <c r="D728" s="242" t="s">
        <v>595</v>
      </c>
      <c r="E728" s="275" t="n">
        <v>4</v>
      </c>
      <c r="F728" s="173" t="n">
        <v>7300</v>
      </c>
      <c r="G728" s="173" t="n">
        <f aca="false">F728*E728</f>
        <v>29200</v>
      </c>
      <c r="H728" s="257"/>
      <c r="I728" s="312"/>
      <c r="J728" s="307"/>
      <c r="K728" s="308"/>
      <c r="L728" s="285"/>
      <c r="M728" s="285"/>
      <c r="N728" s="285"/>
    </row>
    <row r="729" customFormat="false" ht="15.75" hidden="false" customHeight="true" outlineLevel="0" collapsed="false">
      <c r="A729" s="171" t="n">
        <v>237</v>
      </c>
      <c r="B729" s="313" t="s">
        <v>766</v>
      </c>
      <c r="C729" s="313" t="s">
        <v>766</v>
      </c>
      <c r="D729" s="242" t="s">
        <v>595</v>
      </c>
      <c r="E729" s="275" t="n">
        <v>4</v>
      </c>
      <c r="F729" s="173" t="n">
        <v>7300</v>
      </c>
      <c r="G729" s="173" t="n">
        <f aca="false">F729*E729</f>
        <v>29200</v>
      </c>
      <c r="H729" s="257"/>
      <c r="I729" s="312"/>
      <c r="J729" s="307"/>
      <c r="K729" s="308"/>
      <c r="L729" s="285"/>
      <c r="M729" s="285"/>
      <c r="N729" s="285"/>
    </row>
    <row r="730" customFormat="false" ht="15.75" hidden="false" customHeight="true" outlineLevel="0" collapsed="false">
      <c r="A730" s="171" t="n">
        <v>238</v>
      </c>
      <c r="B730" s="313" t="s">
        <v>767</v>
      </c>
      <c r="C730" s="313" t="s">
        <v>767</v>
      </c>
      <c r="D730" s="242" t="s">
        <v>595</v>
      </c>
      <c r="E730" s="275" t="n">
        <v>10</v>
      </c>
      <c r="F730" s="173" t="n">
        <v>6350</v>
      </c>
      <c r="G730" s="173" t="n">
        <f aca="false">F730*E730</f>
        <v>63500</v>
      </c>
      <c r="H730" s="257"/>
      <c r="I730" s="312"/>
      <c r="J730" s="307"/>
      <c r="K730" s="308"/>
      <c r="L730" s="285"/>
      <c r="M730" s="285"/>
      <c r="N730" s="285"/>
    </row>
    <row r="731" customFormat="false" ht="15.75" hidden="false" customHeight="true" outlineLevel="0" collapsed="false">
      <c r="A731" s="171" t="n">
        <v>239</v>
      </c>
      <c r="B731" s="313" t="s">
        <v>773</v>
      </c>
      <c r="C731" s="313" t="s">
        <v>773</v>
      </c>
      <c r="D731" s="242" t="s">
        <v>595</v>
      </c>
      <c r="E731" s="275" t="n">
        <v>10</v>
      </c>
      <c r="F731" s="173" t="n">
        <v>9030.2</v>
      </c>
      <c r="G731" s="173" t="n">
        <f aca="false">F731*E731</f>
        <v>90302</v>
      </c>
      <c r="H731" s="257"/>
      <c r="I731" s="312"/>
      <c r="J731" s="307"/>
      <c r="K731" s="308"/>
      <c r="L731" s="285"/>
      <c r="M731" s="285"/>
      <c r="N731" s="285"/>
    </row>
    <row r="732" customFormat="false" ht="15.75" hidden="false" customHeight="true" outlineLevel="0" collapsed="false">
      <c r="A732" s="171" t="n">
        <v>240</v>
      </c>
      <c r="B732" s="313" t="s">
        <v>774</v>
      </c>
      <c r="C732" s="313" t="s">
        <v>774</v>
      </c>
      <c r="D732" s="242" t="s">
        <v>595</v>
      </c>
      <c r="E732" s="275" t="n">
        <v>10</v>
      </c>
      <c r="F732" s="173" t="n">
        <v>10250</v>
      </c>
      <c r="G732" s="173" t="n">
        <f aca="false">F732*E732</f>
        <v>102500</v>
      </c>
      <c r="H732" s="257"/>
      <c r="I732" s="312"/>
      <c r="J732" s="307"/>
      <c r="K732" s="308"/>
      <c r="L732" s="285"/>
      <c r="M732" s="285"/>
      <c r="N732" s="285"/>
    </row>
    <row r="733" customFormat="false" ht="15.75" hidden="false" customHeight="true" outlineLevel="0" collapsed="false">
      <c r="A733" s="171" t="n">
        <v>241</v>
      </c>
      <c r="B733" s="313" t="s">
        <v>777</v>
      </c>
      <c r="C733" s="313" t="s">
        <v>777</v>
      </c>
      <c r="D733" s="242" t="s">
        <v>595</v>
      </c>
      <c r="E733" s="275" t="n">
        <v>4</v>
      </c>
      <c r="F733" s="173" t="n">
        <v>9500</v>
      </c>
      <c r="G733" s="173" t="n">
        <f aca="false">F733*E733</f>
        <v>38000</v>
      </c>
      <c r="H733" s="257"/>
      <c r="I733" s="312"/>
      <c r="J733" s="307"/>
      <c r="K733" s="308"/>
      <c r="L733" s="285"/>
      <c r="M733" s="285"/>
      <c r="N733" s="285"/>
    </row>
    <row r="734" customFormat="false" ht="15.75" hidden="false" customHeight="true" outlineLevel="0" collapsed="false">
      <c r="A734" s="171" t="n">
        <v>242</v>
      </c>
      <c r="B734" s="313" t="s">
        <v>778</v>
      </c>
      <c r="C734" s="313" t="s">
        <v>778</v>
      </c>
      <c r="D734" s="242" t="s">
        <v>595</v>
      </c>
      <c r="E734" s="275" t="n">
        <v>6</v>
      </c>
      <c r="F734" s="173" t="n">
        <v>14000</v>
      </c>
      <c r="G734" s="173" t="n">
        <f aca="false">F734*E734</f>
        <v>84000</v>
      </c>
      <c r="H734" s="257"/>
      <c r="I734" s="312"/>
      <c r="J734" s="307"/>
      <c r="K734" s="308"/>
      <c r="L734" s="285"/>
      <c r="M734" s="285"/>
      <c r="N734" s="285"/>
    </row>
    <row r="735" customFormat="false" ht="15.75" hidden="false" customHeight="true" outlineLevel="0" collapsed="false">
      <c r="A735" s="171" t="n">
        <v>243</v>
      </c>
      <c r="B735" s="313" t="s">
        <v>780</v>
      </c>
      <c r="C735" s="313" t="s">
        <v>780</v>
      </c>
      <c r="D735" s="242" t="s">
        <v>595</v>
      </c>
      <c r="E735" s="275" t="n">
        <v>6</v>
      </c>
      <c r="F735" s="173" t="n">
        <v>14250</v>
      </c>
      <c r="G735" s="173" t="n">
        <f aca="false">F735*E735</f>
        <v>85500</v>
      </c>
      <c r="H735" s="257"/>
      <c r="I735" s="312"/>
      <c r="J735" s="307"/>
      <c r="K735" s="308"/>
      <c r="L735" s="285"/>
      <c r="M735" s="285"/>
      <c r="N735" s="285"/>
    </row>
    <row r="736" customFormat="false" ht="15.75" hidden="false" customHeight="true" outlineLevel="0" collapsed="false">
      <c r="A736" s="171" t="n">
        <v>244</v>
      </c>
      <c r="B736" s="313" t="s">
        <v>781</v>
      </c>
      <c r="C736" s="313" t="s">
        <v>781</v>
      </c>
      <c r="D736" s="242" t="s">
        <v>595</v>
      </c>
      <c r="E736" s="275" t="n">
        <v>6</v>
      </c>
      <c r="F736" s="173" t="n">
        <v>11450</v>
      </c>
      <c r="G736" s="173" t="n">
        <f aca="false">F736*E736</f>
        <v>68700</v>
      </c>
      <c r="H736" s="257"/>
      <c r="I736" s="312"/>
      <c r="J736" s="307"/>
      <c r="K736" s="308"/>
      <c r="L736" s="285"/>
      <c r="M736" s="285"/>
      <c r="N736" s="285"/>
    </row>
    <row r="737" customFormat="false" ht="15.75" hidden="false" customHeight="true" outlineLevel="0" collapsed="false">
      <c r="A737" s="171" t="n">
        <v>245</v>
      </c>
      <c r="B737" s="313" t="s">
        <v>783</v>
      </c>
      <c r="C737" s="313" t="s">
        <v>783</v>
      </c>
      <c r="D737" s="242" t="s">
        <v>595</v>
      </c>
      <c r="E737" s="275" t="n">
        <v>6</v>
      </c>
      <c r="F737" s="173" t="n">
        <v>8933.33</v>
      </c>
      <c r="G737" s="173" t="n">
        <f aca="false">F737*E737</f>
        <v>53599.98</v>
      </c>
      <c r="H737" s="257"/>
      <c r="I737" s="312"/>
      <c r="J737" s="307"/>
      <c r="K737" s="308"/>
      <c r="L737" s="285"/>
      <c r="M737" s="285"/>
      <c r="N737" s="285"/>
    </row>
    <row r="738" customFormat="false" ht="15.75" hidden="false" customHeight="true" outlineLevel="0" collapsed="false">
      <c r="A738" s="171" t="n">
        <v>246</v>
      </c>
      <c r="B738" s="313" t="s">
        <v>784</v>
      </c>
      <c r="C738" s="313" t="s">
        <v>784</v>
      </c>
      <c r="D738" s="242" t="s">
        <v>595</v>
      </c>
      <c r="E738" s="275" t="n">
        <v>6</v>
      </c>
      <c r="F738" s="173" t="n">
        <v>8896.67</v>
      </c>
      <c r="G738" s="173" t="n">
        <f aca="false">F738*E738</f>
        <v>53380.02</v>
      </c>
      <c r="H738" s="257"/>
      <c r="I738" s="312"/>
      <c r="J738" s="307"/>
      <c r="K738" s="308"/>
      <c r="L738" s="285"/>
      <c r="M738" s="285"/>
      <c r="N738" s="285"/>
    </row>
    <row r="739" customFormat="false" ht="15.75" hidden="false" customHeight="true" outlineLevel="0" collapsed="false">
      <c r="A739" s="171" t="n">
        <v>247</v>
      </c>
      <c r="B739" s="313" t="s">
        <v>786</v>
      </c>
      <c r="C739" s="313" t="s">
        <v>786</v>
      </c>
      <c r="D739" s="242" t="s">
        <v>595</v>
      </c>
      <c r="E739" s="275" t="n">
        <v>4</v>
      </c>
      <c r="F739" s="173" t="n">
        <v>14250</v>
      </c>
      <c r="G739" s="173" t="n">
        <f aca="false">F739*E739</f>
        <v>57000</v>
      </c>
      <c r="H739" s="257"/>
      <c r="I739" s="312"/>
      <c r="J739" s="307"/>
      <c r="K739" s="308"/>
      <c r="L739" s="285"/>
      <c r="M739" s="285"/>
      <c r="N739" s="285"/>
    </row>
    <row r="740" customFormat="false" ht="15.75" hidden="false" customHeight="true" outlineLevel="0" collapsed="false">
      <c r="A740" s="171" t="n">
        <v>248</v>
      </c>
      <c r="B740" s="313" t="s">
        <v>787</v>
      </c>
      <c r="C740" s="313" t="s">
        <v>787</v>
      </c>
      <c r="D740" s="242" t="s">
        <v>595</v>
      </c>
      <c r="E740" s="275" t="n">
        <v>4</v>
      </c>
      <c r="F740" s="173" t="n">
        <v>14250</v>
      </c>
      <c r="G740" s="173" t="n">
        <f aca="false">F740*E740</f>
        <v>57000</v>
      </c>
      <c r="H740" s="257"/>
      <c r="I740" s="312"/>
      <c r="J740" s="307"/>
      <c r="K740" s="308"/>
      <c r="L740" s="285"/>
      <c r="M740" s="285"/>
      <c r="N740" s="285"/>
    </row>
    <row r="741" customFormat="false" ht="15.75" hidden="false" customHeight="true" outlineLevel="0" collapsed="false">
      <c r="A741" s="171" t="n">
        <v>249</v>
      </c>
      <c r="B741" s="313" t="s">
        <v>788</v>
      </c>
      <c r="C741" s="313" t="s">
        <v>788</v>
      </c>
      <c r="D741" s="242" t="s">
        <v>595</v>
      </c>
      <c r="E741" s="275" t="n">
        <v>4</v>
      </c>
      <c r="F741" s="173" t="n">
        <v>15250</v>
      </c>
      <c r="G741" s="173" t="n">
        <f aca="false">F741*E741</f>
        <v>61000</v>
      </c>
      <c r="H741" s="257"/>
      <c r="I741" s="312"/>
      <c r="J741" s="307"/>
      <c r="K741" s="308"/>
      <c r="L741" s="285"/>
      <c r="M741" s="285"/>
      <c r="N741" s="285"/>
    </row>
    <row r="742" customFormat="false" ht="15.75" hidden="false" customHeight="true" outlineLevel="0" collapsed="false">
      <c r="A742" s="171" t="n">
        <v>250</v>
      </c>
      <c r="B742" s="313" t="s">
        <v>789</v>
      </c>
      <c r="C742" s="313" t="s">
        <v>789</v>
      </c>
      <c r="D742" s="242" t="s">
        <v>595</v>
      </c>
      <c r="E742" s="275" t="n">
        <v>11</v>
      </c>
      <c r="F742" s="173" t="n">
        <v>15870</v>
      </c>
      <c r="G742" s="173" t="n">
        <f aca="false">F742*E742</f>
        <v>174570</v>
      </c>
      <c r="H742" s="257"/>
      <c r="I742" s="312"/>
      <c r="J742" s="307"/>
      <c r="K742" s="308"/>
      <c r="L742" s="285"/>
      <c r="M742" s="285"/>
      <c r="N742" s="285"/>
    </row>
    <row r="743" customFormat="false" ht="15.75" hidden="false" customHeight="true" outlineLevel="0" collapsed="false">
      <c r="A743" s="171" t="n">
        <v>251</v>
      </c>
      <c r="B743" s="313" t="s">
        <v>799</v>
      </c>
      <c r="C743" s="313" t="s">
        <v>799</v>
      </c>
      <c r="D743" s="242" t="s">
        <v>795</v>
      </c>
      <c r="E743" s="275" t="n">
        <v>11</v>
      </c>
      <c r="F743" s="173" t="n">
        <v>18900</v>
      </c>
      <c r="G743" s="173" t="n">
        <f aca="false">F743*E743</f>
        <v>207900</v>
      </c>
      <c r="H743" s="257"/>
      <c r="I743" s="312"/>
      <c r="J743" s="307"/>
      <c r="K743" s="308"/>
      <c r="L743" s="285"/>
      <c r="M743" s="285"/>
      <c r="N743" s="285"/>
    </row>
    <row r="744" customFormat="false" ht="15.75" hidden="false" customHeight="true" outlineLevel="0" collapsed="false">
      <c r="A744" s="171" t="n">
        <v>252</v>
      </c>
      <c r="B744" s="313" t="s">
        <v>800</v>
      </c>
      <c r="C744" s="313" t="s">
        <v>800</v>
      </c>
      <c r="D744" s="242" t="s">
        <v>795</v>
      </c>
      <c r="E744" s="275" t="n">
        <v>13</v>
      </c>
      <c r="F744" s="173" t="n">
        <v>62450</v>
      </c>
      <c r="G744" s="173" t="n">
        <f aca="false">F744*E744</f>
        <v>811850</v>
      </c>
      <c r="H744" s="257"/>
      <c r="I744" s="312"/>
      <c r="J744" s="307"/>
      <c r="K744" s="308"/>
      <c r="L744" s="285"/>
      <c r="M744" s="285"/>
      <c r="N744" s="285"/>
    </row>
    <row r="745" customFormat="false" ht="15.75" hidden="false" customHeight="true" outlineLevel="0" collapsed="false">
      <c r="A745" s="171" t="n">
        <v>253</v>
      </c>
      <c r="B745" s="313" t="s">
        <v>792</v>
      </c>
      <c r="C745" s="313" t="s">
        <v>792</v>
      </c>
      <c r="D745" s="242" t="s">
        <v>595</v>
      </c>
      <c r="E745" s="275" t="n">
        <v>13</v>
      </c>
      <c r="F745" s="173" t="n">
        <v>13200</v>
      </c>
      <c r="G745" s="173" t="n">
        <f aca="false">F745*E745</f>
        <v>171600</v>
      </c>
      <c r="H745" s="257"/>
      <c r="I745" s="312"/>
      <c r="J745" s="307"/>
      <c r="K745" s="308"/>
      <c r="L745" s="285"/>
      <c r="M745" s="285"/>
      <c r="N745" s="285"/>
    </row>
    <row r="746" customFormat="false" ht="15.75" hidden="false" customHeight="true" outlineLevel="0" collapsed="false">
      <c r="A746" s="171" t="n">
        <v>254</v>
      </c>
      <c r="B746" s="313" t="s">
        <v>801</v>
      </c>
      <c r="C746" s="313" t="s">
        <v>801</v>
      </c>
      <c r="D746" s="242" t="s">
        <v>795</v>
      </c>
      <c r="E746" s="275" t="n">
        <v>11</v>
      </c>
      <c r="F746" s="173" t="n">
        <v>13620</v>
      </c>
      <c r="G746" s="173" t="n">
        <f aca="false">F746*E746</f>
        <v>149820</v>
      </c>
      <c r="H746" s="257"/>
      <c r="I746" s="312"/>
      <c r="J746" s="307"/>
      <c r="K746" s="308"/>
      <c r="L746" s="285"/>
      <c r="M746" s="285"/>
      <c r="N746" s="285"/>
    </row>
    <row r="747" customFormat="false" ht="15.75" hidden="false" customHeight="true" outlineLevel="0" collapsed="false">
      <c r="A747" s="171" t="n">
        <v>255</v>
      </c>
      <c r="B747" s="313" t="s">
        <v>802</v>
      </c>
      <c r="C747" s="313" t="s">
        <v>802</v>
      </c>
      <c r="D747" s="242" t="s">
        <v>795</v>
      </c>
      <c r="E747" s="275" t="n">
        <v>11</v>
      </c>
      <c r="F747" s="173" t="n">
        <v>14900</v>
      </c>
      <c r="G747" s="173" t="n">
        <f aca="false">F747*E747</f>
        <v>163900</v>
      </c>
      <c r="H747" s="257"/>
      <c r="I747" s="312"/>
      <c r="J747" s="307"/>
      <c r="K747" s="308"/>
      <c r="L747" s="285"/>
      <c r="M747" s="285"/>
      <c r="N747" s="285"/>
    </row>
    <row r="748" customFormat="false" ht="15.75" hidden="false" customHeight="true" outlineLevel="0" collapsed="false">
      <c r="A748" s="171" t="n">
        <v>256</v>
      </c>
      <c r="B748" s="313" t="s">
        <v>793</v>
      </c>
      <c r="C748" s="313" t="s">
        <v>793</v>
      </c>
      <c r="D748" s="242" t="s">
        <v>595</v>
      </c>
      <c r="E748" s="275" t="n">
        <v>10</v>
      </c>
      <c r="F748" s="173" t="n">
        <v>10412</v>
      </c>
      <c r="G748" s="173" t="n">
        <f aca="false">F748*E748</f>
        <v>104120</v>
      </c>
      <c r="H748" s="257"/>
      <c r="I748" s="312"/>
      <c r="J748" s="307"/>
      <c r="K748" s="308"/>
      <c r="L748" s="285"/>
      <c r="M748" s="285"/>
      <c r="N748" s="285"/>
    </row>
    <row r="749" customFormat="false" ht="15.75" hidden="false" customHeight="true" outlineLevel="0" collapsed="false">
      <c r="A749" s="171" t="n">
        <v>257</v>
      </c>
      <c r="B749" s="313" t="s">
        <v>803</v>
      </c>
      <c r="C749" s="313" t="s">
        <v>803</v>
      </c>
      <c r="D749" s="242" t="s">
        <v>595</v>
      </c>
      <c r="E749" s="275" t="n">
        <v>12</v>
      </c>
      <c r="F749" s="173" t="n">
        <v>8956.67</v>
      </c>
      <c r="G749" s="173" t="n">
        <f aca="false">F749*E749-0.04</f>
        <v>107480</v>
      </c>
      <c r="H749" s="257"/>
      <c r="I749" s="312"/>
      <c r="J749" s="307"/>
      <c r="K749" s="308"/>
      <c r="L749" s="285"/>
      <c r="M749" s="285"/>
      <c r="N749" s="285"/>
    </row>
    <row r="750" customFormat="false" ht="15.75" hidden="false" customHeight="true" outlineLevel="0" collapsed="false">
      <c r="A750" s="171" t="n">
        <v>258</v>
      </c>
      <c r="B750" s="313" t="s">
        <v>804</v>
      </c>
      <c r="C750" s="313" t="s">
        <v>804</v>
      </c>
      <c r="D750" s="242" t="s">
        <v>595</v>
      </c>
      <c r="E750" s="275" t="n">
        <v>8</v>
      </c>
      <c r="F750" s="173" t="n">
        <v>28200</v>
      </c>
      <c r="G750" s="173" t="n">
        <f aca="false">F750*E750</f>
        <v>225600</v>
      </c>
      <c r="H750" s="257"/>
      <c r="I750" s="312"/>
      <c r="J750" s="307"/>
      <c r="K750" s="308"/>
      <c r="L750" s="285"/>
      <c r="M750" s="285"/>
      <c r="N750" s="285"/>
    </row>
    <row r="751" customFormat="false" ht="15.75" hidden="false" customHeight="true" outlineLevel="0" collapsed="false">
      <c r="A751" s="171" t="n">
        <v>259</v>
      </c>
      <c r="B751" s="313" t="s">
        <v>805</v>
      </c>
      <c r="C751" s="313"/>
      <c r="D751" s="242" t="s">
        <v>496</v>
      </c>
      <c r="E751" s="275" t="n">
        <v>1</v>
      </c>
      <c r="F751" s="244" t="n">
        <v>88000</v>
      </c>
      <c r="G751" s="244" t="n">
        <f aca="false">F751*E751</f>
        <v>88000</v>
      </c>
      <c r="H751" s="254" t="n">
        <v>600000</v>
      </c>
      <c r="I751" s="312"/>
      <c r="J751" s="307"/>
      <c r="K751" s="308"/>
      <c r="L751" s="285"/>
      <c r="M751" s="285"/>
      <c r="N751" s="285"/>
    </row>
    <row r="752" customFormat="false" ht="15.75" hidden="false" customHeight="true" outlineLevel="0" collapsed="false">
      <c r="A752" s="171" t="n">
        <v>260</v>
      </c>
      <c r="B752" s="313" t="s">
        <v>806</v>
      </c>
      <c r="C752" s="313"/>
      <c r="D752" s="242" t="s">
        <v>496</v>
      </c>
      <c r="E752" s="275" t="n">
        <v>1</v>
      </c>
      <c r="F752" s="244" t="n">
        <v>138000</v>
      </c>
      <c r="G752" s="244" t="n">
        <f aca="false">F752*E752</f>
        <v>138000</v>
      </c>
      <c r="H752" s="254"/>
      <c r="I752" s="312"/>
      <c r="J752" s="307"/>
      <c r="K752" s="308"/>
      <c r="L752" s="285"/>
      <c r="M752" s="285"/>
      <c r="N752" s="285"/>
    </row>
    <row r="753" customFormat="false" ht="15.75" hidden="false" customHeight="true" outlineLevel="0" collapsed="false">
      <c r="A753" s="171" t="n">
        <v>261</v>
      </c>
      <c r="B753" s="313" t="s">
        <v>807</v>
      </c>
      <c r="C753" s="313"/>
      <c r="D753" s="242" t="s">
        <v>496</v>
      </c>
      <c r="E753" s="275" t="n">
        <v>2</v>
      </c>
      <c r="F753" s="244" t="n">
        <v>187000</v>
      </c>
      <c r="G753" s="244" t="n">
        <f aca="false">F753*E753</f>
        <v>374000</v>
      </c>
      <c r="H753" s="254"/>
      <c r="I753" s="312"/>
      <c r="J753" s="307"/>
      <c r="K753" s="308"/>
      <c r="L753" s="285"/>
      <c r="M753" s="285"/>
      <c r="N753" s="285"/>
    </row>
    <row r="754" customFormat="false" ht="15.75" hidden="false" customHeight="true" outlineLevel="0" collapsed="false">
      <c r="A754" s="171" t="n">
        <v>262</v>
      </c>
      <c r="B754" s="313" t="s">
        <v>808</v>
      </c>
      <c r="C754" s="313"/>
      <c r="D754" s="242" t="s">
        <v>496</v>
      </c>
      <c r="E754" s="275" t="n">
        <v>1</v>
      </c>
      <c r="F754" s="244" t="n">
        <v>110000</v>
      </c>
      <c r="G754" s="244" t="n">
        <f aca="false">F754*E754</f>
        <v>110000</v>
      </c>
      <c r="H754" s="254" t="n">
        <v>543500</v>
      </c>
      <c r="I754" s="312"/>
      <c r="J754" s="307"/>
      <c r="K754" s="308"/>
      <c r="L754" s="285"/>
      <c r="M754" s="285"/>
      <c r="N754" s="285"/>
    </row>
    <row r="755" customFormat="false" ht="15.75" hidden="false" customHeight="true" outlineLevel="0" collapsed="false">
      <c r="A755" s="171" t="n">
        <v>263</v>
      </c>
      <c r="B755" s="313" t="s">
        <v>809</v>
      </c>
      <c r="C755" s="313"/>
      <c r="D755" s="242" t="s">
        <v>496</v>
      </c>
      <c r="E755" s="275" t="n">
        <v>1</v>
      </c>
      <c r="F755" s="244" t="n">
        <v>79500</v>
      </c>
      <c r="G755" s="244" t="n">
        <f aca="false">F755*E755</f>
        <v>79500</v>
      </c>
      <c r="H755" s="254"/>
      <c r="I755" s="312"/>
      <c r="J755" s="307"/>
      <c r="K755" s="308"/>
      <c r="L755" s="285"/>
      <c r="M755" s="285"/>
      <c r="N755" s="285"/>
    </row>
    <row r="756" customFormat="false" ht="15.75" hidden="false" customHeight="true" outlineLevel="0" collapsed="false">
      <c r="A756" s="171" t="n">
        <v>264</v>
      </c>
      <c r="B756" s="313" t="s">
        <v>810</v>
      </c>
      <c r="C756" s="313"/>
      <c r="D756" s="242" t="s">
        <v>496</v>
      </c>
      <c r="E756" s="275" t="n">
        <v>2</v>
      </c>
      <c r="F756" s="244" t="n">
        <v>177000</v>
      </c>
      <c r="G756" s="244" t="n">
        <f aca="false">F756*E756</f>
        <v>354000</v>
      </c>
      <c r="H756" s="254"/>
      <c r="I756" s="312"/>
      <c r="J756" s="307"/>
      <c r="K756" s="308"/>
      <c r="L756" s="285"/>
      <c r="M756" s="285"/>
      <c r="N756" s="285"/>
    </row>
    <row r="757" customFormat="false" ht="15.75" hidden="false" customHeight="true" outlineLevel="0" collapsed="false">
      <c r="A757" s="171" t="n">
        <v>265</v>
      </c>
      <c r="B757" s="313" t="s">
        <v>811</v>
      </c>
      <c r="C757" s="313" t="s">
        <v>812</v>
      </c>
      <c r="D757" s="303" t="s">
        <v>496</v>
      </c>
      <c r="E757" s="303" t="n">
        <v>3</v>
      </c>
      <c r="F757" s="244" t="n">
        <v>4300</v>
      </c>
      <c r="G757" s="244" t="n">
        <f aca="false">E757*F757</f>
        <v>12900</v>
      </c>
      <c r="H757" s="254" t="n">
        <v>48900</v>
      </c>
      <c r="I757" s="312"/>
      <c r="J757" s="307"/>
      <c r="K757" s="308"/>
      <c r="L757" s="285"/>
      <c r="M757" s="285"/>
      <c r="N757" s="285"/>
    </row>
    <row r="758" customFormat="false" ht="15.75" hidden="false" customHeight="true" outlineLevel="0" collapsed="false">
      <c r="A758" s="171" t="n">
        <v>266</v>
      </c>
      <c r="B758" s="313" t="s">
        <v>813</v>
      </c>
      <c r="C758" s="313" t="s">
        <v>814</v>
      </c>
      <c r="D758" s="303" t="s">
        <v>496</v>
      </c>
      <c r="E758" s="303" t="n">
        <v>3</v>
      </c>
      <c r="F758" s="244" t="n">
        <v>4000</v>
      </c>
      <c r="G758" s="244" t="n">
        <f aca="false">E758*F758</f>
        <v>12000</v>
      </c>
      <c r="H758" s="254"/>
      <c r="I758" s="312"/>
      <c r="J758" s="307"/>
      <c r="K758" s="308"/>
      <c r="L758" s="285"/>
      <c r="M758" s="285"/>
      <c r="N758" s="285"/>
    </row>
    <row r="759" customFormat="false" ht="15.75" hidden="false" customHeight="true" outlineLevel="0" collapsed="false">
      <c r="A759" s="171" t="n">
        <v>267</v>
      </c>
      <c r="B759" s="313" t="s">
        <v>815</v>
      </c>
      <c r="C759" s="313" t="s">
        <v>816</v>
      </c>
      <c r="D759" s="303" t="s">
        <v>496</v>
      </c>
      <c r="E759" s="303" t="n">
        <v>3</v>
      </c>
      <c r="F759" s="244" t="n">
        <v>4000</v>
      </c>
      <c r="G759" s="244" t="n">
        <f aca="false">E759*F759</f>
        <v>12000</v>
      </c>
      <c r="H759" s="254"/>
      <c r="I759" s="312"/>
      <c r="J759" s="307"/>
      <c r="K759" s="308"/>
      <c r="L759" s="285"/>
      <c r="M759" s="285"/>
      <c r="N759" s="285"/>
    </row>
    <row r="760" customFormat="false" ht="15.75" hidden="false" customHeight="true" outlineLevel="0" collapsed="false">
      <c r="A760" s="171" t="n">
        <v>268</v>
      </c>
      <c r="B760" s="313" t="s">
        <v>817</v>
      </c>
      <c r="C760" s="313" t="s">
        <v>817</v>
      </c>
      <c r="D760" s="303" t="s">
        <v>496</v>
      </c>
      <c r="E760" s="303" t="n">
        <v>3</v>
      </c>
      <c r="F760" s="244" t="n">
        <v>4000</v>
      </c>
      <c r="G760" s="244" t="n">
        <f aca="false">E760*F760</f>
        <v>12000</v>
      </c>
      <c r="H760" s="254"/>
      <c r="I760" s="312"/>
      <c r="J760" s="307"/>
      <c r="K760" s="308"/>
      <c r="L760" s="285"/>
      <c r="M760" s="285"/>
      <c r="N760" s="285"/>
    </row>
    <row r="761" customFormat="false" ht="15.75" hidden="false" customHeight="true" outlineLevel="0" collapsed="false">
      <c r="A761" s="171" t="n">
        <v>269</v>
      </c>
      <c r="B761" s="313" t="s">
        <v>818</v>
      </c>
      <c r="C761" s="313"/>
      <c r="D761" s="303" t="s">
        <v>496</v>
      </c>
      <c r="E761" s="303" t="n">
        <v>15</v>
      </c>
      <c r="F761" s="244" t="n">
        <v>8000</v>
      </c>
      <c r="G761" s="244" t="n">
        <f aca="false">E761*F761</f>
        <v>120000</v>
      </c>
      <c r="H761" s="254" t="n">
        <v>132000</v>
      </c>
      <c r="I761" s="312"/>
      <c r="J761" s="307"/>
      <c r="K761" s="308"/>
      <c r="L761" s="285"/>
      <c r="M761" s="285"/>
      <c r="N761" s="285"/>
    </row>
    <row r="762" customFormat="false" ht="15.75" hidden="false" customHeight="true" outlineLevel="0" collapsed="false">
      <c r="A762" s="171" t="n">
        <v>270</v>
      </c>
      <c r="B762" s="313" t="s">
        <v>819</v>
      </c>
      <c r="C762" s="313"/>
      <c r="D762" s="303" t="s">
        <v>496</v>
      </c>
      <c r="E762" s="303" t="n">
        <v>2</v>
      </c>
      <c r="F762" s="244" t="n">
        <v>6000</v>
      </c>
      <c r="G762" s="244" t="n">
        <f aca="false">E762*F762</f>
        <v>12000</v>
      </c>
      <c r="H762" s="254"/>
      <c r="I762" s="312"/>
      <c r="J762" s="307"/>
      <c r="K762" s="308"/>
      <c r="L762" s="285"/>
      <c r="M762" s="285"/>
      <c r="N762" s="285"/>
    </row>
    <row r="763" customFormat="false" ht="15.75" hidden="false" customHeight="true" outlineLevel="0" collapsed="false">
      <c r="A763" s="171" t="n">
        <v>271</v>
      </c>
      <c r="B763" s="313" t="s">
        <v>820</v>
      </c>
      <c r="C763" s="313"/>
      <c r="D763" s="303" t="s">
        <v>496</v>
      </c>
      <c r="E763" s="303" t="n">
        <v>1</v>
      </c>
      <c r="F763" s="244" t="n">
        <v>166000</v>
      </c>
      <c r="G763" s="244" t="n">
        <f aca="false">E763*F763</f>
        <v>166000</v>
      </c>
      <c r="H763" s="254" t="n">
        <f aca="false">G764+G763</f>
        <v>249000</v>
      </c>
      <c r="I763" s="312"/>
      <c r="J763" s="307"/>
      <c r="K763" s="308"/>
      <c r="L763" s="285"/>
      <c r="M763" s="285"/>
      <c r="N763" s="285"/>
    </row>
    <row r="764" customFormat="false" ht="15.75" hidden="false" customHeight="true" outlineLevel="0" collapsed="false">
      <c r="A764" s="171" t="n">
        <v>272</v>
      </c>
      <c r="B764" s="313" t="s">
        <v>821</v>
      </c>
      <c r="C764" s="313"/>
      <c r="D764" s="303" t="s">
        <v>496</v>
      </c>
      <c r="E764" s="303" t="n">
        <v>1</v>
      </c>
      <c r="F764" s="244" t="n">
        <v>83000</v>
      </c>
      <c r="G764" s="244" t="n">
        <f aca="false">E764*F764</f>
        <v>83000</v>
      </c>
      <c r="H764" s="254"/>
      <c r="I764" s="312"/>
      <c r="J764" s="307"/>
      <c r="K764" s="308"/>
      <c r="L764" s="285"/>
      <c r="M764" s="285"/>
      <c r="N764" s="285"/>
    </row>
    <row r="765" customFormat="false" ht="15.75" hidden="false" customHeight="true" outlineLevel="0" collapsed="false">
      <c r="A765" s="171" t="n">
        <v>273</v>
      </c>
      <c r="B765" s="313" t="s">
        <v>822</v>
      </c>
      <c r="C765" s="313"/>
      <c r="D765" s="303" t="s">
        <v>496</v>
      </c>
      <c r="E765" s="303" t="n">
        <v>3</v>
      </c>
      <c r="F765" s="244" t="n">
        <v>166000</v>
      </c>
      <c r="G765" s="244" t="n">
        <f aca="false">E765*F765</f>
        <v>498000</v>
      </c>
      <c r="H765" s="254" t="n">
        <f aca="false">G765</f>
        <v>498000</v>
      </c>
      <c r="I765" s="312"/>
      <c r="J765" s="307"/>
      <c r="K765" s="308"/>
      <c r="L765" s="285"/>
      <c r="M765" s="285"/>
      <c r="N765" s="285"/>
    </row>
    <row r="766" customFormat="false" ht="15.75" hidden="false" customHeight="true" outlineLevel="0" collapsed="false">
      <c r="A766" s="171" t="n">
        <v>274</v>
      </c>
      <c r="B766" s="313" t="s">
        <v>823</v>
      </c>
      <c r="C766" s="313"/>
      <c r="D766" s="303" t="s">
        <v>496</v>
      </c>
      <c r="E766" s="303" t="n">
        <v>2</v>
      </c>
      <c r="F766" s="244" t="n">
        <v>168000</v>
      </c>
      <c r="G766" s="244" t="n">
        <f aca="false">E766*F766</f>
        <v>336000</v>
      </c>
      <c r="H766" s="254" t="n">
        <f aca="false">G766+G767</f>
        <v>480000</v>
      </c>
      <c r="I766" s="312"/>
      <c r="J766" s="307"/>
      <c r="K766" s="308"/>
      <c r="L766" s="285"/>
      <c r="M766" s="285"/>
      <c r="N766" s="285"/>
    </row>
    <row r="767" customFormat="false" ht="15.75" hidden="false" customHeight="true" outlineLevel="0" collapsed="false">
      <c r="A767" s="171" t="n">
        <v>275</v>
      </c>
      <c r="B767" s="313" t="s">
        <v>824</v>
      </c>
      <c r="C767" s="313"/>
      <c r="D767" s="303" t="s">
        <v>496</v>
      </c>
      <c r="E767" s="303" t="n">
        <v>2</v>
      </c>
      <c r="F767" s="244" t="n">
        <v>72000</v>
      </c>
      <c r="G767" s="244" t="n">
        <f aca="false">E767*F767</f>
        <v>144000</v>
      </c>
      <c r="H767" s="254"/>
      <c r="I767" s="312"/>
      <c r="J767" s="307"/>
      <c r="K767" s="308"/>
      <c r="L767" s="285"/>
      <c r="M767" s="285"/>
      <c r="N767" s="285"/>
    </row>
    <row r="768" customFormat="false" ht="15.75" hidden="false" customHeight="true" outlineLevel="0" collapsed="false">
      <c r="A768" s="171" t="n">
        <v>276</v>
      </c>
      <c r="B768" s="313" t="s">
        <v>825</v>
      </c>
      <c r="C768" s="313"/>
      <c r="D768" s="303" t="s">
        <v>496</v>
      </c>
      <c r="E768" s="303" t="n">
        <v>2</v>
      </c>
      <c r="F768" s="244" t="n">
        <v>198000</v>
      </c>
      <c r="G768" s="244" t="n">
        <f aca="false">E768*F768</f>
        <v>396000</v>
      </c>
      <c r="H768" s="254" t="n">
        <f aca="false">G768+G769</f>
        <v>565000</v>
      </c>
      <c r="I768" s="312"/>
      <c r="J768" s="307"/>
      <c r="K768" s="308"/>
      <c r="L768" s="285"/>
      <c r="M768" s="285"/>
      <c r="N768" s="285"/>
    </row>
    <row r="769" customFormat="false" ht="15.75" hidden="false" customHeight="true" outlineLevel="0" collapsed="false">
      <c r="A769" s="171" t="n">
        <v>277</v>
      </c>
      <c r="B769" s="313" t="s">
        <v>826</v>
      </c>
      <c r="C769" s="313"/>
      <c r="D769" s="303" t="s">
        <v>496</v>
      </c>
      <c r="E769" s="303" t="n">
        <v>2</v>
      </c>
      <c r="F769" s="244" t="n">
        <v>84500</v>
      </c>
      <c r="G769" s="244" t="n">
        <f aca="false">E769*F769</f>
        <v>169000</v>
      </c>
      <c r="H769" s="254"/>
      <c r="I769" s="312"/>
      <c r="J769" s="307"/>
      <c r="K769" s="308"/>
      <c r="L769" s="285"/>
      <c r="M769" s="285"/>
      <c r="N769" s="285"/>
    </row>
    <row r="770" customFormat="false" ht="15.75" hidden="false" customHeight="true" outlineLevel="0" collapsed="false">
      <c r="A770" s="171" t="n">
        <v>278</v>
      </c>
      <c r="B770" s="313" t="s">
        <v>811</v>
      </c>
      <c r="C770" s="313" t="s">
        <v>812</v>
      </c>
      <c r="D770" s="303" t="s">
        <v>496</v>
      </c>
      <c r="E770" s="303" t="n">
        <v>3</v>
      </c>
      <c r="F770" s="244" t="n">
        <v>3800</v>
      </c>
      <c r="G770" s="244" t="n">
        <f aca="false">E770*F770</f>
        <v>11400</v>
      </c>
      <c r="H770" s="254" t="n">
        <f aca="false">G773+G772+G771+G770</f>
        <v>45600</v>
      </c>
      <c r="I770" s="312"/>
      <c r="J770" s="307"/>
      <c r="K770" s="308"/>
      <c r="L770" s="285"/>
      <c r="M770" s="285"/>
      <c r="N770" s="285"/>
    </row>
    <row r="771" customFormat="false" ht="15.75" hidden="false" customHeight="true" outlineLevel="0" collapsed="false">
      <c r="A771" s="171" t="n">
        <v>279</v>
      </c>
      <c r="B771" s="313" t="s">
        <v>813</v>
      </c>
      <c r="C771" s="313" t="s">
        <v>814</v>
      </c>
      <c r="D771" s="303" t="s">
        <v>496</v>
      </c>
      <c r="E771" s="303" t="n">
        <v>3</v>
      </c>
      <c r="F771" s="244" t="n">
        <v>3800</v>
      </c>
      <c r="G771" s="244" t="n">
        <f aca="false">E771*F771</f>
        <v>11400</v>
      </c>
      <c r="H771" s="254"/>
      <c r="I771" s="312"/>
      <c r="J771" s="307"/>
      <c r="K771" s="308"/>
      <c r="L771" s="285"/>
      <c r="M771" s="285"/>
      <c r="N771" s="285"/>
    </row>
    <row r="772" customFormat="false" ht="15.75" hidden="false" customHeight="true" outlineLevel="0" collapsed="false">
      <c r="A772" s="171" t="n">
        <v>280</v>
      </c>
      <c r="B772" s="313" t="s">
        <v>815</v>
      </c>
      <c r="C772" s="313" t="s">
        <v>816</v>
      </c>
      <c r="D772" s="303" t="s">
        <v>496</v>
      </c>
      <c r="E772" s="303" t="n">
        <v>3</v>
      </c>
      <c r="F772" s="244" t="n">
        <v>3800</v>
      </c>
      <c r="G772" s="244" t="n">
        <f aca="false">E772*F772</f>
        <v>11400</v>
      </c>
      <c r="H772" s="254"/>
      <c r="I772" s="312"/>
      <c r="J772" s="307"/>
      <c r="K772" s="308"/>
      <c r="L772" s="285"/>
      <c r="M772" s="285"/>
      <c r="N772" s="285"/>
    </row>
    <row r="773" customFormat="false" ht="15.75" hidden="false" customHeight="true" outlineLevel="0" collapsed="false">
      <c r="A773" s="171" t="n">
        <v>281</v>
      </c>
      <c r="B773" s="313" t="s">
        <v>817</v>
      </c>
      <c r="C773" s="313" t="s">
        <v>817</v>
      </c>
      <c r="D773" s="303" t="s">
        <v>496</v>
      </c>
      <c r="E773" s="303" t="n">
        <v>3</v>
      </c>
      <c r="F773" s="244" t="n">
        <v>3800</v>
      </c>
      <c r="G773" s="244" t="n">
        <f aca="false">E773*F773</f>
        <v>11400</v>
      </c>
      <c r="H773" s="254"/>
      <c r="I773" s="312"/>
      <c r="J773" s="307"/>
      <c r="K773" s="308"/>
      <c r="L773" s="285"/>
      <c r="M773" s="285"/>
      <c r="N773" s="285"/>
    </row>
    <row r="774" customFormat="false" ht="15.75" hidden="false" customHeight="true" outlineLevel="0" collapsed="false">
      <c r="A774" s="171" t="n">
        <v>282</v>
      </c>
      <c r="B774" s="316" t="s">
        <v>631</v>
      </c>
      <c r="C774" s="316"/>
      <c r="D774" s="317" t="s">
        <v>496</v>
      </c>
      <c r="E774" s="317" t="n">
        <v>5</v>
      </c>
      <c r="F774" s="173" t="n">
        <v>13900</v>
      </c>
      <c r="G774" s="173" t="n">
        <f aca="false">E774*F774</f>
        <v>69500</v>
      </c>
      <c r="H774" s="318"/>
      <c r="I774" s="312"/>
      <c r="J774" s="307"/>
      <c r="K774" s="308"/>
      <c r="L774" s="285"/>
      <c r="M774" s="285"/>
      <c r="N774" s="285"/>
    </row>
    <row r="775" customFormat="false" ht="15.75" hidden="false" customHeight="true" outlineLevel="0" collapsed="false">
      <c r="A775" s="171" t="n">
        <v>283</v>
      </c>
      <c r="B775" s="316" t="s">
        <v>632</v>
      </c>
      <c r="C775" s="316"/>
      <c r="D775" s="317" t="s">
        <v>496</v>
      </c>
      <c r="E775" s="317" t="n">
        <v>2</v>
      </c>
      <c r="F775" s="173" t="n">
        <v>16800</v>
      </c>
      <c r="G775" s="173" t="n">
        <f aca="false">E775*F775</f>
        <v>33600</v>
      </c>
      <c r="H775" s="318"/>
      <c r="I775" s="312"/>
      <c r="J775" s="307"/>
      <c r="K775" s="308"/>
      <c r="L775" s="285"/>
      <c r="M775" s="285"/>
      <c r="N775" s="285"/>
    </row>
    <row r="776" customFormat="false" ht="15.75" hidden="false" customHeight="true" outlineLevel="0" collapsed="false">
      <c r="A776" s="171" t="n">
        <v>284</v>
      </c>
      <c r="B776" s="316" t="s">
        <v>633</v>
      </c>
      <c r="C776" s="316"/>
      <c r="D776" s="317" t="s">
        <v>496</v>
      </c>
      <c r="E776" s="317" t="n">
        <v>5</v>
      </c>
      <c r="F776" s="173" t="n">
        <v>13800</v>
      </c>
      <c r="G776" s="173" t="n">
        <f aca="false">E776*F776</f>
        <v>69000</v>
      </c>
      <c r="H776" s="318"/>
      <c r="I776" s="312"/>
      <c r="J776" s="307"/>
      <c r="K776" s="308"/>
      <c r="L776" s="285"/>
      <c r="M776" s="285"/>
      <c r="N776" s="285"/>
    </row>
    <row r="777" customFormat="false" ht="15.75" hidden="false" customHeight="true" outlineLevel="0" collapsed="false">
      <c r="A777" s="171" t="n">
        <v>285</v>
      </c>
      <c r="B777" s="316" t="s">
        <v>634</v>
      </c>
      <c r="C777" s="316"/>
      <c r="D777" s="317" t="s">
        <v>496</v>
      </c>
      <c r="E777" s="317" t="n">
        <v>5</v>
      </c>
      <c r="F777" s="173" t="n">
        <v>19300</v>
      </c>
      <c r="G777" s="173" t="n">
        <f aca="false">E777*F777</f>
        <v>96500</v>
      </c>
      <c r="H777" s="318"/>
      <c r="I777" s="312"/>
      <c r="J777" s="307"/>
      <c r="K777" s="308"/>
      <c r="L777" s="285"/>
      <c r="M777" s="285"/>
      <c r="N777" s="285"/>
    </row>
    <row r="778" customFormat="false" ht="15.75" hidden="false" customHeight="true" outlineLevel="0" collapsed="false">
      <c r="A778" s="171" t="n">
        <v>286</v>
      </c>
      <c r="B778" s="316" t="s">
        <v>635</v>
      </c>
      <c r="C778" s="316"/>
      <c r="D778" s="317" t="s">
        <v>496</v>
      </c>
      <c r="E778" s="317" t="n">
        <v>5</v>
      </c>
      <c r="F778" s="173" t="n">
        <v>14400</v>
      </c>
      <c r="G778" s="173" t="n">
        <f aca="false">E778*F778</f>
        <v>72000</v>
      </c>
      <c r="H778" s="318"/>
      <c r="I778" s="312"/>
      <c r="J778" s="307"/>
      <c r="K778" s="308"/>
      <c r="L778" s="285"/>
      <c r="M778" s="285"/>
      <c r="N778" s="285"/>
    </row>
    <row r="779" customFormat="false" ht="15.75" hidden="false" customHeight="true" outlineLevel="0" collapsed="false">
      <c r="A779" s="171" t="n">
        <v>287</v>
      </c>
      <c r="B779" s="316" t="s">
        <v>636</v>
      </c>
      <c r="C779" s="316"/>
      <c r="D779" s="317" t="s">
        <v>496</v>
      </c>
      <c r="E779" s="317" t="n">
        <v>2</v>
      </c>
      <c r="F779" s="173" t="n">
        <v>7400</v>
      </c>
      <c r="G779" s="173" t="n">
        <f aca="false">E779*F779</f>
        <v>14800</v>
      </c>
      <c r="H779" s="318"/>
      <c r="I779" s="312"/>
      <c r="J779" s="307"/>
      <c r="K779" s="308"/>
      <c r="L779" s="285"/>
      <c r="M779" s="285"/>
      <c r="N779" s="285"/>
    </row>
    <row r="780" customFormat="false" ht="15.75" hidden="false" customHeight="true" outlineLevel="0" collapsed="false">
      <c r="A780" s="171" t="n">
        <v>288</v>
      </c>
      <c r="B780" s="316" t="s">
        <v>637</v>
      </c>
      <c r="C780" s="316"/>
      <c r="D780" s="317" t="s">
        <v>496</v>
      </c>
      <c r="E780" s="317" t="n">
        <v>2</v>
      </c>
      <c r="F780" s="173" t="n">
        <v>4200</v>
      </c>
      <c r="G780" s="173" t="n">
        <f aca="false">E780*F780</f>
        <v>8400</v>
      </c>
      <c r="H780" s="318"/>
      <c r="I780" s="312"/>
      <c r="J780" s="307"/>
      <c r="K780" s="308"/>
      <c r="L780" s="285"/>
      <c r="M780" s="285"/>
      <c r="N780" s="285"/>
    </row>
    <row r="781" customFormat="false" ht="15.75" hidden="false" customHeight="true" outlineLevel="0" collapsed="false">
      <c r="A781" s="171" t="n">
        <v>289</v>
      </c>
      <c r="B781" s="316" t="s">
        <v>638</v>
      </c>
      <c r="C781" s="316"/>
      <c r="D781" s="317" t="s">
        <v>496</v>
      </c>
      <c r="E781" s="317" t="n">
        <v>3</v>
      </c>
      <c r="F781" s="173" t="n">
        <v>26000</v>
      </c>
      <c r="G781" s="173" t="n">
        <f aca="false">E781*F781</f>
        <v>78000</v>
      </c>
      <c r="H781" s="318"/>
      <c r="I781" s="312"/>
      <c r="J781" s="307"/>
      <c r="K781" s="308"/>
      <c r="L781" s="285"/>
      <c r="M781" s="285"/>
      <c r="N781" s="285"/>
    </row>
    <row r="782" customFormat="false" ht="15.75" hidden="false" customHeight="true" outlineLevel="0" collapsed="false">
      <c r="A782" s="171" t="n">
        <v>290</v>
      </c>
      <c r="B782" s="316" t="s">
        <v>827</v>
      </c>
      <c r="C782" s="316"/>
      <c r="D782" s="317" t="s">
        <v>595</v>
      </c>
      <c r="E782" s="317" t="n">
        <v>2</v>
      </c>
      <c r="F782" s="173" t="n">
        <v>6650</v>
      </c>
      <c r="G782" s="173" t="n">
        <f aca="false">E782*F782</f>
        <v>13300</v>
      </c>
      <c r="H782" s="318"/>
      <c r="I782" s="312"/>
      <c r="J782" s="307"/>
      <c r="K782" s="308"/>
      <c r="L782" s="285"/>
      <c r="M782" s="285"/>
      <c r="N782" s="285"/>
    </row>
    <row r="783" customFormat="false" ht="15.75" hidden="false" customHeight="true" outlineLevel="0" collapsed="false">
      <c r="A783" s="171" t="n">
        <v>291</v>
      </c>
      <c r="B783" s="316" t="s">
        <v>645</v>
      </c>
      <c r="C783" s="316"/>
      <c r="D783" s="317" t="s">
        <v>595</v>
      </c>
      <c r="E783" s="317" t="n">
        <v>2</v>
      </c>
      <c r="F783" s="173" t="n">
        <v>1700</v>
      </c>
      <c r="G783" s="173" t="n">
        <f aca="false">E783*F783</f>
        <v>3400</v>
      </c>
      <c r="H783" s="318"/>
      <c r="I783" s="312"/>
      <c r="J783" s="307"/>
      <c r="K783" s="308"/>
      <c r="L783" s="285"/>
      <c r="M783" s="285"/>
      <c r="N783" s="285"/>
    </row>
    <row r="784" customFormat="false" ht="15.75" hidden="false" customHeight="true" outlineLevel="0" collapsed="false">
      <c r="A784" s="171" t="n">
        <v>292</v>
      </c>
      <c r="B784" s="316" t="s">
        <v>646</v>
      </c>
      <c r="C784" s="316"/>
      <c r="D784" s="317" t="s">
        <v>595</v>
      </c>
      <c r="E784" s="317" t="n">
        <v>2</v>
      </c>
      <c r="F784" s="173" t="n">
        <v>1700</v>
      </c>
      <c r="G784" s="173" t="n">
        <f aca="false">E784*F784</f>
        <v>3400</v>
      </c>
      <c r="H784" s="318"/>
      <c r="I784" s="312"/>
      <c r="J784" s="307"/>
      <c r="K784" s="308"/>
      <c r="L784" s="285"/>
      <c r="M784" s="285"/>
      <c r="N784" s="285"/>
    </row>
    <row r="785" customFormat="false" ht="15.75" hidden="false" customHeight="true" outlineLevel="0" collapsed="false">
      <c r="A785" s="171" t="n">
        <v>293</v>
      </c>
      <c r="B785" s="316" t="s">
        <v>648</v>
      </c>
      <c r="C785" s="316"/>
      <c r="D785" s="317" t="s">
        <v>496</v>
      </c>
      <c r="E785" s="317" t="n">
        <v>2</v>
      </c>
      <c r="F785" s="173" t="n">
        <v>4500</v>
      </c>
      <c r="G785" s="173" t="n">
        <f aca="false">E785*F785</f>
        <v>9000</v>
      </c>
      <c r="H785" s="318"/>
      <c r="I785" s="312"/>
      <c r="J785" s="307"/>
      <c r="K785" s="308"/>
      <c r="L785" s="285"/>
      <c r="M785" s="285"/>
      <c r="N785" s="285"/>
    </row>
    <row r="786" customFormat="false" ht="15.75" hidden="false" customHeight="true" outlineLevel="0" collapsed="false">
      <c r="A786" s="171" t="n">
        <v>294</v>
      </c>
      <c r="B786" s="316" t="s">
        <v>649</v>
      </c>
      <c r="C786" s="316"/>
      <c r="D786" s="317" t="s">
        <v>496</v>
      </c>
      <c r="E786" s="317" t="n">
        <v>2</v>
      </c>
      <c r="F786" s="173" t="n">
        <v>4700</v>
      </c>
      <c r="G786" s="173" t="n">
        <f aca="false">E786*F786</f>
        <v>9400</v>
      </c>
      <c r="H786" s="318"/>
      <c r="I786" s="312"/>
      <c r="J786" s="307"/>
      <c r="K786" s="308"/>
      <c r="L786" s="285"/>
      <c r="M786" s="285"/>
      <c r="N786" s="285"/>
    </row>
    <row r="787" customFormat="false" ht="15.75" hidden="false" customHeight="true" outlineLevel="0" collapsed="false">
      <c r="A787" s="171" t="n">
        <v>295</v>
      </c>
      <c r="B787" s="316" t="s">
        <v>662</v>
      </c>
      <c r="C787" s="316"/>
      <c r="D787" s="317" t="s">
        <v>595</v>
      </c>
      <c r="E787" s="317" t="n">
        <v>2</v>
      </c>
      <c r="F787" s="173" t="n">
        <v>4100</v>
      </c>
      <c r="G787" s="173" t="n">
        <f aca="false">E787*F787</f>
        <v>8200</v>
      </c>
      <c r="H787" s="318"/>
      <c r="I787" s="312"/>
      <c r="J787" s="307"/>
      <c r="K787" s="308"/>
      <c r="L787" s="285"/>
      <c r="M787" s="285"/>
      <c r="N787" s="285"/>
    </row>
    <row r="788" customFormat="false" ht="15.75" hidden="false" customHeight="true" outlineLevel="0" collapsed="false">
      <c r="A788" s="171" t="n">
        <v>296</v>
      </c>
      <c r="B788" s="316" t="s">
        <v>663</v>
      </c>
      <c r="C788" s="316"/>
      <c r="D788" s="317" t="s">
        <v>595</v>
      </c>
      <c r="E788" s="317" t="n">
        <v>2</v>
      </c>
      <c r="F788" s="173" t="n">
        <v>2800</v>
      </c>
      <c r="G788" s="173" t="n">
        <f aca="false">E788*F788</f>
        <v>5600</v>
      </c>
      <c r="H788" s="318"/>
      <c r="I788" s="312"/>
      <c r="J788" s="307"/>
      <c r="K788" s="308"/>
      <c r="L788" s="285"/>
      <c r="M788" s="285"/>
      <c r="N788" s="285"/>
    </row>
    <row r="789" customFormat="false" ht="15.75" hidden="false" customHeight="true" outlineLevel="0" collapsed="false">
      <c r="A789" s="171" t="n">
        <v>297</v>
      </c>
      <c r="B789" s="316" t="s">
        <v>664</v>
      </c>
      <c r="C789" s="316"/>
      <c r="D789" s="317" t="s">
        <v>595</v>
      </c>
      <c r="E789" s="317" t="n">
        <v>2</v>
      </c>
      <c r="F789" s="173" t="n">
        <v>6800</v>
      </c>
      <c r="G789" s="173" t="n">
        <f aca="false">E789*F789</f>
        <v>13600</v>
      </c>
      <c r="H789" s="318"/>
      <c r="I789" s="312"/>
      <c r="J789" s="307"/>
      <c r="K789" s="308"/>
      <c r="L789" s="285"/>
      <c r="M789" s="285"/>
      <c r="N789" s="285"/>
    </row>
    <row r="790" customFormat="false" ht="15.75" hidden="false" customHeight="true" outlineLevel="0" collapsed="false">
      <c r="A790" s="171" t="n">
        <v>298</v>
      </c>
      <c r="B790" s="316" t="s">
        <v>665</v>
      </c>
      <c r="C790" s="316"/>
      <c r="D790" s="317" t="s">
        <v>595</v>
      </c>
      <c r="E790" s="317" t="n">
        <v>2</v>
      </c>
      <c r="F790" s="173" t="n">
        <v>9300</v>
      </c>
      <c r="G790" s="173" t="n">
        <f aca="false">E790*F790</f>
        <v>18600</v>
      </c>
      <c r="H790" s="318"/>
      <c r="I790" s="312"/>
      <c r="J790" s="307"/>
      <c r="K790" s="308"/>
      <c r="L790" s="285"/>
      <c r="M790" s="285"/>
      <c r="N790" s="285"/>
    </row>
    <row r="791" customFormat="false" ht="15.75" hidden="false" customHeight="true" outlineLevel="0" collapsed="false">
      <c r="A791" s="171" t="n">
        <v>299</v>
      </c>
      <c r="B791" s="316" t="s">
        <v>666</v>
      </c>
      <c r="C791" s="316"/>
      <c r="D791" s="317" t="s">
        <v>595</v>
      </c>
      <c r="E791" s="317" t="n">
        <v>5</v>
      </c>
      <c r="F791" s="173" t="n">
        <v>3400</v>
      </c>
      <c r="G791" s="173" t="n">
        <f aca="false">E791*F791</f>
        <v>17000</v>
      </c>
      <c r="H791" s="318"/>
      <c r="I791" s="312"/>
      <c r="J791" s="307"/>
      <c r="K791" s="308"/>
      <c r="L791" s="285"/>
      <c r="M791" s="285"/>
      <c r="N791" s="285"/>
    </row>
    <row r="792" customFormat="false" ht="15.75" hidden="false" customHeight="true" outlineLevel="0" collapsed="false">
      <c r="A792" s="171" t="n">
        <v>300</v>
      </c>
      <c r="B792" s="316" t="s">
        <v>667</v>
      </c>
      <c r="C792" s="316"/>
      <c r="D792" s="317" t="s">
        <v>595</v>
      </c>
      <c r="E792" s="317" t="n">
        <v>5</v>
      </c>
      <c r="F792" s="173" t="n">
        <v>1700</v>
      </c>
      <c r="G792" s="173" t="n">
        <f aca="false">E792*F792</f>
        <v>8500</v>
      </c>
      <c r="H792" s="318"/>
      <c r="I792" s="312"/>
      <c r="J792" s="307"/>
      <c r="K792" s="308"/>
      <c r="L792" s="285"/>
      <c r="M792" s="285"/>
      <c r="N792" s="285"/>
    </row>
    <row r="793" customFormat="false" ht="15.75" hidden="false" customHeight="true" outlineLevel="0" collapsed="false">
      <c r="A793" s="171" t="n">
        <v>301</v>
      </c>
      <c r="B793" s="316" t="s">
        <v>668</v>
      </c>
      <c r="C793" s="316"/>
      <c r="D793" s="317" t="s">
        <v>595</v>
      </c>
      <c r="E793" s="317" t="n">
        <v>8</v>
      </c>
      <c r="F793" s="173" t="n">
        <v>2800</v>
      </c>
      <c r="G793" s="173" t="n">
        <f aca="false">E793*F793</f>
        <v>22400</v>
      </c>
      <c r="H793" s="318"/>
      <c r="I793" s="312"/>
      <c r="J793" s="307"/>
      <c r="K793" s="308"/>
      <c r="L793" s="285"/>
      <c r="M793" s="285"/>
      <c r="N793" s="285"/>
    </row>
    <row r="794" customFormat="false" ht="15.75" hidden="false" customHeight="true" outlineLevel="0" collapsed="false">
      <c r="A794" s="171" t="n">
        <v>302</v>
      </c>
      <c r="B794" s="316" t="s">
        <v>669</v>
      </c>
      <c r="C794" s="316"/>
      <c r="D794" s="317" t="s">
        <v>595</v>
      </c>
      <c r="E794" s="317" t="n">
        <v>2</v>
      </c>
      <c r="F794" s="173" t="n">
        <v>4300</v>
      </c>
      <c r="G794" s="173" t="n">
        <f aca="false">E794*F794</f>
        <v>8600</v>
      </c>
      <c r="H794" s="318"/>
      <c r="I794" s="312"/>
      <c r="J794" s="307"/>
      <c r="K794" s="308"/>
      <c r="L794" s="285"/>
      <c r="M794" s="285"/>
      <c r="N794" s="285"/>
    </row>
    <row r="795" customFormat="false" ht="15.75" hidden="false" customHeight="true" outlineLevel="0" collapsed="false">
      <c r="A795" s="171" t="n">
        <v>303</v>
      </c>
      <c r="B795" s="316" t="s">
        <v>670</v>
      </c>
      <c r="C795" s="316"/>
      <c r="D795" s="317" t="s">
        <v>595</v>
      </c>
      <c r="E795" s="317" t="n">
        <v>2</v>
      </c>
      <c r="F795" s="173" t="n">
        <v>2700</v>
      </c>
      <c r="G795" s="173" t="n">
        <f aca="false">E795*F795</f>
        <v>5400</v>
      </c>
      <c r="H795" s="318"/>
      <c r="I795" s="312"/>
      <c r="J795" s="307"/>
      <c r="K795" s="308"/>
      <c r="L795" s="285"/>
      <c r="M795" s="285"/>
      <c r="N795" s="285"/>
    </row>
    <row r="796" customFormat="false" ht="15.75" hidden="false" customHeight="true" outlineLevel="0" collapsed="false">
      <c r="A796" s="171" t="n">
        <v>304</v>
      </c>
      <c r="B796" s="316" t="s">
        <v>671</v>
      </c>
      <c r="C796" s="316"/>
      <c r="D796" s="317" t="s">
        <v>595</v>
      </c>
      <c r="E796" s="317" t="n">
        <v>2</v>
      </c>
      <c r="F796" s="173" t="n">
        <v>3200</v>
      </c>
      <c r="G796" s="173" t="n">
        <f aca="false">E796*F796</f>
        <v>6400</v>
      </c>
      <c r="H796" s="318"/>
      <c r="I796" s="312"/>
      <c r="J796" s="307"/>
      <c r="K796" s="308"/>
      <c r="L796" s="285"/>
      <c r="M796" s="285"/>
      <c r="N796" s="285"/>
    </row>
    <row r="797" customFormat="false" ht="15.75" hidden="false" customHeight="true" outlineLevel="0" collapsed="false">
      <c r="A797" s="171" t="n">
        <v>305</v>
      </c>
      <c r="B797" s="316" t="s">
        <v>672</v>
      </c>
      <c r="C797" s="316"/>
      <c r="D797" s="317" t="s">
        <v>595</v>
      </c>
      <c r="E797" s="317" t="n">
        <v>2</v>
      </c>
      <c r="F797" s="173" t="n">
        <v>2700</v>
      </c>
      <c r="G797" s="173" t="n">
        <f aca="false">E797*F797</f>
        <v>5400</v>
      </c>
      <c r="H797" s="318"/>
      <c r="I797" s="312"/>
      <c r="J797" s="307"/>
      <c r="K797" s="308"/>
      <c r="L797" s="285"/>
      <c r="M797" s="285"/>
      <c r="N797" s="285"/>
    </row>
    <row r="798" customFormat="false" ht="15.75" hidden="false" customHeight="true" outlineLevel="0" collapsed="false">
      <c r="A798" s="171" t="n">
        <v>306</v>
      </c>
      <c r="B798" s="316" t="s">
        <v>629</v>
      </c>
      <c r="C798" s="316" t="s">
        <v>629</v>
      </c>
      <c r="D798" s="317" t="s">
        <v>496</v>
      </c>
      <c r="E798" s="317" t="n">
        <v>22</v>
      </c>
      <c r="F798" s="173" t="n">
        <v>890</v>
      </c>
      <c r="G798" s="173" t="n">
        <f aca="false">E798*F798</f>
        <v>19580</v>
      </c>
      <c r="H798" s="318"/>
      <c r="I798" s="312"/>
      <c r="J798" s="307"/>
      <c r="K798" s="308"/>
      <c r="L798" s="285"/>
      <c r="M798" s="285"/>
      <c r="N798" s="285"/>
    </row>
    <row r="799" customFormat="false" ht="15.75" hidden="false" customHeight="true" outlineLevel="0" collapsed="false">
      <c r="A799" s="171" t="n">
        <v>307</v>
      </c>
      <c r="B799" s="316" t="s">
        <v>630</v>
      </c>
      <c r="C799" s="316" t="s">
        <v>630</v>
      </c>
      <c r="D799" s="317" t="s">
        <v>496</v>
      </c>
      <c r="E799" s="317" t="n">
        <v>2</v>
      </c>
      <c r="F799" s="173" t="n">
        <v>3880</v>
      </c>
      <c r="G799" s="173" t="n">
        <f aca="false">E799*F799</f>
        <v>7760</v>
      </c>
      <c r="H799" s="318"/>
      <c r="I799" s="312"/>
      <c r="J799" s="307"/>
      <c r="K799" s="308"/>
      <c r="L799" s="285"/>
      <c r="M799" s="285"/>
      <c r="N799" s="285"/>
    </row>
    <row r="800" customFormat="false" ht="15.75" hidden="false" customHeight="true" outlineLevel="0" collapsed="false">
      <c r="A800" s="171" t="n">
        <v>308</v>
      </c>
      <c r="B800" s="316" t="s">
        <v>645</v>
      </c>
      <c r="C800" s="316" t="s">
        <v>645</v>
      </c>
      <c r="D800" s="317" t="s">
        <v>595</v>
      </c>
      <c r="E800" s="317" t="n">
        <v>10</v>
      </c>
      <c r="F800" s="173" t="n">
        <v>2800</v>
      </c>
      <c r="G800" s="173" t="n">
        <f aca="false">E800*F800</f>
        <v>28000</v>
      </c>
      <c r="H800" s="318"/>
      <c r="I800" s="312"/>
      <c r="J800" s="307"/>
      <c r="K800" s="308"/>
      <c r="L800" s="285"/>
      <c r="M800" s="285"/>
      <c r="N800" s="285"/>
    </row>
    <row r="801" customFormat="false" ht="15.75" hidden="false" customHeight="true" outlineLevel="0" collapsed="false">
      <c r="A801" s="171" t="n">
        <v>309</v>
      </c>
      <c r="B801" s="316" t="s">
        <v>662</v>
      </c>
      <c r="C801" s="316" t="s">
        <v>662</v>
      </c>
      <c r="D801" s="317" t="s">
        <v>595</v>
      </c>
      <c r="E801" s="317" t="n">
        <v>12</v>
      </c>
      <c r="F801" s="173" t="n">
        <v>590</v>
      </c>
      <c r="G801" s="173" t="n">
        <f aca="false">E801*F801</f>
        <v>7080</v>
      </c>
      <c r="H801" s="318"/>
      <c r="I801" s="312"/>
      <c r="J801" s="307"/>
      <c r="K801" s="308"/>
      <c r="L801" s="285"/>
      <c r="M801" s="285"/>
      <c r="N801" s="285"/>
    </row>
    <row r="802" customFormat="false" ht="15.75" hidden="false" customHeight="true" outlineLevel="0" collapsed="false">
      <c r="A802" s="171" t="n">
        <v>310</v>
      </c>
      <c r="B802" s="316" t="s">
        <v>663</v>
      </c>
      <c r="C802" s="316" t="s">
        <v>663</v>
      </c>
      <c r="D802" s="317" t="s">
        <v>595</v>
      </c>
      <c r="E802" s="317" t="n">
        <v>3</v>
      </c>
      <c r="F802" s="173" t="n">
        <v>1700</v>
      </c>
      <c r="G802" s="173" t="n">
        <f aca="false">E802*F802</f>
        <v>5100</v>
      </c>
      <c r="H802" s="318"/>
      <c r="I802" s="312"/>
      <c r="J802" s="307"/>
      <c r="K802" s="308"/>
      <c r="L802" s="285"/>
      <c r="M802" s="285"/>
      <c r="N802" s="285"/>
    </row>
    <row r="803" customFormat="false" ht="15.75" hidden="false" customHeight="true" outlineLevel="0" collapsed="false">
      <c r="A803" s="171" t="n">
        <v>311</v>
      </c>
      <c r="B803" s="316" t="s">
        <v>664</v>
      </c>
      <c r="C803" s="316" t="s">
        <v>664</v>
      </c>
      <c r="D803" s="317" t="s">
        <v>595</v>
      </c>
      <c r="E803" s="317" t="n">
        <v>10</v>
      </c>
      <c r="F803" s="173" t="n">
        <v>800</v>
      </c>
      <c r="G803" s="173" t="n">
        <f aca="false">E803*F803</f>
        <v>8000</v>
      </c>
      <c r="H803" s="318"/>
      <c r="I803" s="312"/>
      <c r="J803" s="307"/>
      <c r="K803" s="308"/>
      <c r="L803" s="285"/>
      <c r="M803" s="285"/>
      <c r="N803" s="285"/>
    </row>
    <row r="804" customFormat="false" ht="15.75" hidden="false" customHeight="true" outlineLevel="0" collapsed="false">
      <c r="A804" s="171" t="n">
        <v>312</v>
      </c>
      <c r="B804" s="316" t="s">
        <v>665</v>
      </c>
      <c r="C804" s="316" t="s">
        <v>665</v>
      </c>
      <c r="D804" s="317" t="s">
        <v>595</v>
      </c>
      <c r="E804" s="317" t="n">
        <v>2</v>
      </c>
      <c r="F804" s="173" t="n">
        <v>7900</v>
      </c>
      <c r="G804" s="173" t="n">
        <f aca="false">E804*F804</f>
        <v>15800</v>
      </c>
      <c r="H804" s="318"/>
      <c r="I804" s="312"/>
      <c r="J804" s="307"/>
      <c r="K804" s="308"/>
      <c r="L804" s="285"/>
      <c r="M804" s="285"/>
      <c r="N804" s="285"/>
    </row>
    <row r="805" customFormat="false" ht="15.75" hidden="false" customHeight="true" outlineLevel="0" collapsed="false">
      <c r="A805" s="171" t="n">
        <v>313</v>
      </c>
      <c r="B805" s="316" t="s">
        <v>666</v>
      </c>
      <c r="C805" s="316" t="s">
        <v>666</v>
      </c>
      <c r="D805" s="317" t="s">
        <v>595</v>
      </c>
      <c r="E805" s="317" t="n">
        <v>10</v>
      </c>
      <c r="F805" s="173" t="n">
        <v>460</v>
      </c>
      <c r="G805" s="173" t="n">
        <f aca="false">E805*F805</f>
        <v>4600</v>
      </c>
      <c r="H805" s="318"/>
      <c r="I805" s="312"/>
      <c r="J805" s="307"/>
      <c r="K805" s="308"/>
      <c r="L805" s="285"/>
      <c r="M805" s="285"/>
      <c r="N805" s="285"/>
    </row>
    <row r="806" customFormat="false" ht="15.75" hidden="false" customHeight="true" outlineLevel="0" collapsed="false">
      <c r="A806" s="171" t="n">
        <v>314</v>
      </c>
      <c r="B806" s="316" t="s">
        <v>667</v>
      </c>
      <c r="C806" s="316" t="s">
        <v>667</v>
      </c>
      <c r="D806" s="317" t="s">
        <v>595</v>
      </c>
      <c r="E806" s="317" t="n">
        <v>2</v>
      </c>
      <c r="F806" s="173" t="n">
        <v>4990</v>
      </c>
      <c r="G806" s="173" t="n">
        <f aca="false">E806*F806</f>
        <v>9980</v>
      </c>
      <c r="H806" s="318"/>
      <c r="I806" s="312"/>
      <c r="J806" s="307"/>
      <c r="K806" s="308"/>
      <c r="L806" s="285"/>
      <c r="M806" s="285"/>
      <c r="N806" s="285"/>
    </row>
    <row r="807" customFormat="false" ht="15.75" hidden="false" customHeight="true" outlineLevel="0" collapsed="false">
      <c r="A807" s="171" t="n">
        <v>315</v>
      </c>
      <c r="B807" s="316" t="s">
        <v>668</v>
      </c>
      <c r="C807" s="316" t="s">
        <v>668</v>
      </c>
      <c r="D807" s="317" t="s">
        <v>595</v>
      </c>
      <c r="E807" s="317" t="n">
        <v>2</v>
      </c>
      <c r="F807" s="173" t="n">
        <v>2300</v>
      </c>
      <c r="G807" s="173" t="n">
        <f aca="false">E807*F807</f>
        <v>4600</v>
      </c>
      <c r="H807" s="318"/>
      <c r="I807" s="312"/>
      <c r="J807" s="307"/>
      <c r="K807" s="308"/>
      <c r="L807" s="285"/>
      <c r="M807" s="285"/>
      <c r="N807" s="285"/>
    </row>
    <row r="808" customFormat="false" ht="15.75" hidden="false" customHeight="true" outlineLevel="0" collapsed="false">
      <c r="A808" s="171" t="n">
        <v>316</v>
      </c>
      <c r="B808" s="316" t="s">
        <v>669</v>
      </c>
      <c r="C808" s="316" t="s">
        <v>669</v>
      </c>
      <c r="D808" s="317" t="s">
        <v>595</v>
      </c>
      <c r="E808" s="317" t="n">
        <v>2</v>
      </c>
      <c r="F808" s="173" t="n">
        <v>4400</v>
      </c>
      <c r="G808" s="173" t="n">
        <f aca="false">E808*F808</f>
        <v>8800</v>
      </c>
      <c r="H808" s="318"/>
      <c r="I808" s="312"/>
      <c r="J808" s="307"/>
      <c r="K808" s="308"/>
      <c r="L808" s="285"/>
      <c r="M808" s="285"/>
      <c r="N808" s="285"/>
    </row>
    <row r="809" customFormat="false" ht="15.75" hidden="false" customHeight="true" outlineLevel="0" collapsed="false">
      <c r="A809" s="171" t="n">
        <v>317</v>
      </c>
      <c r="B809" s="316" t="s">
        <v>670</v>
      </c>
      <c r="C809" s="316" t="s">
        <v>670</v>
      </c>
      <c r="D809" s="317" t="s">
        <v>595</v>
      </c>
      <c r="E809" s="317" t="n">
        <v>2</v>
      </c>
      <c r="F809" s="173" t="n">
        <v>5790</v>
      </c>
      <c r="G809" s="173" t="n">
        <f aca="false">E809*F809</f>
        <v>11580</v>
      </c>
      <c r="H809" s="318"/>
      <c r="I809" s="312"/>
      <c r="J809" s="307"/>
      <c r="K809" s="308"/>
      <c r="L809" s="285"/>
      <c r="M809" s="285"/>
      <c r="N809" s="285"/>
    </row>
    <row r="810" customFormat="false" ht="15.75" hidden="false" customHeight="true" outlineLevel="0" collapsed="false">
      <c r="A810" s="171" t="n">
        <v>318</v>
      </c>
      <c r="B810" s="316" t="s">
        <v>671</v>
      </c>
      <c r="C810" s="316" t="s">
        <v>671</v>
      </c>
      <c r="D810" s="317" t="s">
        <v>595</v>
      </c>
      <c r="E810" s="317" t="n">
        <v>2</v>
      </c>
      <c r="F810" s="173" t="n">
        <v>4500</v>
      </c>
      <c r="G810" s="173" t="n">
        <f aca="false">E810*F810</f>
        <v>9000</v>
      </c>
      <c r="H810" s="318"/>
      <c r="I810" s="312"/>
      <c r="J810" s="307"/>
      <c r="K810" s="308"/>
      <c r="L810" s="285"/>
      <c r="M810" s="285"/>
      <c r="N810" s="285"/>
    </row>
    <row r="811" customFormat="false" ht="15.75" hidden="false" customHeight="true" outlineLevel="0" collapsed="false">
      <c r="A811" s="171" t="n">
        <v>319</v>
      </c>
      <c r="B811" s="316" t="s">
        <v>672</v>
      </c>
      <c r="C811" s="316" t="s">
        <v>672</v>
      </c>
      <c r="D811" s="317" t="s">
        <v>595</v>
      </c>
      <c r="E811" s="317" t="n">
        <v>2</v>
      </c>
      <c r="F811" s="173" t="n">
        <v>5700</v>
      </c>
      <c r="G811" s="173" t="n">
        <f aca="false">E811*F811</f>
        <v>11400</v>
      </c>
      <c r="H811" s="318"/>
      <c r="I811" s="312"/>
      <c r="J811" s="307"/>
      <c r="K811" s="308"/>
      <c r="L811" s="285"/>
      <c r="M811" s="285"/>
      <c r="N811" s="285"/>
    </row>
    <row r="812" customFormat="false" ht="15.75" hidden="false" customHeight="true" outlineLevel="0" collapsed="false">
      <c r="A812" s="171" t="n">
        <v>320</v>
      </c>
      <c r="B812" s="316" t="s">
        <v>673</v>
      </c>
      <c r="C812" s="316" t="s">
        <v>673</v>
      </c>
      <c r="D812" s="317" t="s">
        <v>595</v>
      </c>
      <c r="E812" s="317" t="n">
        <v>2</v>
      </c>
      <c r="F812" s="173" t="n">
        <v>10800</v>
      </c>
      <c r="G812" s="173" t="n">
        <f aca="false">E812*F812</f>
        <v>21600</v>
      </c>
      <c r="H812" s="318"/>
      <c r="I812" s="312"/>
      <c r="J812" s="307"/>
      <c r="K812" s="308"/>
      <c r="L812" s="285"/>
      <c r="M812" s="285"/>
      <c r="N812" s="285"/>
    </row>
    <row r="813" customFormat="false" ht="15.75" hidden="false" customHeight="true" outlineLevel="0" collapsed="false">
      <c r="A813" s="171" t="n">
        <v>321</v>
      </c>
      <c r="B813" s="316" t="s">
        <v>674</v>
      </c>
      <c r="C813" s="316" t="s">
        <v>674</v>
      </c>
      <c r="D813" s="317" t="s">
        <v>595</v>
      </c>
      <c r="E813" s="317" t="n">
        <v>2</v>
      </c>
      <c r="F813" s="173" t="n">
        <v>4300</v>
      </c>
      <c r="G813" s="173" t="n">
        <f aca="false">E813*F813</f>
        <v>8600</v>
      </c>
      <c r="H813" s="318"/>
      <c r="I813" s="312"/>
      <c r="J813" s="307"/>
      <c r="K813" s="308"/>
      <c r="L813" s="285"/>
      <c r="M813" s="285"/>
      <c r="N813" s="285"/>
    </row>
    <row r="814" customFormat="false" ht="15.75" hidden="false" customHeight="true" outlineLevel="0" collapsed="false">
      <c r="A814" s="171" t="n">
        <v>322</v>
      </c>
      <c r="B814" s="316" t="s">
        <v>675</v>
      </c>
      <c r="C814" s="316" t="s">
        <v>675</v>
      </c>
      <c r="D814" s="317" t="s">
        <v>595</v>
      </c>
      <c r="E814" s="317" t="n">
        <v>2</v>
      </c>
      <c r="F814" s="173" t="n">
        <v>5100</v>
      </c>
      <c r="G814" s="173" t="n">
        <f aca="false">E814*F814</f>
        <v>10200</v>
      </c>
      <c r="H814" s="318"/>
      <c r="I814" s="312"/>
      <c r="J814" s="307"/>
      <c r="K814" s="308"/>
      <c r="L814" s="285"/>
      <c r="M814" s="285"/>
      <c r="N814" s="285"/>
    </row>
    <row r="815" customFormat="false" ht="15.75" hidden="false" customHeight="true" outlineLevel="0" collapsed="false">
      <c r="A815" s="171" t="n">
        <v>323</v>
      </c>
      <c r="B815" s="316" t="s">
        <v>676</v>
      </c>
      <c r="C815" s="316" t="s">
        <v>676</v>
      </c>
      <c r="D815" s="317" t="s">
        <v>595</v>
      </c>
      <c r="E815" s="317" t="n">
        <v>2</v>
      </c>
      <c r="F815" s="173" t="n">
        <v>4000</v>
      </c>
      <c r="G815" s="173" t="n">
        <f aca="false">E815*F815</f>
        <v>8000</v>
      </c>
      <c r="H815" s="318"/>
      <c r="I815" s="312"/>
      <c r="J815" s="307"/>
      <c r="K815" s="308"/>
      <c r="L815" s="285"/>
      <c r="M815" s="285"/>
      <c r="N815" s="285"/>
    </row>
    <row r="816" customFormat="false" ht="15.75" hidden="false" customHeight="true" outlineLevel="0" collapsed="false">
      <c r="A816" s="171" t="n">
        <v>324</v>
      </c>
      <c r="B816" s="316" t="s">
        <v>677</v>
      </c>
      <c r="C816" s="316" t="s">
        <v>677</v>
      </c>
      <c r="D816" s="317" t="s">
        <v>595</v>
      </c>
      <c r="E816" s="317" t="n">
        <v>2</v>
      </c>
      <c r="F816" s="173" t="n">
        <v>4100</v>
      </c>
      <c r="G816" s="173" t="n">
        <f aca="false">E816*F816</f>
        <v>8200</v>
      </c>
      <c r="H816" s="318"/>
      <c r="I816" s="312"/>
      <c r="J816" s="307"/>
      <c r="K816" s="308"/>
      <c r="L816" s="285"/>
      <c r="M816" s="285"/>
      <c r="N816" s="285"/>
    </row>
    <row r="817" customFormat="false" ht="15.75" hidden="false" customHeight="true" outlineLevel="0" collapsed="false">
      <c r="A817" s="171" t="n">
        <v>325</v>
      </c>
      <c r="B817" s="316" t="s">
        <v>678</v>
      </c>
      <c r="C817" s="316" t="s">
        <v>678</v>
      </c>
      <c r="D817" s="317" t="s">
        <v>595</v>
      </c>
      <c r="E817" s="317" t="n">
        <v>2</v>
      </c>
      <c r="F817" s="173" t="n">
        <v>4100</v>
      </c>
      <c r="G817" s="173" t="n">
        <f aca="false">E817*F817</f>
        <v>8200</v>
      </c>
      <c r="H817" s="318"/>
      <c r="I817" s="312"/>
      <c r="J817" s="307"/>
      <c r="K817" s="308"/>
      <c r="L817" s="285"/>
      <c r="M817" s="285"/>
      <c r="N817" s="285"/>
    </row>
    <row r="818" customFormat="false" ht="15.75" hidden="false" customHeight="true" outlineLevel="0" collapsed="false">
      <c r="A818" s="171" t="n">
        <v>326</v>
      </c>
      <c r="B818" s="316" t="s">
        <v>679</v>
      </c>
      <c r="C818" s="316" t="s">
        <v>679</v>
      </c>
      <c r="D818" s="317" t="s">
        <v>595</v>
      </c>
      <c r="E818" s="317" t="n">
        <v>2</v>
      </c>
      <c r="F818" s="173" t="n">
        <v>4300</v>
      </c>
      <c r="G818" s="173" t="n">
        <f aca="false">E818*F818</f>
        <v>8600</v>
      </c>
      <c r="H818" s="318"/>
      <c r="I818" s="312"/>
      <c r="J818" s="307"/>
      <c r="K818" s="308"/>
      <c r="L818" s="285"/>
      <c r="M818" s="285"/>
      <c r="N818" s="285"/>
    </row>
    <row r="819" customFormat="false" ht="15.75" hidden="false" customHeight="true" outlineLevel="0" collapsed="false">
      <c r="A819" s="171" t="n">
        <v>327</v>
      </c>
      <c r="B819" s="316" t="s">
        <v>680</v>
      </c>
      <c r="C819" s="316" t="s">
        <v>680</v>
      </c>
      <c r="D819" s="317" t="s">
        <v>595</v>
      </c>
      <c r="E819" s="317" t="n">
        <v>2</v>
      </c>
      <c r="F819" s="173" t="n">
        <v>4100</v>
      </c>
      <c r="G819" s="173" t="n">
        <f aca="false">E819*F819</f>
        <v>8200</v>
      </c>
      <c r="H819" s="318"/>
      <c r="I819" s="312"/>
      <c r="J819" s="307"/>
      <c r="K819" s="308"/>
      <c r="L819" s="285"/>
      <c r="M819" s="285"/>
      <c r="N819" s="285"/>
    </row>
    <row r="820" customFormat="false" ht="15.75" hidden="false" customHeight="true" outlineLevel="0" collapsed="false">
      <c r="A820" s="171" t="n">
        <v>328</v>
      </c>
      <c r="B820" s="316" t="s">
        <v>681</v>
      </c>
      <c r="C820" s="316" t="s">
        <v>681</v>
      </c>
      <c r="D820" s="317" t="s">
        <v>595</v>
      </c>
      <c r="E820" s="317" t="n">
        <v>2</v>
      </c>
      <c r="F820" s="173" t="n">
        <v>3600</v>
      </c>
      <c r="G820" s="173" t="n">
        <f aca="false">E820*F820</f>
        <v>7200</v>
      </c>
      <c r="H820" s="318"/>
      <c r="I820" s="312"/>
      <c r="J820" s="307"/>
      <c r="K820" s="308"/>
      <c r="L820" s="285"/>
      <c r="M820" s="285"/>
      <c r="N820" s="285"/>
    </row>
    <row r="821" customFormat="false" ht="15.75" hidden="false" customHeight="true" outlineLevel="0" collapsed="false">
      <c r="A821" s="171" t="n">
        <v>329</v>
      </c>
      <c r="B821" s="316" t="s">
        <v>682</v>
      </c>
      <c r="C821" s="316" t="s">
        <v>682</v>
      </c>
      <c r="D821" s="317" t="s">
        <v>595</v>
      </c>
      <c r="E821" s="317" t="n">
        <v>2</v>
      </c>
      <c r="F821" s="173" t="n">
        <v>5100</v>
      </c>
      <c r="G821" s="173" t="n">
        <f aca="false">E821*F821</f>
        <v>10200</v>
      </c>
      <c r="H821" s="318"/>
      <c r="I821" s="312"/>
      <c r="J821" s="307"/>
      <c r="K821" s="308"/>
      <c r="L821" s="285"/>
      <c r="M821" s="285"/>
      <c r="N821" s="285"/>
    </row>
    <row r="822" customFormat="false" ht="15.75" hidden="false" customHeight="true" outlineLevel="0" collapsed="false">
      <c r="A822" s="171" t="n">
        <v>330</v>
      </c>
      <c r="B822" s="316" t="s">
        <v>683</v>
      </c>
      <c r="C822" s="316" t="s">
        <v>683</v>
      </c>
      <c r="D822" s="317" t="s">
        <v>595</v>
      </c>
      <c r="E822" s="317" t="n">
        <v>2</v>
      </c>
      <c r="F822" s="173" t="n">
        <v>2300</v>
      </c>
      <c r="G822" s="173" t="n">
        <f aca="false">E822*F822</f>
        <v>4600</v>
      </c>
      <c r="H822" s="318"/>
      <c r="I822" s="312"/>
      <c r="J822" s="307"/>
      <c r="K822" s="308"/>
      <c r="L822" s="285"/>
      <c r="M822" s="285"/>
      <c r="N822" s="285"/>
    </row>
    <row r="823" customFormat="false" ht="15.75" hidden="false" customHeight="true" outlineLevel="0" collapsed="false">
      <c r="A823" s="171" t="n">
        <v>331</v>
      </c>
      <c r="B823" s="316" t="s">
        <v>631</v>
      </c>
      <c r="C823" s="316" t="s">
        <v>631</v>
      </c>
      <c r="D823" s="317" t="s">
        <v>496</v>
      </c>
      <c r="E823" s="317" t="n">
        <v>2</v>
      </c>
      <c r="F823" s="173" t="n">
        <v>68885</v>
      </c>
      <c r="G823" s="173" t="n">
        <f aca="false">E823*F823</f>
        <v>137770</v>
      </c>
      <c r="H823" s="318"/>
      <c r="I823" s="312"/>
      <c r="J823" s="307"/>
      <c r="K823" s="308"/>
      <c r="L823" s="285"/>
      <c r="M823" s="285"/>
      <c r="N823" s="285"/>
    </row>
    <row r="824" customFormat="false" ht="15.75" hidden="false" customHeight="true" outlineLevel="0" collapsed="false">
      <c r="A824" s="171" t="n">
        <v>332</v>
      </c>
      <c r="B824" s="316" t="s">
        <v>632</v>
      </c>
      <c r="C824" s="316" t="s">
        <v>632</v>
      </c>
      <c r="D824" s="317" t="s">
        <v>496</v>
      </c>
      <c r="E824" s="317" t="n">
        <v>3</v>
      </c>
      <c r="F824" s="173" t="n">
        <v>32817.87</v>
      </c>
      <c r="G824" s="173" t="n">
        <f aca="false">E824*F824</f>
        <v>98453.61</v>
      </c>
      <c r="H824" s="318"/>
      <c r="I824" s="312"/>
      <c r="J824" s="307"/>
      <c r="K824" s="308"/>
      <c r="L824" s="285"/>
      <c r="M824" s="285"/>
      <c r="N824" s="285"/>
    </row>
    <row r="825" customFormat="false" ht="15.75" hidden="false" customHeight="true" outlineLevel="0" collapsed="false">
      <c r="A825" s="171" t="n">
        <v>333</v>
      </c>
      <c r="B825" s="316" t="s">
        <v>828</v>
      </c>
      <c r="C825" s="316"/>
      <c r="D825" s="317" t="s">
        <v>496</v>
      </c>
      <c r="E825" s="317" t="n">
        <v>5</v>
      </c>
      <c r="F825" s="173" t="n">
        <v>15941</v>
      </c>
      <c r="G825" s="173" t="n">
        <f aca="false">E825*F825</f>
        <v>79705</v>
      </c>
      <c r="H825" s="318"/>
      <c r="I825" s="312"/>
      <c r="J825" s="307"/>
      <c r="K825" s="308"/>
      <c r="L825" s="285"/>
      <c r="M825" s="285"/>
      <c r="N825" s="285"/>
    </row>
    <row r="826" customFormat="false" ht="21" hidden="false" customHeight="true" outlineLevel="0" collapsed="false">
      <c r="A826" s="180" t="s">
        <v>340</v>
      </c>
      <c r="B826" s="180"/>
      <c r="C826" s="180"/>
      <c r="D826" s="180"/>
      <c r="E826" s="180"/>
      <c r="F826" s="180"/>
      <c r="G826" s="176" t="n">
        <f aca="false">SUM(G493:G825)</f>
        <v>33585019.43</v>
      </c>
      <c r="H826" s="148" t="n">
        <f aca="false">SUM(H493:H825)</f>
        <v>32414210.82</v>
      </c>
      <c r="I826" s="319" t="n">
        <f aca="false">G826-H826</f>
        <v>1170808.61</v>
      </c>
      <c r="J826" s="320"/>
      <c r="K826" s="285"/>
      <c r="L826" s="285"/>
      <c r="M826" s="285"/>
      <c r="N826" s="285"/>
    </row>
    <row r="827" customFormat="false" ht="18.75" hidden="false" customHeight="false" outlineLevel="0" collapsed="false">
      <c r="A827" s="184"/>
      <c r="B827" s="184"/>
      <c r="C827" s="184"/>
      <c r="D827" s="184"/>
      <c r="E827" s="184"/>
      <c r="F827" s="184"/>
      <c r="G827" s="185"/>
      <c r="H827" s="204"/>
      <c r="I827" s="319"/>
      <c r="J827" s="296"/>
      <c r="K827" s="285"/>
      <c r="L827" s="285"/>
      <c r="M827" s="285"/>
      <c r="N827" s="285"/>
    </row>
    <row r="828" customFormat="false" ht="15" hidden="false" customHeight="true" outlineLevel="0" collapsed="false">
      <c r="A828" s="169" t="s">
        <v>829</v>
      </c>
      <c r="B828" s="169"/>
      <c r="C828" s="169"/>
      <c r="D828" s="169"/>
      <c r="E828" s="169"/>
      <c r="F828" s="169"/>
      <c r="G828" s="169"/>
      <c r="H828" s="158"/>
      <c r="I828" s="214"/>
      <c r="J828" s="296"/>
      <c r="K828" s="285"/>
      <c r="L828" s="285"/>
      <c r="M828" s="285"/>
      <c r="N828" s="285"/>
    </row>
    <row r="829" customFormat="false" ht="32.25" hidden="false" customHeight="true" outlineLevel="0" collapsed="false">
      <c r="A829" s="171" t="s">
        <v>2</v>
      </c>
      <c r="B829" s="171" t="s">
        <v>330</v>
      </c>
      <c r="C829" s="171"/>
      <c r="D829" s="171" t="s">
        <v>494</v>
      </c>
      <c r="E829" s="171" t="s">
        <v>468</v>
      </c>
      <c r="F829" s="171" t="s">
        <v>830</v>
      </c>
      <c r="G829" s="171" t="s">
        <v>331</v>
      </c>
      <c r="H829" s="158"/>
      <c r="I829" s="214"/>
      <c r="J829" s="296"/>
      <c r="K829" s="285"/>
      <c r="L829" s="285"/>
      <c r="M829" s="285"/>
      <c r="N829" s="285"/>
    </row>
    <row r="830" customFormat="false" ht="15" hidden="false" customHeight="true" outlineLevel="0" collapsed="false">
      <c r="A830" s="171" t="n">
        <v>1</v>
      </c>
      <c r="B830" s="274" t="s">
        <v>831</v>
      </c>
      <c r="C830" s="274" t="s">
        <v>831</v>
      </c>
      <c r="D830" s="321" t="s">
        <v>496</v>
      </c>
      <c r="E830" s="275" t="n">
        <v>2</v>
      </c>
      <c r="F830" s="173" t="n">
        <v>18500</v>
      </c>
      <c r="G830" s="173" t="n">
        <f aca="false">E830*F830</f>
        <v>37000</v>
      </c>
      <c r="H830" s="207" t="n">
        <v>3384165</v>
      </c>
      <c r="I830" s="214"/>
      <c r="J830" s="296"/>
      <c r="K830" s="285"/>
      <c r="L830" s="285"/>
      <c r="M830" s="285"/>
      <c r="N830" s="285"/>
    </row>
    <row r="831" customFormat="false" ht="15" hidden="false" customHeight="true" outlineLevel="0" collapsed="false">
      <c r="A831" s="171" t="n">
        <v>2</v>
      </c>
      <c r="B831" s="274" t="s">
        <v>832</v>
      </c>
      <c r="C831" s="274" t="s">
        <v>833</v>
      </c>
      <c r="D831" s="321" t="s">
        <v>496</v>
      </c>
      <c r="E831" s="275" t="n">
        <v>2</v>
      </c>
      <c r="F831" s="173" t="n">
        <v>26000</v>
      </c>
      <c r="G831" s="173" t="n">
        <f aca="false">E831*F831</f>
        <v>52000</v>
      </c>
      <c r="H831" s="207"/>
      <c r="I831" s="214"/>
      <c r="J831" s="296"/>
      <c r="K831" s="285"/>
      <c r="L831" s="285"/>
      <c r="M831" s="285"/>
      <c r="N831" s="285"/>
    </row>
    <row r="832" customFormat="false" ht="15" hidden="false" customHeight="true" outlineLevel="0" collapsed="false">
      <c r="A832" s="171" t="n">
        <v>3</v>
      </c>
      <c r="B832" s="274" t="s">
        <v>834</v>
      </c>
      <c r="C832" s="274" t="s">
        <v>834</v>
      </c>
      <c r="D832" s="321" t="s">
        <v>496</v>
      </c>
      <c r="E832" s="275" t="n">
        <v>2</v>
      </c>
      <c r="F832" s="173" t="n">
        <v>5817</v>
      </c>
      <c r="G832" s="173" t="n">
        <f aca="false">E832*F832</f>
        <v>11634</v>
      </c>
      <c r="H832" s="207"/>
      <c r="I832" s="214"/>
      <c r="J832" s="296"/>
      <c r="K832" s="285"/>
      <c r="L832" s="285"/>
      <c r="M832" s="285"/>
      <c r="N832" s="285"/>
    </row>
    <row r="833" customFormat="false" ht="15" hidden="false" customHeight="true" outlineLevel="0" collapsed="false">
      <c r="A833" s="171" t="n">
        <v>4</v>
      </c>
      <c r="B833" s="274" t="s">
        <v>835</v>
      </c>
      <c r="C833" s="274" t="s">
        <v>835</v>
      </c>
      <c r="D833" s="321" t="s">
        <v>496</v>
      </c>
      <c r="E833" s="275" t="n">
        <v>2</v>
      </c>
      <c r="F833" s="173" t="n">
        <v>5817</v>
      </c>
      <c r="G833" s="173" t="n">
        <f aca="false">E833*F833</f>
        <v>11634</v>
      </c>
      <c r="H833" s="207"/>
      <c r="I833" s="214"/>
      <c r="J833" s="296"/>
      <c r="K833" s="285"/>
      <c r="L833" s="285"/>
      <c r="M833" s="285"/>
      <c r="N833" s="285"/>
    </row>
    <row r="834" customFormat="false" ht="15" hidden="false" customHeight="true" outlineLevel="0" collapsed="false">
      <c r="A834" s="171" t="n">
        <v>5</v>
      </c>
      <c r="B834" s="274" t="s">
        <v>836</v>
      </c>
      <c r="C834" s="274" t="s">
        <v>836</v>
      </c>
      <c r="D834" s="321" t="s">
        <v>496</v>
      </c>
      <c r="E834" s="275" t="n">
        <v>2</v>
      </c>
      <c r="F834" s="173" t="n">
        <v>5817</v>
      </c>
      <c r="G834" s="173" t="n">
        <f aca="false">E834*F834</f>
        <v>11634</v>
      </c>
      <c r="H834" s="207"/>
      <c r="I834" s="214"/>
      <c r="J834" s="296"/>
      <c r="K834" s="285"/>
      <c r="L834" s="285"/>
      <c r="M834" s="285"/>
      <c r="N834" s="285"/>
    </row>
    <row r="835" customFormat="false" ht="15" hidden="false" customHeight="true" outlineLevel="0" collapsed="false">
      <c r="A835" s="171" t="n">
        <v>6</v>
      </c>
      <c r="B835" s="274" t="s">
        <v>837</v>
      </c>
      <c r="C835" s="274" t="s">
        <v>837</v>
      </c>
      <c r="D835" s="321" t="s">
        <v>496</v>
      </c>
      <c r="E835" s="275" t="n">
        <v>2</v>
      </c>
      <c r="F835" s="173" t="n">
        <v>5817</v>
      </c>
      <c r="G835" s="173" t="n">
        <f aca="false">E835*F835</f>
        <v>11634</v>
      </c>
      <c r="H835" s="207"/>
      <c r="I835" s="214"/>
      <c r="J835" s="296"/>
      <c r="K835" s="285"/>
      <c r="L835" s="285"/>
      <c r="M835" s="285"/>
      <c r="N835" s="285"/>
    </row>
    <row r="836" customFormat="false" ht="15" hidden="false" customHeight="true" outlineLevel="0" collapsed="false">
      <c r="A836" s="171" t="n">
        <v>7</v>
      </c>
      <c r="B836" s="274" t="s">
        <v>838</v>
      </c>
      <c r="C836" s="274" t="s">
        <v>838</v>
      </c>
      <c r="D836" s="321" t="s">
        <v>496</v>
      </c>
      <c r="E836" s="275" t="n">
        <v>2</v>
      </c>
      <c r="F836" s="173" t="n">
        <v>5817</v>
      </c>
      <c r="G836" s="173" t="n">
        <f aca="false">E836*F836</f>
        <v>11634</v>
      </c>
      <c r="H836" s="207"/>
      <c r="I836" s="214"/>
      <c r="J836" s="296"/>
      <c r="K836" s="285"/>
      <c r="L836" s="285"/>
      <c r="M836" s="285"/>
      <c r="N836" s="285"/>
    </row>
    <row r="837" customFormat="false" ht="15" hidden="false" customHeight="true" outlineLevel="0" collapsed="false">
      <c r="A837" s="171" t="n">
        <v>8</v>
      </c>
      <c r="B837" s="274" t="s">
        <v>839</v>
      </c>
      <c r="C837" s="274" t="s">
        <v>839</v>
      </c>
      <c r="D837" s="321" t="s">
        <v>496</v>
      </c>
      <c r="E837" s="275" t="n">
        <v>2</v>
      </c>
      <c r="F837" s="173" t="n">
        <v>5817</v>
      </c>
      <c r="G837" s="173" t="n">
        <f aca="false">E837*F837</f>
        <v>11634</v>
      </c>
      <c r="H837" s="207"/>
      <c r="I837" s="214"/>
      <c r="J837" s="296"/>
      <c r="K837" s="285"/>
      <c r="L837" s="285"/>
      <c r="M837" s="285"/>
      <c r="N837" s="285"/>
    </row>
    <row r="838" customFormat="false" ht="15" hidden="false" customHeight="true" outlineLevel="0" collapsed="false">
      <c r="A838" s="171" t="n">
        <v>9</v>
      </c>
      <c r="B838" s="274" t="s">
        <v>840</v>
      </c>
      <c r="C838" s="274" t="s">
        <v>840</v>
      </c>
      <c r="D838" s="321" t="s">
        <v>496</v>
      </c>
      <c r="E838" s="275" t="n">
        <v>2</v>
      </c>
      <c r="F838" s="173" t="n">
        <v>3317</v>
      </c>
      <c r="G838" s="173" t="n">
        <f aca="false">E838*F838</f>
        <v>6634</v>
      </c>
      <c r="H838" s="207"/>
      <c r="I838" s="214"/>
      <c r="J838" s="296"/>
      <c r="K838" s="285"/>
      <c r="L838" s="285"/>
      <c r="M838" s="285"/>
      <c r="N838" s="285"/>
    </row>
    <row r="839" customFormat="false" ht="15" hidden="false" customHeight="true" outlineLevel="0" collapsed="false">
      <c r="A839" s="171" t="n">
        <v>10</v>
      </c>
      <c r="B839" s="274" t="s">
        <v>841</v>
      </c>
      <c r="C839" s="274" t="s">
        <v>841</v>
      </c>
      <c r="D839" s="321" t="s">
        <v>496</v>
      </c>
      <c r="E839" s="275" t="n">
        <v>5</v>
      </c>
      <c r="F839" s="173" t="n">
        <v>3317</v>
      </c>
      <c r="G839" s="173" t="n">
        <f aca="false">E839*F839</f>
        <v>16585</v>
      </c>
      <c r="H839" s="207"/>
      <c r="I839" s="214"/>
      <c r="J839" s="296"/>
      <c r="K839" s="285"/>
      <c r="L839" s="285"/>
      <c r="M839" s="285"/>
      <c r="N839" s="285"/>
    </row>
    <row r="840" customFormat="false" ht="15" hidden="false" customHeight="true" outlineLevel="0" collapsed="false">
      <c r="A840" s="171" t="n">
        <v>11</v>
      </c>
      <c r="B840" s="274" t="s">
        <v>842</v>
      </c>
      <c r="C840" s="274" t="s">
        <v>842</v>
      </c>
      <c r="D840" s="321" t="s">
        <v>496</v>
      </c>
      <c r="E840" s="275" t="n">
        <v>1</v>
      </c>
      <c r="F840" s="173" t="n">
        <v>3317</v>
      </c>
      <c r="G840" s="173" t="n">
        <f aca="false">E840*F840</f>
        <v>3317</v>
      </c>
      <c r="H840" s="207"/>
      <c r="I840" s="214"/>
      <c r="J840" s="296"/>
      <c r="K840" s="285"/>
      <c r="L840" s="285"/>
      <c r="M840" s="285"/>
      <c r="N840" s="285"/>
    </row>
    <row r="841" customFormat="false" ht="15" hidden="false" customHeight="true" outlineLevel="0" collapsed="false">
      <c r="A841" s="171" t="n">
        <v>12</v>
      </c>
      <c r="B841" s="274" t="s">
        <v>843</v>
      </c>
      <c r="C841" s="274" t="s">
        <v>843</v>
      </c>
      <c r="D841" s="321" t="s">
        <v>496</v>
      </c>
      <c r="E841" s="275" t="n">
        <v>2</v>
      </c>
      <c r="F841" s="173" t="n">
        <v>3317</v>
      </c>
      <c r="G841" s="173" t="n">
        <f aca="false">E841*F841</f>
        <v>6634</v>
      </c>
      <c r="H841" s="207"/>
      <c r="I841" s="214"/>
      <c r="J841" s="296"/>
      <c r="K841" s="285"/>
      <c r="L841" s="285"/>
      <c r="M841" s="285"/>
      <c r="N841" s="285"/>
    </row>
    <row r="842" customFormat="false" ht="15" hidden="false" customHeight="true" outlineLevel="0" collapsed="false">
      <c r="A842" s="171" t="n">
        <v>13</v>
      </c>
      <c r="B842" s="274" t="s">
        <v>844</v>
      </c>
      <c r="C842" s="274" t="s">
        <v>844</v>
      </c>
      <c r="D842" s="321" t="s">
        <v>496</v>
      </c>
      <c r="E842" s="275" t="n">
        <v>1</v>
      </c>
      <c r="F842" s="173" t="n">
        <v>3317</v>
      </c>
      <c r="G842" s="173" t="n">
        <f aca="false">E842*F842</f>
        <v>3317</v>
      </c>
      <c r="H842" s="207"/>
      <c r="I842" s="214"/>
      <c r="J842" s="296"/>
      <c r="K842" s="285"/>
      <c r="L842" s="285"/>
      <c r="M842" s="285"/>
      <c r="N842" s="285"/>
    </row>
    <row r="843" customFormat="false" ht="15" hidden="false" customHeight="true" outlineLevel="0" collapsed="false">
      <c r="A843" s="171" t="n">
        <v>14</v>
      </c>
      <c r="B843" s="274" t="s">
        <v>845</v>
      </c>
      <c r="C843" s="274" t="s">
        <v>845</v>
      </c>
      <c r="D843" s="321" t="s">
        <v>496</v>
      </c>
      <c r="E843" s="275" t="n">
        <v>1</v>
      </c>
      <c r="F843" s="173" t="n">
        <v>3317</v>
      </c>
      <c r="G843" s="173" t="n">
        <f aca="false">E843*F843</f>
        <v>3317</v>
      </c>
      <c r="H843" s="207"/>
      <c r="I843" s="214"/>
      <c r="J843" s="296"/>
      <c r="K843" s="285"/>
      <c r="L843" s="285"/>
      <c r="M843" s="285"/>
      <c r="N843" s="285"/>
    </row>
    <row r="844" customFormat="false" ht="15" hidden="false" customHeight="true" outlineLevel="0" collapsed="false">
      <c r="A844" s="171" t="n">
        <v>15</v>
      </c>
      <c r="B844" s="274" t="s">
        <v>846</v>
      </c>
      <c r="C844" s="274" t="s">
        <v>846</v>
      </c>
      <c r="D844" s="321" t="s">
        <v>496</v>
      </c>
      <c r="E844" s="275" t="s">
        <v>38</v>
      </c>
      <c r="F844" s="173" t="n">
        <v>3317</v>
      </c>
      <c r="G844" s="173" t="n">
        <f aca="false">E844*F844</f>
        <v>9951</v>
      </c>
      <c r="H844" s="207"/>
      <c r="I844" s="214"/>
      <c r="J844" s="296"/>
      <c r="K844" s="285"/>
      <c r="L844" s="285"/>
      <c r="M844" s="285"/>
      <c r="N844" s="285"/>
    </row>
    <row r="845" customFormat="false" ht="15" hidden="false" customHeight="true" outlineLevel="0" collapsed="false">
      <c r="A845" s="171" t="n">
        <v>16</v>
      </c>
      <c r="B845" s="274" t="s">
        <v>847</v>
      </c>
      <c r="C845" s="274" t="s">
        <v>847</v>
      </c>
      <c r="D845" s="321" t="s">
        <v>496</v>
      </c>
      <c r="E845" s="275" t="n">
        <v>2</v>
      </c>
      <c r="F845" s="173" t="n">
        <v>3317</v>
      </c>
      <c r="G845" s="173" t="n">
        <f aca="false">E845*F845</f>
        <v>6634</v>
      </c>
      <c r="H845" s="207"/>
      <c r="I845" s="214"/>
      <c r="J845" s="320"/>
      <c r="K845" s="285"/>
      <c r="L845" s="285"/>
      <c r="M845" s="285"/>
      <c r="N845" s="285"/>
    </row>
    <row r="846" customFormat="false" ht="15" hidden="false" customHeight="true" outlineLevel="0" collapsed="false">
      <c r="A846" s="171" t="n">
        <v>17</v>
      </c>
      <c r="B846" s="274" t="s">
        <v>848</v>
      </c>
      <c r="C846" s="274" t="s">
        <v>848</v>
      </c>
      <c r="D846" s="321" t="s">
        <v>496</v>
      </c>
      <c r="E846" s="275" t="n">
        <v>2</v>
      </c>
      <c r="F846" s="173" t="n">
        <v>3317</v>
      </c>
      <c r="G846" s="173" t="n">
        <f aca="false">E846*F846</f>
        <v>6634</v>
      </c>
      <c r="H846" s="207"/>
      <c r="I846" s="214"/>
      <c r="J846" s="233"/>
      <c r="K846" s="233"/>
      <c r="L846" s="233"/>
      <c r="M846" s="222"/>
      <c r="N846" s="285"/>
    </row>
    <row r="847" customFormat="false" ht="15" hidden="false" customHeight="true" outlineLevel="0" collapsed="false">
      <c r="A847" s="171" t="n">
        <v>18</v>
      </c>
      <c r="B847" s="274" t="s">
        <v>849</v>
      </c>
      <c r="C847" s="274" t="s">
        <v>849</v>
      </c>
      <c r="D847" s="321" t="s">
        <v>496</v>
      </c>
      <c r="E847" s="275" t="n">
        <v>2</v>
      </c>
      <c r="F847" s="173" t="n">
        <v>3317</v>
      </c>
      <c r="G847" s="173" t="n">
        <f aca="false">E847*F847</f>
        <v>6634</v>
      </c>
      <c r="H847" s="207"/>
      <c r="I847" s="214"/>
      <c r="J847" s="233"/>
      <c r="K847" s="233"/>
      <c r="L847" s="233"/>
      <c r="M847" s="222"/>
      <c r="N847" s="285"/>
    </row>
    <row r="848" customFormat="false" ht="15" hidden="false" customHeight="true" outlineLevel="0" collapsed="false">
      <c r="A848" s="171" t="n">
        <v>19</v>
      </c>
      <c r="B848" s="274" t="s">
        <v>850</v>
      </c>
      <c r="C848" s="274" t="s">
        <v>850</v>
      </c>
      <c r="D848" s="321" t="s">
        <v>496</v>
      </c>
      <c r="E848" s="275" t="n">
        <v>2</v>
      </c>
      <c r="F848" s="173" t="n">
        <v>3317</v>
      </c>
      <c r="G848" s="173" t="n">
        <f aca="false">E848*F848</f>
        <v>6634</v>
      </c>
      <c r="H848" s="207"/>
      <c r="I848" s="214"/>
      <c r="J848" s="233"/>
      <c r="K848" s="233"/>
      <c r="L848" s="233"/>
      <c r="M848" s="222"/>
      <c r="N848" s="285"/>
    </row>
    <row r="849" customFormat="false" ht="15" hidden="false" customHeight="true" outlineLevel="0" collapsed="false">
      <c r="A849" s="171" t="n">
        <v>20</v>
      </c>
      <c r="B849" s="274" t="s">
        <v>851</v>
      </c>
      <c r="C849" s="274" t="s">
        <v>851</v>
      </c>
      <c r="D849" s="321" t="s">
        <v>496</v>
      </c>
      <c r="E849" s="275" t="n">
        <v>2</v>
      </c>
      <c r="F849" s="173" t="n">
        <v>3317</v>
      </c>
      <c r="G849" s="173" t="n">
        <f aca="false">E849*F849</f>
        <v>6634</v>
      </c>
      <c r="H849" s="207"/>
      <c r="I849" s="214"/>
      <c r="J849" s="233"/>
      <c r="K849" s="233"/>
      <c r="L849" s="233"/>
      <c r="M849" s="222"/>
      <c r="N849" s="285"/>
    </row>
    <row r="850" customFormat="false" ht="15" hidden="false" customHeight="true" outlineLevel="0" collapsed="false">
      <c r="A850" s="171" t="n">
        <v>21</v>
      </c>
      <c r="B850" s="274" t="s">
        <v>852</v>
      </c>
      <c r="C850" s="274" t="s">
        <v>852</v>
      </c>
      <c r="D850" s="321" t="s">
        <v>496</v>
      </c>
      <c r="E850" s="275" t="n">
        <v>2</v>
      </c>
      <c r="F850" s="173" t="n">
        <v>3317</v>
      </c>
      <c r="G850" s="173" t="n">
        <f aca="false">E850*F850</f>
        <v>6634</v>
      </c>
      <c r="H850" s="207"/>
      <c r="I850" s="214"/>
      <c r="J850" s="233"/>
      <c r="K850" s="233"/>
      <c r="L850" s="233"/>
      <c r="M850" s="222"/>
      <c r="N850" s="285"/>
    </row>
    <row r="851" customFormat="false" ht="15" hidden="false" customHeight="true" outlineLevel="0" collapsed="false">
      <c r="A851" s="171" t="n">
        <v>22</v>
      </c>
      <c r="B851" s="274" t="s">
        <v>853</v>
      </c>
      <c r="C851" s="274" t="s">
        <v>853</v>
      </c>
      <c r="D851" s="321" t="s">
        <v>496</v>
      </c>
      <c r="E851" s="275" t="n">
        <v>2</v>
      </c>
      <c r="F851" s="173" t="n">
        <v>5817</v>
      </c>
      <c r="G851" s="173" t="n">
        <f aca="false">E851*F851</f>
        <v>11634</v>
      </c>
      <c r="H851" s="207"/>
      <c r="I851" s="214"/>
      <c r="J851" s="233"/>
      <c r="K851" s="233"/>
      <c r="L851" s="233"/>
      <c r="M851" s="222"/>
      <c r="N851" s="285"/>
    </row>
    <row r="852" customFormat="false" ht="15" hidden="false" customHeight="true" outlineLevel="0" collapsed="false">
      <c r="A852" s="171" t="n">
        <v>23</v>
      </c>
      <c r="B852" s="274" t="s">
        <v>854</v>
      </c>
      <c r="C852" s="274" t="s">
        <v>854</v>
      </c>
      <c r="D852" s="321" t="s">
        <v>496</v>
      </c>
      <c r="E852" s="275" t="n">
        <v>1</v>
      </c>
      <c r="F852" s="173" t="n">
        <v>2011</v>
      </c>
      <c r="G852" s="173" t="n">
        <f aca="false">E852*F852</f>
        <v>2011</v>
      </c>
      <c r="H852" s="207"/>
      <c r="I852" s="214"/>
      <c r="J852" s="233"/>
      <c r="K852" s="233"/>
      <c r="L852" s="233"/>
      <c r="M852" s="222"/>
      <c r="N852" s="285"/>
    </row>
    <row r="853" customFormat="false" ht="15" hidden="false" customHeight="true" outlineLevel="0" collapsed="false">
      <c r="A853" s="171" t="n">
        <v>24</v>
      </c>
      <c r="B853" s="274" t="s">
        <v>855</v>
      </c>
      <c r="C853" s="274" t="s">
        <v>855</v>
      </c>
      <c r="D853" s="321" t="s">
        <v>496</v>
      </c>
      <c r="E853" s="275" t="n">
        <v>5</v>
      </c>
      <c r="F853" s="173" t="n">
        <v>2450</v>
      </c>
      <c r="G853" s="173" t="n">
        <f aca="false">E853*F853</f>
        <v>12250</v>
      </c>
      <c r="H853" s="207"/>
      <c r="I853" s="214"/>
      <c r="J853" s="233"/>
      <c r="K853" s="233"/>
      <c r="L853" s="233"/>
      <c r="M853" s="222"/>
      <c r="N853" s="285"/>
    </row>
    <row r="854" customFormat="false" ht="15" hidden="false" customHeight="true" outlineLevel="0" collapsed="false">
      <c r="A854" s="171" t="n">
        <v>25</v>
      </c>
      <c r="B854" s="274" t="s">
        <v>856</v>
      </c>
      <c r="C854" s="274" t="s">
        <v>856</v>
      </c>
      <c r="D854" s="321" t="s">
        <v>496</v>
      </c>
      <c r="E854" s="275" t="n">
        <v>5</v>
      </c>
      <c r="F854" s="173" t="n">
        <v>9830</v>
      </c>
      <c r="G854" s="173" t="n">
        <f aca="false">E854*F854</f>
        <v>49150</v>
      </c>
      <c r="H854" s="207"/>
      <c r="I854" s="214"/>
      <c r="J854" s="233"/>
      <c r="K854" s="233"/>
      <c r="L854" s="233"/>
      <c r="M854" s="222"/>
      <c r="N854" s="285"/>
    </row>
    <row r="855" customFormat="false" ht="15" hidden="false" customHeight="true" outlineLevel="0" collapsed="false">
      <c r="A855" s="171" t="n">
        <v>26</v>
      </c>
      <c r="B855" s="274" t="s">
        <v>857</v>
      </c>
      <c r="C855" s="274" t="s">
        <v>858</v>
      </c>
      <c r="D855" s="321" t="s">
        <v>496</v>
      </c>
      <c r="E855" s="275" t="n">
        <v>5</v>
      </c>
      <c r="F855" s="173" t="n">
        <v>9830</v>
      </c>
      <c r="G855" s="173" t="n">
        <f aca="false">E855*F855</f>
        <v>49150</v>
      </c>
      <c r="H855" s="207"/>
      <c r="I855" s="214"/>
      <c r="J855" s="233"/>
      <c r="K855" s="233"/>
      <c r="L855" s="233"/>
      <c r="M855" s="222"/>
      <c r="N855" s="285"/>
    </row>
    <row r="856" customFormat="false" ht="15.75" hidden="false" customHeight="true" outlineLevel="0" collapsed="false">
      <c r="A856" s="171" t="n">
        <v>27</v>
      </c>
      <c r="B856" s="274" t="s">
        <v>859</v>
      </c>
      <c r="C856" s="274" t="s">
        <v>860</v>
      </c>
      <c r="D856" s="321" t="s">
        <v>496</v>
      </c>
      <c r="E856" s="275" t="n">
        <v>1</v>
      </c>
      <c r="F856" s="173" t="n">
        <v>2317</v>
      </c>
      <c r="G856" s="173" t="n">
        <f aca="false">E856*F856</f>
        <v>2317</v>
      </c>
      <c r="H856" s="207"/>
      <c r="I856" s="214"/>
      <c r="J856" s="233"/>
      <c r="K856" s="233"/>
      <c r="L856" s="233"/>
      <c r="M856" s="222"/>
      <c r="N856" s="285"/>
    </row>
    <row r="857" customFormat="false" ht="15" hidden="false" customHeight="true" outlineLevel="0" collapsed="false">
      <c r="A857" s="171" t="n">
        <v>28</v>
      </c>
      <c r="B857" s="274" t="s">
        <v>861</v>
      </c>
      <c r="C857" s="274" t="s">
        <v>861</v>
      </c>
      <c r="D857" s="321" t="s">
        <v>496</v>
      </c>
      <c r="E857" s="275" t="n">
        <v>1</v>
      </c>
      <c r="F857" s="173" t="n">
        <v>2317</v>
      </c>
      <c r="G857" s="173" t="n">
        <f aca="false">E857*F857</f>
        <v>2317</v>
      </c>
      <c r="H857" s="207"/>
      <c r="I857" s="214"/>
      <c r="J857" s="233"/>
      <c r="K857" s="233"/>
      <c r="L857" s="233"/>
      <c r="M857" s="222"/>
      <c r="N857" s="285"/>
    </row>
    <row r="858" customFormat="false" ht="15" hidden="false" customHeight="true" outlineLevel="0" collapsed="false">
      <c r="A858" s="171" t="n">
        <v>29</v>
      </c>
      <c r="B858" s="274" t="s">
        <v>862</v>
      </c>
      <c r="C858" s="274" t="s">
        <v>862</v>
      </c>
      <c r="D858" s="321" t="s">
        <v>496</v>
      </c>
      <c r="E858" s="275" t="n">
        <v>1</v>
      </c>
      <c r="F858" s="173" t="n">
        <v>2317</v>
      </c>
      <c r="G858" s="173" t="n">
        <f aca="false">E858*F858</f>
        <v>2317</v>
      </c>
      <c r="H858" s="207"/>
      <c r="I858" s="214"/>
      <c r="J858" s="233"/>
      <c r="K858" s="233"/>
      <c r="L858" s="233"/>
      <c r="M858" s="222"/>
      <c r="N858" s="285"/>
    </row>
    <row r="859" customFormat="false" ht="15" hidden="false" customHeight="true" outlineLevel="0" collapsed="false">
      <c r="A859" s="171" t="n">
        <v>30</v>
      </c>
      <c r="B859" s="274" t="s">
        <v>863</v>
      </c>
      <c r="C859" s="274" t="s">
        <v>863</v>
      </c>
      <c r="D859" s="321" t="s">
        <v>496</v>
      </c>
      <c r="E859" s="275" t="n">
        <v>10</v>
      </c>
      <c r="F859" s="173" t="n">
        <v>2317</v>
      </c>
      <c r="G859" s="173" t="n">
        <f aca="false">E859*F859</f>
        <v>23170</v>
      </c>
      <c r="H859" s="207"/>
      <c r="I859" s="214"/>
      <c r="J859" s="233"/>
      <c r="K859" s="233"/>
      <c r="L859" s="233"/>
      <c r="M859" s="222"/>
      <c r="N859" s="285"/>
    </row>
    <row r="860" customFormat="false" ht="15" hidden="false" customHeight="true" outlineLevel="0" collapsed="false">
      <c r="A860" s="171" t="n">
        <v>31</v>
      </c>
      <c r="B860" s="274" t="s">
        <v>864</v>
      </c>
      <c r="C860" s="274" t="s">
        <v>864</v>
      </c>
      <c r="D860" s="321" t="s">
        <v>496</v>
      </c>
      <c r="E860" s="275" t="n">
        <v>6</v>
      </c>
      <c r="F860" s="173" t="n">
        <v>2317</v>
      </c>
      <c r="G860" s="173" t="n">
        <f aca="false">E860*F860</f>
        <v>13902</v>
      </c>
      <c r="H860" s="207"/>
      <c r="I860" s="214"/>
      <c r="J860" s="233"/>
      <c r="K860" s="233"/>
      <c r="L860" s="233"/>
      <c r="M860" s="222"/>
      <c r="N860" s="285"/>
    </row>
    <row r="861" customFormat="false" ht="15.75" hidden="false" customHeight="true" outlineLevel="0" collapsed="false">
      <c r="A861" s="171" t="n">
        <v>32</v>
      </c>
      <c r="B861" s="274" t="s">
        <v>865</v>
      </c>
      <c r="C861" s="274" t="s">
        <v>866</v>
      </c>
      <c r="D861" s="321" t="s">
        <v>496</v>
      </c>
      <c r="E861" s="275" t="n">
        <v>6</v>
      </c>
      <c r="F861" s="173" t="n">
        <v>2317</v>
      </c>
      <c r="G861" s="173" t="n">
        <f aca="false">E861*F861</f>
        <v>13902</v>
      </c>
      <c r="H861" s="207"/>
      <c r="I861" s="214"/>
      <c r="J861" s="233"/>
      <c r="K861" s="233"/>
      <c r="L861" s="233"/>
      <c r="M861" s="222"/>
      <c r="N861" s="285"/>
    </row>
    <row r="862" customFormat="false" ht="15.75" hidden="false" customHeight="true" outlineLevel="0" collapsed="false">
      <c r="A862" s="171" t="n">
        <v>33</v>
      </c>
      <c r="B862" s="274" t="s">
        <v>867</v>
      </c>
      <c r="C862" s="274" t="s">
        <v>868</v>
      </c>
      <c r="D862" s="321" t="s">
        <v>496</v>
      </c>
      <c r="E862" s="275" t="n">
        <v>1</v>
      </c>
      <c r="F862" s="173" t="n">
        <v>2317</v>
      </c>
      <c r="G862" s="173" t="n">
        <f aca="false">E862*F862</f>
        <v>2317</v>
      </c>
      <c r="H862" s="207"/>
      <c r="I862" s="214"/>
      <c r="J862" s="233"/>
      <c r="K862" s="233"/>
      <c r="L862" s="233"/>
      <c r="M862" s="222"/>
      <c r="N862" s="285"/>
    </row>
    <row r="863" customFormat="false" ht="15.75" hidden="false" customHeight="true" outlineLevel="0" collapsed="false">
      <c r="A863" s="171" t="n">
        <v>34</v>
      </c>
      <c r="B863" s="274" t="s">
        <v>869</v>
      </c>
      <c r="C863" s="274" t="s">
        <v>870</v>
      </c>
      <c r="D863" s="321" t="s">
        <v>496</v>
      </c>
      <c r="E863" s="275" t="n">
        <v>1</v>
      </c>
      <c r="F863" s="173" t="n">
        <v>2317</v>
      </c>
      <c r="G863" s="173" t="n">
        <f aca="false">E863*F863</f>
        <v>2317</v>
      </c>
      <c r="H863" s="207"/>
      <c r="I863" s="214"/>
      <c r="J863" s="233"/>
      <c r="K863" s="233"/>
      <c r="L863" s="233"/>
      <c r="M863" s="222"/>
      <c r="N863" s="285"/>
    </row>
    <row r="864" customFormat="false" ht="15.75" hidden="false" customHeight="true" outlineLevel="0" collapsed="false">
      <c r="A864" s="171" t="n">
        <v>35</v>
      </c>
      <c r="B864" s="274" t="s">
        <v>871</v>
      </c>
      <c r="C864" s="274" t="s">
        <v>872</v>
      </c>
      <c r="D864" s="321" t="s">
        <v>496</v>
      </c>
      <c r="E864" s="275" t="n">
        <v>11</v>
      </c>
      <c r="F864" s="173" t="n">
        <v>2317</v>
      </c>
      <c r="G864" s="173" t="n">
        <f aca="false">E864*F864</f>
        <v>25487</v>
      </c>
      <c r="H864" s="207"/>
      <c r="I864" s="214"/>
      <c r="J864" s="233"/>
      <c r="K864" s="233"/>
      <c r="L864" s="233"/>
      <c r="M864" s="222"/>
      <c r="N864" s="285"/>
    </row>
    <row r="865" customFormat="false" ht="15.75" hidden="false" customHeight="true" outlineLevel="0" collapsed="false">
      <c r="A865" s="171" t="n">
        <v>36</v>
      </c>
      <c r="B865" s="274" t="s">
        <v>873</v>
      </c>
      <c r="C865" s="274" t="s">
        <v>874</v>
      </c>
      <c r="D865" s="321" t="s">
        <v>496</v>
      </c>
      <c r="E865" s="275" t="n">
        <v>1</v>
      </c>
      <c r="F865" s="173" t="n">
        <v>2317</v>
      </c>
      <c r="G865" s="173" t="n">
        <f aca="false">E865*F865</f>
        <v>2317</v>
      </c>
      <c r="H865" s="207"/>
      <c r="I865" s="214"/>
      <c r="J865" s="233"/>
      <c r="K865" s="233"/>
      <c r="L865" s="233"/>
      <c r="M865" s="222"/>
      <c r="N865" s="285"/>
    </row>
    <row r="866" customFormat="false" ht="15.75" hidden="false" customHeight="true" outlineLevel="0" collapsed="false">
      <c r="A866" s="171" t="n">
        <v>37</v>
      </c>
      <c r="B866" s="274" t="s">
        <v>875</v>
      </c>
      <c r="C866" s="274" t="s">
        <v>875</v>
      </c>
      <c r="D866" s="321" t="s">
        <v>496</v>
      </c>
      <c r="E866" s="275" t="n">
        <v>10</v>
      </c>
      <c r="F866" s="173" t="n">
        <v>2317</v>
      </c>
      <c r="G866" s="173" t="n">
        <f aca="false">E866*F866</f>
        <v>23170</v>
      </c>
      <c r="H866" s="207"/>
      <c r="I866" s="214"/>
      <c r="J866" s="233"/>
      <c r="K866" s="233"/>
      <c r="L866" s="233"/>
      <c r="M866" s="222"/>
      <c r="N866" s="285"/>
    </row>
    <row r="867" customFormat="false" ht="15.75" hidden="false" customHeight="true" outlineLevel="0" collapsed="false">
      <c r="A867" s="171" t="n">
        <v>38</v>
      </c>
      <c r="B867" s="274" t="s">
        <v>876</v>
      </c>
      <c r="C867" s="274" t="s">
        <v>876</v>
      </c>
      <c r="D867" s="321" t="s">
        <v>496</v>
      </c>
      <c r="E867" s="275" t="n">
        <v>10</v>
      </c>
      <c r="F867" s="173" t="n">
        <v>2317</v>
      </c>
      <c r="G867" s="173" t="n">
        <f aca="false">E867*F867</f>
        <v>23170</v>
      </c>
      <c r="H867" s="207"/>
      <c r="I867" s="214"/>
      <c r="J867" s="233"/>
      <c r="K867" s="233"/>
      <c r="L867" s="233"/>
      <c r="M867" s="222"/>
      <c r="N867" s="285"/>
    </row>
    <row r="868" customFormat="false" ht="15.75" hidden="false" customHeight="true" outlineLevel="0" collapsed="false">
      <c r="A868" s="171" t="n">
        <v>39</v>
      </c>
      <c r="B868" s="274" t="s">
        <v>877</v>
      </c>
      <c r="C868" s="274" t="s">
        <v>877</v>
      </c>
      <c r="D868" s="321" t="s">
        <v>496</v>
      </c>
      <c r="E868" s="275" t="n">
        <v>10</v>
      </c>
      <c r="F868" s="173" t="n">
        <v>2317</v>
      </c>
      <c r="G868" s="173" t="n">
        <f aca="false">E868*F868</f>
        <v>23170</v>
      </c>
      <c r="H868" s="207"/>
      <c r="I868" s="214"/>
      <c r="J868" s="233"/>
      <c r="K868" s="233"/>
      <c r="L868" s="233"/>
      <c r="M868" s="233"/>
      <c r="N868" s="285"/>
    </row>
    <row r="869" customFormat="false" ht="15.75" hidden="false" customHeight="true" outlineLevel="0" collapsed="false">
      <c r="A869" s="171" t="n">
        <v>40</v>
      </c>
      <c r="B869" s="274" t="s">
        <v>878</v>
      </c>
      <c r="C869" s="274" t="s">
        <v>879</v>
      </c>
      <c r="D869" s="321" t="s">
        <v>496</v>
      </c>
      <c r="E869" s="275" t="n">
        <v>15</v>
      </c>
      <c r="F869" s="173" t="n">
        <v>2317</v>
      </c>
      <c r="G869" s="173" t="n">
        <f aca="false">E869*F869</f>
        <v>34755</v>
      </c>
      <c r="H869" s="207"/>
      <c r="I869" s="214"/>
      <c r="J869" s="233"/>
      <c r="K869" s="233"/>
      <c r="L869" s="233"/>
      <c r="M869" s="222"/>
      <c r="N869" s="285"/>
    </row>
    <row r="870" customFormat="false" ht="15.75" hidden="false" customHeight="true" outlineLevel="0" collapsed="false">
      <c r="A870" s="171" t="n">
        <v>41</v>
      </c>
      <c r="B870" s="274" t="s">
        <v>880</v>
      </c>
      <c r="C870" s="274" t="s">
        <v>880</v>
      </c>
      <c r="D870" s="321" t="s">
        <v>654</v>
      </c>
      <c r="E870" s="275" t="n">
        <v>2</v>
      </c>
      <c r="F870" s="173" t="n">
        <v>2317</v>
      </c>
      <c r="G870" s="173" t="n">
        <f aca="false">E870*F870</f>
        <v>4634</v>
      </c>
      <c r="H870" s="207"/>
      <c r="I870" s="214"/>
      <c r="J870" s="233"/>
      <c r="K870" s="233"/>
      <c r="L870" s="233"/>
      <c r="M870" s="222"/>
      <c r="N870" s="285"/>
    </row>
    <row r="871" customFormat="false" ht="15.75" hidden="false" customHeight="true" outlineLevel="0" collapsed="false">
      <c r="A871" s="171" t="n">
        <v>42</v>
      </c>
      <c r="B871" s="274" t="s">
        <v>881</v>
      </c>
      <c r="C871" s="274" t="s">
        <v>882</v>
      </c>
      <c r="D871" s="321" t="s">
        <v>654</v>
      </c>
      <c r="E871" s="275" t="n">
        <v>1</v>
      </c>
      <c r="F871" s="173" t="n">
        <v>2317</v>
      </c>
      <c r="G871" s="173" t="n">
        <f aca="false">E871*F871</f>
        <v>2317</v>
      </c>
      <c r="H871" s="207"/>
      <c r="I871" s="214"/>
      <c r="J871" s="233"/>
      <c r="K871" s="233"/>
      <c r="L871" s="233"/>
      <c r="M871" s="222"/>
      <c r="N871" s="285"/>
    </row>
    <row r="872" customFormat="false" ht="15.75" hidden="false" customHeight="true" outlineLevel="0" collapsed="false">
      <c r="A872" s="171" t="n">
        <v>43</v>
      </c>
      <c r="B872" s="274" t="s">
        <v>883</v>
      </c>
      <c r="C872" s="274" t="s">
        <v>884</v>
      </c>
      <c r="D872" s="321" t="s">
        <v>496</v>
      </c>
      <c r="E872" s="275" t="n">
        <v>1</v>
      </c>
      <c r="F872" s="173" t="n">
        <v>2317</v>
      </c>
      <c r="G872" s="173" t="n">
        <f aca="false">E872*F872</f>
        <v>2317</v>
      </c>
      <c r="H872" s="207"/>
      <c r="I872" s="214"/>
      <c r="J872" s="233"/>
      <c r="K872" s="233"/>
      <c r="L872" s="233"/>
      <c r="M872" s="222"/>
      <c r="N872" s="285"/>
    </row>
    <row r="873" customFormat="false" ht="15.75" hidden="false" customHeight="true" outlineLevel="0" collapsed="false">
      <c r="A873" s="171" t="n">
        <v>44</v>
      </c>
      <c r="B873" s="274" t="s">
        <v>885</v>
      </c>
      <c r="C873" s="274" t="s">
        <v>886</v>
      </c>
      <c r="D873" s="321" t="s">
        <v>496</v>
      </c>
      <c r="E873" s="275" t="n">
        <v>1</v>
      </c>
      <c r="F873" s="173" t="n">
        <v>2317</v>
      </c>
      <c r="G873" s="173" t="n">
        <f aca="false">E873*F873</f>
        <v>2317</v>
      </c>
      <c r="H873" s="207"/>
      <c r="I873" s="214"/>
      <c r="J873" s="233"/>
      <c r="K873" s="233"/>
      <c r="L873" s="233"/>
      <c r="M873" s="222"/>
      <c r="N873" s="285"/>
    </row>
    <row r="874" customFormat="false" ht="15.75" hidden="false" customHeight="true" outlineLevel="0" collapsed="false">
      <c r="A874" s="171" t="n">
        <v>45</v>
      </c>
      <c r="B874" s="274" t="s">
        <v>887</v>
      </c>
      <c r="C874" s="274" t="s">
        <v>888</v>
      </c>
      <c r="D874" s="321" t="s">
        <v>496</v>
      </c>
      <c r="E874" s="275" t="n">
        <v>2</v>
      </c>
      <c r="F874" s="173" t="n">
        <v>2317</v>
      </c>
      <c r="G874" s="173" t="n">
        <f aca="false">E874*F874</f>
        <v>4634</v>
      </c>
      <c r="H874" s="207"/>
      <c r="I874" s="214"/>
      <c r="J874" s="233"/>
      <c r="K874" s="233"/>
      <c r="L874" s="233"/>
      <c r="M874" s="222"/>
      <c r="N874" s="285"/>
    </row>
    <row r="875" customFormat="false" ht="15.75" hidden="false" customHeight="true" outlineLevel="0" collapsed="false">
      <c r="A875" s="171" t="n">
        <v>46</v>
      </c>
      <c r="B875" s="274" t="s">
        <v>889</v>
      </c>
      <c r="C875" s="274" t="s">
        <v>889</v>
      </c>
      <c r="D875" s="321" t="s">
        <v>496</v>
      </c>
      <c r="E875" s="275" t="n">
        <v>2</v>
      </c>
      <c r="F875" s="173" t="n">
        <v>2317</v>
      </c>
      <c r="G875" s="173" t="n">
        <f aca="false">E875*F875</f>
        <v>4634</v>
      </c>
      <c r="H875" s="207"/>
      <c r="I875" s="214"/>
      <c r="J875" s="233"/>
      <c r="K875" s="233"/>
      <c r="L875" s="233"/>
      <c r="M875" s="222"/>
      <c r="N875" s="285"/>
    </row>
    <row r="876" customFormat="false" ht="15.75" hidden="false" customHeight="true" outlineLevel="0" collapsed="false">
      <c r="A876" s="171" t="n">
        <v>47</v>
      </c>
      <c r="B876" s="274" t="s">
        <v>890</v>
      </c>
      <c r="C876" s="274" t="s">
        <v>890</v>
      </c>
      <c r="D876" s="321" t="s">
        <v>496</v>
      </c>
      <c r="E876" s="275" t="n">
        <v>3</v>
      </c>
      <c r="F876" s="173" t="n">
        <v>12317</v>
      </c>
      <c r="G876" s="173" t="n">
        <f aca="false">E876*F876</f>
        <v>36951</v>
      </c>
      <c r="H876" s="207"/>
      <c r="I876" s="214"/>
      <c r="J876" s="233"/>
      <c r="K876" s="233"/>
      <c r="L876" s="233"/>
      <c r="M876" s="222"/>
      <c r="N876" s="285"/>
    </row>
    <row r="877" customFormat="false" ht="15.75" hidden="false" customHeight="true" outlineLevel="0" collapsed="false">
      <c r="A877" s="171" t="n">
        <v>48</v>
      </c>
      <c r="B877" s="274" t="s">
        <v>891</v>
      </c>
      <c r="C877" s="274" t="s">
        <v>891</v>
      </c>
      <c r="D877" s="321" t="s">
        <v>496</v>
      </c>
      <c r="E877" s="275" t="n">
        <v>1</v>
      </c>
      <c r="F877" s="173" t="n">
        <v>20794.16</v>
      </c>
      <c r="G877" s="173" t="n">
        <f aca="false">E877*F877</f>
        <v>20794.16</v>
      </c>
      <c r="H877" s="207"/>
      <c r="I877" s="214"/>
      <c r="J877" s="233"/>
      <c r="K877" s="233"/>
      <c r="L877" s="233"/>
      <c r="M877" s="222"/>
      <c r="N877" s="285"/>
    </row>
    <row r="878" customFormat="false" ht="15.75" hidden="false" customHeight="true" outlineLevel="0" collapsed="false">
      <c r="A878" s="171" t="n">
        <v>49</v>
      </c>
      <c r="B878" s="274" t="s">
        <v>892</v>
      </c>
      <c r="C878" s="274" t="s">
        <v>892</v>
      </c>
      <c r="D878" s="321" t="s">
        <v>496</v>
      </c>
      <c r="E878" s="275" t="n">
        <v>1</v>
      </c>
      <c r="F878" s="173" t="n">
        <v>5317</v>
      </c>
      <c r="G878" s="173" t="n">
        <f aca="false">E878*F878</f>
        <v>5317</v>
      </c>
      <c r="H878" s="207"/>
      <c r="I878" s="214"/>
      <c r="J878" s="233"/>
      <c r="K878" s="233"/>
      <c r="L878" s="233"/>
      <c r="M878" s="222"/>
      <c r="N878" s="285"/>
    </row>
    <row r="879" customFormat="false" ht="15.75" hidden="false" customHeight="true" outlineLevel="0" collapsed="false">
      <c r="A879" s="171" t="n">
        <v>50</v>
      </c>
      <c r="B879" s="274" t="s">
        <v>893</v>
      </c>
      <c r="C879" s="274" t="s">
        <v>894</v>
      </c>
      <c r="D879" s="321" t="s">
        <v>496</v>
      </c>
      <c r="E879" s="275" t="n">
        <v>1</v>
      </c>
      <c r="F879" s="173" t="n">
        <v>9317</v>
      </c>
      <c r="G879" s="173" t="n">
        <f aca="false">E879*F879</f>
        <v>9317</v>
      </c>
      <c r="H879" s="207"/>
      <c r="I879" s="214"/>
      <c r="J879" s="233"/>
      <c r="K879" s="233"/>
      <c r="L879" s="233"/>
      <c r="M879" s="222"/>
      <c r="N879" s="285"/>
    </row>
    <row r="880" customFormat="false" ht="15.75" hidden="false" customHeight="true" outlineLevel="0" collapsed="false">
      <c r="A880" s="171" t="n">
        <v>51</v>
      </c>
      <c r="B880" s="274" t="s">
        <v>895</v>
      </c>
      <c r="C880" s="274" t="s">
        <v>896</v>
      </c>
      <c r="D880" s="321" t="s">
        <v>496</v>
      </c>
      <c r="E880" s="275" t="n">
        <v>2</v>
      </c>
      <c r="F880" s="173" t="n">
        <v>32317</v>
      </c>
      <c r="G880" s="173" t="n">
        <f aca="false">E880*F880</f>
        <v>64634</v>
      </c>
      <c r="H880" s="207"/>
      <c r="I880" s="214"/>
      <c r="J880" s="233"/>
      <c r="K880" s="233"/>
      <c r="L880" s="233"/>
      <c r="M880" s="222"/>
      <c r="N880" s="285"/>
    </row>
    <row r="881" customFormat="false" ht="15.75" hidden="false" customHeight="true" outlineLevel="0" collapsed="false">
      <c r="A881" s="171" t="n">
        <v>52</v>
      </c>
      <c r="B881" s="274" t="s">
        <v>897</v>
      </c>
      <c r="C881" s="274" t="s">
        <v>898</v>
      </c>
      <c r="D881" s="321" t="s">
        <v>496</v>
      </c>
      <c r="E881" s="275" t="n">
        <v>2</v>
      </c>
      <c r="F881" s="173" t="n">
        <v>31650</v>
      </c>
      <c r="G881" s="173" t="n">
        <f aca="false">E881*F881</f>
        <v>63300</v>
      </c>
      <c r="H881" s="207"/>
      <c r="I881" s="214"/>
      <c r="J881" s="233"/>
      <c r="K881" s="233"/>
      <c r="L881" s="233"/>
      <c r="M881" s="222"/>
      <c r="N881" s="285"/>
    </row>
    <row r="882" customFormat="false" ht="15.75" hidden="false" customHeight="true" outlineLevel="0" collapsed="false">
      <c r="A882" s="171" t="n">
        <v>53</v>
      </c>
      <c r="B882" s="274" t="s">
        <v>899</v>
      </c>
      <c r="C882" s="274" t="s">
        <v>900</v>
      </c>
      <c r="D882" s="321" t="s">
        <v>496</v>
      </c>
      <c r="E882" s="275" t="n">
        <v>2</v>
      </c>
      <c r="F882" s="173" t="n">
        <v>31650</v>
      </c>
      <c r="G882" s="173" t="n">
        <f aca="false">E882*F882</f>
        <v>63300</v>
      </c>
      <c r="H882" s="207"/>
      <c r="I882" s="214"/>
      <c r="J882" s="233"/>
      <c r="K882" s="233"/>
      <c r="L882" s="233"/>
      <c r="M882" s="222"/>
      <c r="N882" s="285"/>
    </row>
    <row r="883" customFormat="false" ht="15.75" hidden="false" customHeight="true" outlineLevel="0" collapsed="false">
      <c r="A883" s="171" t="n">
        <v>54</v>
      </c>
      <c r="B883" s="274" t="s">
        <v>901</v>
      </c>
      <c r="C883" s="274" t="s">
        <v>901</v>
      </c>
      <c r="D883" s="321" t="s">
        <v>496</v>
      </c>
      <c r="E883" s="275" t="n">
        <v>2</v>
      </c>
      <c r="F883" s="173" t="n">
        <v>31650</v>
      </c>
      <c r="G883" s="173" t="n">
        <f aca="false">E883*F883</f>
        <v>63300</v>
      </c>
      <c r="H883" s="207"/>
      <c r="I883" s="214"/>
      <c r="J883" s="233"/>
      <c r="K883" s="233"/>
      <c r="L883" s="233"/>
      <c r="M883" s="222"/>
      <c r="N883" s="285"/>
    </row>
    <row r="884" customFormat="false" ht="15.75" hidden="false" customHeight="true" outlineLevel="0" collapsed="false">
      <c r="A884" s="171" t="n">
        <v>55</v>
      </c>
      <c r="B884" s="274" t="s">
        <v>902</v>
      </c>
      <c r="C884" s="274" t="s">
        <v>903</v>
      </c>
      <c r="D884" s="321" t="s">
        <v>496</v>
      </c>
      <c r="E884" s="275" t="n">
        <v>1</v>
      </c>
      <c r="F884" s="173" t="n">
        <v>31650</v>
      </c>
      <c r="G884" s="173" t="n">
        <f aca="false">E884*F884</f>
        <v>31650</v>
      </c>
      <c r="H884" s="207"/>
      <c r="I884" s="214"/>
      <c r="J884" s="233"/>
      <c r="K884" s="233"/>
      <c r="L884" s="233"/>
      <c r="M884" s="222"/>
      <c r="N884" s="285"/>
    </row>
    <row r="885" customFormat="false" ht="15.75" hidden="false" customHeight="true" outlineLevel="0" collapsed="false">
      <c r="A885" s="171" t="n">
        <v>56</v>
      </c>
      <c r="B885" s="274" t="s">
        <v>904</v>
      </c>
      <c r="C885" s="274" t="s">
        <v>905</v>
      </c>
      <c r="D885" s="321" t="s">
        <v>496</v>
      </c>
      <c r="E885" s="275" t="n">
        <v>1</v>
      </c>
      <c r="F885" s="173" t="n">
        <v>31650</v>
      </c>
      <c r="G885" s="173" t="n">
        <f aca="false">E885*F885</f>
        <v>31650</v>
      </c>
      <c r="H885" s="207"/>
      <c r="I885" s="214"/>
      <c r="J885" s="233"/>
      <c r="K885" s="233"/>
      <c r="L885" s="233"/>
      <c r="M885" s="222"/>
      <c r="N885" s="285"/>
    </row>
    <row r="886" customFormat="false" ht="15.75" hidden="false" customHeight="true" outlineLevel="0" collapsed="false">
      <c r="A886" s="171" t="n">
        <v>57</v>
      </c>
      <c r="B886" s="274" t="s">
        <v>906</v>
      </c>
      <c r="C886" s="274" t="s">
        <v>907</v>
      </c>
      <c r="D886" s="321" t="s">
        <v>496</v>
      </c>
      <c r="E886" s="275" t="n">
        <v>1</v>
      </c>
      <c r="F886" s="173" t="n">
        <v>31650</v>
      </c>
      <c r="G886" s="173" t="n">
        <f aca="false">E886*F886</f>
        <v>31650</v>
      </c>
      <c r="H886" s="207"/>
      <c r="I886" s="214"/>
      <c r="J886" s="233"/>
      <c r="K886" s="233"/>
      <c r="L886" s="233"/>
      <c r="M886" s="222"/>
      <c r="N886" s="285"/>
    </row>
    <row r="887" customFormat="false" ht="15.75" hidden="false" customHeight="true" outlineLevel="0" collapsed="false">
      <c r="A887" s="171" t="n">
        <v>58</v>
      </c>
      <c r="B887" s="274" t="s">
        <v>908</v>
      </c>
      <c r="C887" s="274" t="s">
        <v>909</v>
      </c>
      <c r="D887" s="321" t="s">
        <v>496</v>
      </c>
      <c r="E887" s="275" t="n">
        <v>1</v>
      </c>
      <c r="F887" s="173" t="n">
        <v>31650</v>
      </c>
      <c r="G887" s="173" t="n">
        <f aca="false">E887*F887</f>
        <v>31650</v>
      </c>
      <c r="H887" s="207"/>
      <c r="I887" s="214"/>
      <c r="J887" s="233"/>
      <c r="K887" s="233"/>
      <c r="L887" s="233"/>
      <c r="M887" s="222"/>
      <c r="N887" s="285"/>
    </row>
    <row r="888" customFormat="false" ht="15.75" hidden="false" customHeight="true" outlineLevel="0" collapsed="false">
      <c r="A888" s="171" t="n">
        <v>59</v>
      </c>
      <c r="B888" s="274" t="s">
        <v>910</v>
      </c>
      <c r="C888" s="274" t="s">
        <v>911</v>
      </c>
      <c r="D888" s="321" t="s">
        <v>496</v>
      </c>
      <c r="E888" s="275" t="n">
        <v>1</v>
      </c>
      <c r="F888" s="173" t="n">
        <v>31650</v>
      </c>
      <c r="G888" s="173" t="n">
        <f aca="false">E888*F888</f>
        <v>31650</v>
      </c>
      <c r="H888" s="207"/>
      <c r="I888" s="214"/>
      <c r="J888" s="233"/>
      <c r="K888" s="233"/>
      <c r="L888" s="233"/>
      <c r="M888" s="222"/>
      <c r="N888" s="285"/>
    </row>
    <row r="889" customFormat="false" ht="15.75" hidden="false" customHeight="true" outlineLevel="0" collapsed="false">
      <c r="A889" s="171" t="n">
        <v>60</v>
      </c>
      <c r="B889" s="274" t="s">
        <v>912</v>
      </c>
      <c r="C889" s="274" t="s">
        <v>913</v>
      </c>
      <c r="D889" s="321" t="s">
        <v>496</v>
      </c>
      <c r="E889" s="275" t="n">
        <v>1</v>
      </c>
      <c r="F889" s="173" t="n">
        <v>31650</v>
      </c>
      <c r="G889" s="173" t="n">
        <f aca="false">E889*F889</f>
        <v>31650</v>
      </c>
      <c r="H889" s="207"/>
      <c r="I889" s="214"/>
      <c r="J889" s="233"/>
      <c r="K889" s="233"/>
      <c r="L889" s="233"/>
      <c r="M889" s="222"/>
      <c r="N889" s="285"/>
    </row>
    <row r="890" customFormat="false" ht="15.75" hidden="false" customHeight="true" outlineLevel="0" collapsed="false">
      <c r="A890" s="171" t="n">
        <v>61</v>
      </c>
      <c r="B890" s="274" t="s">
        <v>914</v>
      </c>
      <c r="C890" s="274" t="s">
        <v>915</v>
      </c>
      <c r="D890" s="321" t="s">
        <v>496</v>
      </c>
      <c r="E890" s="275" t="n">
        <v>1</v>
      </c>
      <c r="F890" s="173" t="n">
        <v>31650</v>
      </c>
      <c r="G890" s="173" t="n">
        <f aca="false">E890*F890</f>
        <v>31650</v>
      </c>
      <c r="H890" s="207"/>
      <c r="I890" s="214"/>
      <c r="J890" s="233"/>
      <c r="K890" s="233"/>
      <c r="L890" s="233"/>
      <c r="M890" s="222"/>
      <c r="N890" s="285"/>
    </row>
    <row r="891" customFormat="false" ht="15.75" hidden="false" customHeight="true" outlineLevel="0" collapsed="false">
      <c r="A891" s="171" t="n">
        <v>62</v>
      </c>
      <c r="B891" s="274" t="s">
        <v>916</v>
      </c>
      <c r="C891" s="274" t="s">
        <v>917</v>
      </c>
      <c r="D891" s="321" t="s">
        <v>496</v>
      </c>
      <c r="E891" s="275" t="n">
        <v>1</v>
      </c>
      <c r="F891" s="173" t="n">
        <v>31650</v>
      </c>
      <c r="G891" s="173" t="n">
        <f aca="false">E891*F891</f>
        <v>31650</v>
      </c>
      <c r="H891" s="207"/>
      <c r="I891" s="214"/>
      <c r="J891" s="233"/>
      <c r="K891" s="233"/>
      <c r="L891" s="233"/>
      <c r="M891" s="222"/>
      <c r="N891" s="285"/>
    </row>
    <row r="892" customFormat="false" ht="15.75" hidden="false" customHeight="true" outlineLevel="0" collapsed="false">
      <c r="A892" s="171" t="n">
        <v>63</v>
      </c>
      <c r="B892" s="274" t="s">
        <v>918</v>
      </c>
      <c r="C892" s="274" t="s">
        <v>919</v>
      </c>
      <c r="D892" s="321" t="s">
        <v>496</v>
      </c>
      <c r="E892" s="275" t="n">
        <v>1</v>
      </c>
      <c r="F892" s="173" t="n">
        <v>31650</v>
      </c>
      <c r="G892" s="173" t="n">
        <f aca="false">E892*F892</f>
        <v>31650</v>
      </c>
      <c r="H892" s="207"/>
      <c r="I892" s="214"/>
      <c r="J892" s="233"/>
      <c r="K892" s="233"/>
      <c r="L892" s="233"/>
      <c r="M892" s="222"/>
      <c r="N892" s="285"/>
    </row>
    <row r="893" customFormat="false" ht="15.75" hidden="false" customHeight="true" outlineLevel="0" collapsed="false">
      <c r="A893" s="171" t="n">
        <v>64</v>
      </c>
      <c r="B893" s="274" t="s">
        <v>920</v>
      </c>
      <c r="C893" s="274" t="s">
        <v>921</v>
      </c>
      <c r="D893" s="321" t="s">
        <v>496</v>
      </c>
      <c r="E893" s="275" t="n">
        <v>1</v>
      </c>
      <c r="F893" s="173" t="n">
        <v>31650</v>
      </c>
      <c r="G893" s="173" t="n">
        <f aca="false">E893*F893</f>
        <v>31650</v>
      </c>
      <c r="H893" s="207"/>
      <c r="I893" s="214"/>
      <c r="J893" s="233"/>
      <c r="K893" s="233"/>
      <c r="L893" s="233"/>
      <c r="M893" s="222"/>
      <c r="N893" s="285"/>
    </row>
    <row r="894" customFormat="false" ht="15.75" hidden="false" customHeight="true" outlineLevel="0" collapsed="false">
      <c r="A894" s="171" t="n">
        <v>65</v>
      </c>
      <c r="B894" s="274" t="s">
        <v>922</v>
      </c>
      <c r="C894" s="274" t="s">
        <v>922</v>
      </c>
      <c r="D894" s="321" t="s">
        <v>496</v>
      </c>
      <c r="E894" s="275" t="s">
        <v>37</v>
      </c>
      <c r="F894" s="173" t="n">
        <v>31650</v>
      </c>
      <c r="G894" s="173" t="n">
        <f aca="false">E894*F894</f>
        <v>63300</v>
      </c>
      <c r="H894" s="207"/>
      <c r="I894" s="214"/>
      <c r="J894" s="233"/>
      <c r="K894" s="233"/>
      <c r="L894" s="233"/>
      <c r="M894" s="222"/>
      <c r="N894" s="285"/>
    </row>
    <row r="895" customFormat="false" ht="15.75" hidden="false" customHeight="true" outlineLevel="0" collapsed="false">
      <c r="A895" s="171" t="n">
        <v>66</v>
      </c>
      <c r="B895" s="274" t="s">
        <v>923</v>
      </c>
      <c r="C895" s="274" t="s">
        <v>923</v>
      </c>
      <c r="D895" s="321" t="s">
        <v>496</v>
      </c>
      <c r="E895" s="275" t="n">
        <v>2</v>
      </c>
      <c r="F895" s="173" t="n">
        <v>31650</v>
      </c>
      <c r="G895" s="173" t="n">
        <f aca="false">E895*F895</f>
        <v>63300</v>
      </c>
      <c r="H895" s="207"/>
      <c r="I895" s="214"/>
      <c r="J895" s="233"/>
      <c r="K895" s="233"/>
      <c r="L895" s="233"/>
      <c r="M895" s="222"/>
      <c r="N895" s="285"/>
    </row>
    <row r="896" customFormat="false" ht="15.75" hidden="false" customHeight="true" outlineLevel="0" collapsed="false">
      <c r="A896" s="171" t="n">
        <v>67</v>
      </c>
      <c r="B896" s="274" t="s">
        <v>924</v>
      </c>
      <c r="C896" s="274" t="s">
        <v>925</v>
      </c>
      <c r="D896" s="321" t="s">
        <v>496</v>
      </c>
      <c r="E896" s="275" t="s">
        <v>36</v>
      </c>
      <c r="F896" s="173" t="n">
        <v>31650</v>
      </c>
      <c r="G896" s="173" t="n">
        <f aca="false">E896*F896</f>
        <v>31650</v>
      </c>
      <c r="H896" s="207"/>
      <c r="I896" s="214"/>
      <c r="J896" s="233"/>
      <c r="K896" s="233"/>
      <c r="L896" s="233"/>
      <c r="M896" s="222"/>
      <c r="N896" s="285"/>
    </row>
    <row r="897" customFormat="false" ht="15.75" hidden="false" customHeight="true" outlineLevel="0" collapsed="false">
      <c r="A897" s="171" t="n">
        <v>68</v>
      </c>
      <c r="B897" s="274" t="s">
        <v>926</v>
      </c>
      <c r="C897" s="274" t="s">
        <v>927</v>
      </c>
      <c r="D897" s="321" t="s">
        <v>496</v>
      </c>
      <c r="E897" s="275" t="s">
        <v>36</v>
      </c>
      <c r="F897" s="173" t="n">
        <v>31650</v>
      </c>
      <c r="G897" s="173" t="n">
        <f aca="false">E897*F897</f>
        <v>31650</v>
      </c>
      <c r="H897" s="207"/>
      <c r="I897" s="214"/>
      <c r="J897" s="233"/>
      <c r="K897" s="233"/>
      <c r="L897" s="233"/>
      <c r="M897" s="222"/>
      <c r="N897" s="285"/>
    </row>
    <row r="898" customFormat="false" ht="15.75" hidden="false" customHeight="true" outlineLevel="0" collapsed="false">
      <c r="A898" s="171" t="n">
        <v>69</v>
      </c>
      <c r="B898" s="274" t="s">
        <v>928</v>
      </c>
      <c r="C898" s="274" t="s">
        <v>929</v>
      </c>
      <c r="D898" s="321" t="s">
        <v>496</v>
      </c>
      <c r="E898" s="275" t="s">
        <v>36</v>
      </c>
      <c r="F898" s="173" t="n">
        <v>31650</v>
      </c>
      <c r="G898" s="173" t="n">
        <f aca="false">E898*F898</f>
        <v>31650</v>
      </c>
      <c r="H898" s="207"/>
      <c r="I898" s="214"/>
      <c r="J898" s="233"/>
      <c r="K898" s="233"/>
      <c r="L898" s="233"/>
      <c r="M898" s="222"/>
      <c r="N898" s="285"/>
    </row>
    <row r="899" customFormat="false" ht="15.75" hidden="false" customHeight="true" outlineLevel="0" collapsed="false">
      <c r="A899" s="171" t="n">
        <v>70</v>
      </c>
      <c r="B899" s="274" t="s">
        <v>930</v>
      </c>
      <c r="C899" s="274" t="s">
        <v>931</v>
      </c>
      <c r="D899" s="321" t="s">
        <v>496</v>
      </c>
      <c r="E899" s="275" t="s">
        <v>36</v>
      </c>
      <c r="F899" s="173" t="n">
        <v>31650</v>
      </c>
      <c r="G899" s="173" t="n">
        <f aca="false">E899*F899</f>
        <v>31650</v>
      </c>
      <c r="H899" s="207"/>
      <c r="I899" s="214"/>
      <c r="J899" s="233"/>
      <c r="K899" s="233"/>
      <c r="L899" s="233"/>
      <c r="M899" s="222"/>
      <c r="N899" s="285"/>
    </row>
    <row r="900" customFormat="false" ht="15.75" hidden="false" customHeight="true" outlineLevel="0" collapsed="false">
      <c r="A900" s="171" t="n">
        <v>71</v>
      </c>
      <c r="B900" s="274" t="s">
        <v>932</v>
      </c>
      <c r="C900" s="274" t="s">
        <v>933</v>
      </c>
      <c r="D900" s="321" t="s">
        <v>496</v>
      </c>
      <c r="E900" s="275" t="s">
        <v>36</v>
      </c>
      <c r="F900" s="173" t="n">
        <v>31650</v>
      </c>
      <c r="G900" s="173" t="n">
        <f aca="false">E900*F900</f>
        <v>31650</v>
      </c>
      <c r="H900" s="207"/>
      <c r="I900" s="214"/>
      <c r="J900" s="233"/>
      <c r="K900" s="233"/>
      <c r="L900" s="233"/>
      <c r="M900" s="222"/>
      <c r="N900" s="285"/>
    </row>
    <row r="901" customFormat="false" ht="15.75" hidden="false" customHeight="true" outlineLevel="0" collapsed="false">
      <c r="A901" s="171" t="n">
        <v>72</v>
      </c>
      <c r="B901" s="274" t="s">
        <v>934</v>
      </c>
      <c r="C901" s="274" t="s">
        <v>935</v>
      </c>
      <c r="D901" s="321" t="s">
        <v>496</v>
      </c>
      <c r="E901" s="275" t="s">
        <v>36</v>
      </c>
      <c r="F901" s="173" t="n">
        <v>31650</v>
      </c>
      <c r="G901" s="173" t="n">
        <f aca="false">E901*F901</f>
        <v>31650</v>
      </c>
      <c r="H901" s="207"/>
      <c r="I901" s="214" t="n">
        <f aca="false">SUM(G830:G967)-H830</f>
        <v>0</v>
      </c>
      <c r="J901" s="233"/>
      <c r="K901" s="233"/>
      <c r="L901" s="233"/>
      <c r="M901" s="222"/>
      <c r="N901" s="285"/>
    </row>
    <row r="902" customFormat="false" ht="15.75" hidden="false" customHeight="true" outlineLevel="0" collapsed="false">
      <c r="A902" s="171" t="n">
        <v>73</v>
      </c>
      <c r="B902" s="274" t="s">
        <v>936</v>
      </c>
      <c r="C902" s="274" t="s">
        <v>937</v>
      </c>
      <c r="D902" s="321" t="s">
        <v>496</v>
      </c>
      <c r="E902" s="275" t="s">
        <v>36</v>
      </c>
      <c r="F902" s="173" t="n">
        <v>31650</v>
      </c>
      <c r="G902" s="173" t="n">
        <f aca="false">E902*F902</f>
        <v>31650</v>
      </c>
      <c r="H902" s="207"/>
      <c r="I902" s="214"/>
      <c r="J902" s="233"/>
      <c r="K902" s="233"/>
      <c r="L902" s="233"/>
      <c r="M902" s="222"/>
      <c r="N902" s="285"/>
    </row>
    <row r="903" customFormat="false" ht="15.75" hidden="false" customHeight="true" outlineLevel="0" collapsed="false">
      <c r="A903" s="171" t="n">
        <v>74</v>
      </c>
      <c r="B903" s="274" t="s">
        <v>938</v>
      </c>
      <c r="C903" s="274" t="s">
        <v>939</v>
      </c>
      <c r="D903" s="321" t="s">
        <v>496</v>
      </c>
      <c r="E903" s="275" t="s">
        <v>36</v>
      </c>
      <c r="F903" s="173" t="n">
        <v>39150</v>
      </c>
      <c r="G903" s="173" t="n">
        <f aca="false">E903*F903</f>
        <v>39150</v>
      </c>
      <c r="H903" s="207"/>
      <c r="I903" s="214"/>
      <c r="J903" s="233"/>
      <c r="K903" s="233"/>
      <c r="L903" s="233"/>
      <c r="M903" s="222"/>
      <c r="N903" s="285"/>
    </row>
    <row r="904" customFormat="false" ht="15.75" hidden="false" customHeight="true" outlineLevel="0" collapsed="false">
      <c r="A904" s="171" t="n">
        <v>75</v>
      </c>
      <c r="B904" s="274" t="s">
        <v>940</v>
      </c>
      <c r="C904" s="274" t="s">
        <v>941</v>
      </c>
      <c r="D904" s="321" t="s">
        <v>496</v>
      </c>
      <c r="E904" s="275" t="s">
        <v>36</v>
      </c>
      <c r="F904" s="173" t="n">
        <v>32817</v>
      </c>
      <c r="G904" s="173" t="n">
        <f aca="false">E904*F904</f>
        <v>32817</v>
      </c>
      <c r="H904" s="207"/>
      <c r="I904" s="214"/>
      <c r="J904" s="233"/>
      <c r="K904" s="233"/>
      <c r="L904" s="233"/>
      <c r="M904" s="222"/>
      <c r="N904" s="285"/>
    </row>
    <row r="905" customFormat="false" ht="15.75" hidden="false" customHeight="true" outlineLevel="0" collapsed="false">
      <c r="A905" s="171" t="n">
        <v>76</v>
      </c>
      <c r="B905" s="274" t="s">
        <v>942</v>
      </c>
      <c r="C905" s="274" t="s">
        <v>943</v>
      </c>
      <c r="D905" s="321" t="s">
        <v>496</v>
      </c>
      <c r="E905" s="275" t="n">
        <v>3</v>
      </c>
      <c r="F905" s="173" t="n">
        <v>21650</v>
      </c>
      <c r="G905" s="173" t="n">
        <f aca="false">E905*F905</f>
        <v>64950</v>
      </c>
      <c r="H905" s="207"/>
      <c r="I905" s="214"/>
      <c r="J905" s="233"/>
      <c r="K905" s="233"/>
      <c r="L905" s="233"/>
      <c r="M905" s="233"/>
      <c r="N905" s="285"/>
    </row>
    <row r="906" customFormat="false" ht="15.75" hidden="false" customHeight="true" outlineLevel="0" collapsed="false">
      <c r="A906" s="171" t="n">
        <v>77</v>
      </c>
      <c r="B906" s="274" t="s">
        <v>944</v>
      </c>
      <c r="C906" s="274" t="s">
        <v>945</v>
      </c>
      <c r="D906" s="321" t="s">
        <v>496</v>
      </c>
      <c r="E906" s="275" t="n">
        <v>1</v>
      </c>
      <c r="F906" s="173" t="n">
        <v>21650</v>
      </c>
      <c r="G906" s="173" t="n">
        <f aca="false">E906*F906</f>
        <v>21650</v>
      </c>
      <c r="H906" s="207"/>
      <c r="I906" s="214"/>
      <c r="J906" s="233"/>
      <c r="K906" s="233"/>
      <c r="L906" s="233"/>
      <c r="M906" s="222"/>
      <c r="N906" s="285"/>
    </row>
    <row r="907" customFormat="false" ht="15.75" hidden="false" customHeight="true" outlineLevel="0" collapsed="false">
      <c r="A907" s="171" t="n">
        <v>78</v>
      </c>
      <c r="B907" s="274" t="s">
        <v>946</v>
      </c>
      <c r="C907" s="274" t="s">
        <v>947</v>
      </c>
      <c r="D907" s="321" t="s">
        <v>496</v>
      </c>
      <c r="E907" s="275" t="n">
        <v>2</v>
      </c>
      <c r="F907" s="173" t="n">
        <v>21650</v>
      </c>
      <c r="G907" s="173" t="n">
        <f aca="false">E907*F907</f>
        <v>43300</v>
      </c>
      <c r="H907" s="207"/>
      <c r="I907" s="214"/>
      <c r="J907" s="233"/>
      <c r="K907" s="233"/>
      <c r="L907" s="233"/>
      <c r="M907" s="222"/>
      <c r="N907" s="285"/>
    </row>
    <row r="908" customFormat="false" ht="43.5" hidden="false" customHeight="true" outlineLevel="0" collapsed="false">
      <c r="A908" s="171" t="n">
        <v>79</v>
      </c>
      <c r="B908" s="274" t="s">
        <v>948</v>
      </c>
      <c r="C908" s="274" t="s">
        <v>949</v>
      </c>
      <c r="D908" s="321" t="s">
        <v>496</v>
      </c>
      <c r="E908" s="275" t="n">
        <v>2</v>
      </c>
      <c r="F908" s="173" t="n">
        <v>21650</v>
      </c>
      <c r="G908" s="173" t="n">
        <f aca="false">E908*F908</f>
        <v>43300</v>
      </c>
      <c r="H908" s="207"/>
      <c r="I908" s="214"/>
      <c r="J908" s="233"/>
      <c r="K908" s="233"/>
      <c r="L908" s="233"/>
      <c r="M908" s="233"/>
      <c r="N908" s="285"/>
    </row>
    <row r="909" customFormat="false" ht="43.5" hidden="false" customHeight="true" outlineLevel="0" collapsed="false">
      <c r="A909" s="171" t="n">
        <v>80</v>
      </c>
      <c r="B909" s="274" t="s">
        <v>950</v>
      </c>
      <c r="C909" s="274" t="s">
        <v>951</v>
      </c>
      <c r="D909" s="321" t="s">
        <v>496</v>
      </c>
      <c r="E909" s="275" t="n">
        <v>2</v>
      </c>
      <c r="F909" s="173" t="n">
        <v>21650</v>
      </c>
      <c r="G909" s="173" t="n">
        <f aca="false">E909*F909</f>
        <v>43300</v>
      </c>
      <c r="H909" s="207"/>
      <c r="I909" s="214"/>
      <c r="J909" s="233"/>
      <c r="K909" s="233"/>
      <c r="L909" s="233"/>
      <c r="M909" s="222"/>
      <c r="N909" s="285"/>
    </row>
    <row r="910" customFormat="false" ht="15.75" hidden="false" customHeight="true" outlineLevel="0" collapsed="false">
      <c r="A910" s="171" t="n">
        <v>81</v>
      </c>
      <c r="B910" s="274" t="s">
        <v>952</v>
      </c>
      <c r="C910" s="274" t="s">
        <v>953</v>
      </c>
      <c r="D910" s="321" t="s">
        <v>496</v>
      </c>
      <c r="E910" s="275" t="n">
        <v>2</v>
      </c>
      <c r="F910" s="173" t="n">
        <v>21650</v>
      </c>
      <c r="G910" s="173" t="n">
        <f aca="false">E910*F910</f>
        <v>43300</v>
      </c>
      <c r="H910" s="207"/>
      <c r="I910" s="214"/>
      <c r="J910" s="233"/>
      <c r="K910" s="233"/>
      <c r="L910" s="233"/>
      <c r="M910" s="222"/>
      <c r="N910" s="285"/>
    </row>
    <row r="911" customFormat="false" ht="30.75" hidden="false" customHeight="true" outlineLevel="0" collapsed="false">
      <c r="A911" s="171" t="n">
        <v>82</v>
      </c>
      <c r="B911" s="274" t="s">
        <v>954</v>
      </c>
      <c r="C911" s="274" t="s">
        <v>954</v>
      </c>
      <c r="D911" s="321" t="s">
        <v>496</v>
      </c>
      <c r="E911" s="275" t="n">
        <v>1</v>
      </c>
      <c r="F911" s="173" t="n">
        <v>21650</v>
      </c>
      <c r="G911" s="173" t="n">
        <f aca="false">E911*F911</f>
        <v>21650</v>
      </c>
      <c r="H911" s="207"/>
      <c r="I911" s="214"/>
      <c r="J911" s="233"/>
      <c r="K911" s="233"/>
      <c r="L911" s="233"/>
      <c r="M911" s="222"/>
      <c r="N911" s="285"/>
    </row>
    <row r="912" customFormat="false" ht="15.75" hidden="false" customHeight="true" outlineLevel="0" collapsed="false">
      <c r="A912" s="171" t="n">
        <v>83</v>
      </c>
      <c r="B912" s="274" t="s">
        <v>955</v>
      </c>
      <c r="C912" s="274" t="s">
        <v>955</v>
      </c>
      <c r="D912" s="321" t="s">
        <v>496</v>
      </c>
      <c r="E912" s="275" t="n">
        <v>6</v>
      </c>
      <c r="F912" s="173"/>
      <c r="G912" s="173" t="n">
        <f aca="false">E912*F912</f>
        <v>0</v>
      </c>
      <c r="H912" s="207"/>
      <c r="I912" s="214"/>
      <c r="J912" s="233"/>
      <c r="K912" s="233"/>
      <c r="L912" s="233"/>
      <c r="M912" s="222"/>
      <c r="N912" s="285"/>
    </row>
    <row r="913" customFormat="false" ht="15.75" hidden="false" customHeight="true" outlineLevel="0" collapsed="false">
      <c r="A913" s="171" t="n">
        <v>84</v>
      </c>
      <c r="B913" s="274" t="s">
        <v>956</v>
      </c>
      <c r="C913" s="274" t="s">
        <v>956</v>
      </c>
      <c r="D913" s="321" t="s">
        <v>496</v>
      </c>
      <c r="E913" s="275" t="n">
        <v>1</v>
      </c>
      <c r="F913" s="173" t="n">
        <v>24984</v>
      </c>
      <c r="G913" s="173" t="n">
        <f aca="false">E913*F913</f>
        <v>24984</v>
      </c>
      <c r="H913" s="207"/>
      <c r="I913" s="214"/>
      <c r="J913" s="294"/>
      <c r="K913" s="233"/>
      <c r="L913" s="233"/>
      <c r="M913" s="222"/>
      <c r="N913" s="285"/>
    </row>
    <row r="914" customFormat="false" ht="15.75" hidden="false" customHeight="true" outlineLevel="0" collapsed="false">
      <c r="A914" s="171" t="n">
        <v>85</v>
      </c>
      <c r="B914" s="274" t="s">
        <v>957</v>
      </c>
      <c r="C914" s="274" t="s">
        <v>957</v>
      </c>
      <c r="D914" s="321" t="s">
        <v>496</v>
      </c>
      <c r="E914" s="275" t="n">
        <v>1</v>
      </c>
      <c r="F914" s="173" t="n">
        <v>23317</v>
      </c>
      <c r="G914" s="173" t="n">
        <f aca="false">E914*F914</f>
        <v>23317</v>
      </c>
      <c r="H914" s="207"/>
      <c r="I914" s="214"/>
      <c r="J914" s="294"/>
      <c r="K914" s="233"/>
      <c r="L914" s="233"/>
      <c r="M914" s="222"/>
      <c r="N914" s="285"/>
    </row>
    <row r="915" customFormat="false" ht="15.75" hidden="false" customHeight="true" outlineLevel="0" collapsed="false">
      <c r="A915" s="171" t="n">
        <v>86</v>
      </c>
      <c r="B915" s="274" t="s">
        <v>958</v>
      </c>
      <c r="C915" s="274" t="s">
        <v>958</v>
      </c>
      <c r="D915" s="321" t="s">
        <v>496</v>
      </c>
      <c r="E915" s="275" t="n">
        <v>1</v>
      </c>
      <c r="F915" s="173" t="n">
        <v>24134</v>
      </c>
      <c r="G915" s="173" t="n">
        <f aca="false">E915*F915</f>
        <v>24134</v>
      </c>
      <c r="H915" s="207"/>
      <c r="I915" s="214"/>
      <c r="J915" s="294"/>
      <c r="K915" s="233"/>
      <c r="L915" s="233"/>
      <c r="M915" s="222"/>
      <c r="N915" s="285"/>
    </row>
    <row r="916" customFormat="false" ht="15.75" hidden="false" customHeight="true" outlineLevel="0" collapsed="false">
      <c r="A916" s="171" t="n">
        <v>87</v>
      </c>
      <c r="B916" s="274" t="s">
        <v>959</v>
      </c>
      <c r="C916" s="274" t="s">
        <v>959</v>
      </c>
      <c r="D916" s="321" t="s">
        <v>496</v>
      </c>
      <c r="E916" s="275" t="n">
        <v>1</v>
      </c>
      <c r="F916" s="173" t="n">
        <v>19984</v>
      </c>
      <c r="G916" s="173" t="n">
        <f aca="false">E916*F916</f>
        <v>19984</v>
      </c>
      <c r="H916" s="207"/>
      <c r="I916" s="214"/>
      <c r="J916" s="233"/>
      <c r="K916" s="233"/>
      <c r="L916" s="233"/>
      <c r="M916" s="222"/>
      <c r="N916" s="285"/>
    </row>
    <row r="917" customFormat="false" ht="15.75" hidden="false" customHeight="true" outlineLevel="0" collapsed="false">
      <c r="A917" s="171" t="n">
        <v>88</v>
      </c>
      <c r="B917" s="274" t="s">
        <v>960</v>
      </c>
      <c r="C917" s="274" t="s">
        <v>960</v>
      </c>
      <c r="D917" s="321" t="s">
        <v>496</v>
      </c>
      <c r="E917" s="275" t="n">
        <v>3</v>
      </c>
      <c r="F917" s="173" t="n">
        <v>17250</v>
      </c>
      <c r="G917" s="173" t="n">
        <f aca="false">E917*F917</f>
        <v>51750</v>
      </c>
      <c r="H917" s="207"/>
      <c r="I917" s="214"/>
      <c r="J917" s="233"/>
      <c r="K917" s="233"/>
      <c r="L917" s="233"/>
      <c r="M917" s="222"/>
      <c r="N917" s="285"/>
    </row>
    <row r="918" customFormat="false" ht="15.75" hidden="false" customHeight="true" outlineLevel="0" collapsed="false">
      <c r="A918" s="171" t="n">
        <v>89</v>
      </c>
      <c r="B918" s="274" t="s">
        <v>961</v>
      </c>
      <c r="C918" s="274" t="s">
        <v>961</v>
      </c>
      <c r="D918" s="321" t="s">
        <v>496</v>
      </c>
      <c r="E918" s="275" t="n">
        <v>3</v>
      </c>
      <c r="F918" s="173" t="n">
        <v>14984</v>
      </c>
      <c r="G918" s="173" t="n">
        <f aca="false">E918*F918</f>
        <v>44952</v>
      </c>
      <c r="H918" s="207"/>
      <c r="I918" s="214"/>
      <c r="J918" s="233"/>
      <c r="K918" s="233"/>
      <c r="L918" s="233"/>
      <c r="M918" s="222"/>
      <c r="N918" s="285"/>
    </row>
    <row r="919" customFormat="false" ht="15.75" hidden="false" customHeight="true" outlineLevel="0" collapsed="false">
      <c r="A919" s="171" t="n">
        <v>90</v>
      </c>
      <c r="B919" s="274" t="s">
        <v>962</v>
      </c>
      <c r="C919" s="274" t="s">
        <v>962</v>
      </c>
      <c r="D919" s="321" t="s">
        <v>496</v>
      </c>
      <c r="E919" s="275" t="n">
        <v>3</v>
      </c>
      <c r="F919" s="173" t="n">
        <v>39984</v>
      </c>
      <c r="G919" s="173" t="n">
        <f aca="false">E919*F919</f>
        <v>119952</v>
      </c>
      <c r="H919" s="207"/>
      <c r="I919" s="214"/>
      <c r="J919" s="233"/>
      <c r="K919" s="233"/>
      <c r="L919" s="233"/>
      <c r="M919" s="222"/>
      <c r="N919" s="285"/>
    </row>
    <row r="920" customFormat="false" ht="15.75" hidden="false" customHeight="true" outlineLevel="0" collapsed="false">
      <c r="A920" s="171" t="n">
        <v>91</v>
      </c>
      <c r="B920" s="274" t="s">
        <v>963</v>
      </c>
      <c r="C920" s="274" t="s">
        <v>964</v>
      </c>
      <c r="D920" s="321" t="s">
        <v>496</v>
      </c>
      <c r="E920" s="275" t="n">
        <v>7</v>
      </c>
      <c r="F920" s="173" t="n">
        <v>33317</v>
      </c>
      <c r="G920" s="173" t="n">
        <f aca="false">E920*F920</f>
        <v>233219</v>
      </c>
      <c r="H920" s="207"/>
      <c r="I920" s="214"/>
      <c r="J920" s="294"/>
      <c r="K920" s="233"/>
      <c r="L920" s="233"/>
      <c r="M920" s="222"/>
      <c r="N920" s="285"/>
    </row>
    <row r="921" customFormat="false" ht="15.75" hidden="false" customHeight="true" outlineLevel="0" collapsed="false">
      <c r="A921" s="171" t="n">
        <v>92</v>
      </c>
      <c r="B921" s="274" t="s">
        <v>965</v>
      </c>
      <c r="C921" s="274" t="s">
        <v>966</v>
      </c>
      <c r="D921" s="321" t="s">
        <v>496</v>
      </c>
      <c r="E921" s="275" t="n">
        <v>4</v>
      </c>
      <c r="F921" s="173" t="n">
        <v>9150</v>
      </c>
      <c r="G921" s="173" t="n">
        <f aca="false">E921*F921</f>
        <v>36600</v>
      </c>
      <c r="H921" s="207"/>
      <c r="I921" s="214"/>
      <c r="J921" s="233"/>
      <c r="K921" s="233"/>
      <c r="L921" s="233"/>
      <c r="M921" s="222"/>
      <c r="N921" s="285"/>
    </row>
    <row r="922" customFormat="false" ht="15.75" hidden="false" customHeight="true" outlineLevel="0" collapsed="false">
      <c r="A922" s="171" t="n">
        <v>93</v>
      </c>
      <c r="B922" s="274" t="s">
        <v>967</v>
      </c>
      <c r="C922" s="274" t="s">
        <v>967</v>
      </c>
      <c r="D922" s="321" t="s">
        <v>496</v>
      </c>
      <c r="E922" s="275" t="n">
        <v>2</v>
      </c>
      <c r="F922" s="173" t="n">
        <v>14950</v>
      </c>
      <c r="G922" s="173" t="n">
        <f aca="false">E922*F922</f>
        <v>29900</v>
      </c>
      <c r="H922" s="207"/>
      <c r="I922" s="214"/>
      <c r="J922" s="294"/>
      <c r="K922" s="233"/>
      <c r="L922" s="233"/>
      <c r="M922" s="233"/>
      <c r="N922" s="285"/>
    </row>
    <row r="923" customFormat="false" ht="15.75" hidden="false" customHeight="true" outlineLevel="0" collapsed="false">
      <c r="A923" s="171" t="n">
        <v>94</v>
      </c>
      <c r="B923" s="274" t="s">
        <v>968</v>
      </c>
      <c r="C923" s="274" t="s">
        <v>969</v>
      </c>
      <c r="D923" s="321" t="s">
        <v>496</v>
      </c>
      <c r="E923" s="275" t="n">
        <v>1</v>
      </c>
      <c r="F923" s="173" t="n">
        <v>2650</v>
      </c>
      <c r="G923" s="173" t="n">
        <f aca="false">E923*F923</f>
        <v>2650</v>
      </c>
      <c r="H923" s="207"/>
      <c r="I923" s="214"/>
      <c r="J923" s="233"/>
      <c r="K923" s="233"/>
      <c r="L923" s="233"/>
      <c r="M923" s="233"/>
      <c r="N923" s="285"/>
    </row>
    <row r="924" customFormat="false" ht="15.75" hidden="false" customHeight="true" outlineLevel="0" collapsed="false">
      <c r="A924" s="171" t="n">
        <v>95</v>
      </c>
      <c r="B924" s="274" t="s">
        <v>970</v>
      </c>
      <c r="C924" s="274" t="s">
        <v>971</v>
      </c>
      <c r="D924" s="321" t="s">
        <v>496</v>
      </c>
      <c r="E924" s="275" t="n">
        <v>1</v>
      </c>
      <c r="F924" s="173" t="n">
        <v>14117</v>
      </c>
      <c r="G924" s="173" t="n">
        <f aca="false">E924*F924</f>
        <v>14117</v>
      </c>
      <c r="H924" s="207"/>
      <c r="I924" s="214"/>
      <c r="J924" s="233"/>
      <c r="K924" s="233"/>
      <c r="L924" s="233"/>
      <c r="M924" s="222"/>
      <c r="N924" s="285"/>
    </row>
    <row r="925" customFormat="false" ht="15.75" hidden="false" customHeight="true" outlineLevel="0" collapsed="false">
      <c r="A925" s="171" t="n">
        <v>96</v>
      </c>
      <c r="B925" s="274" t="s">
        <v>972</v>
      </c>
      <c r="C925" s="274" t="s">
        <v>973</v>
      </c>
      <c r="D925" s="321" t="s">
        <v>496</v>
      </c>
      <c r="E925" s="275" t="n">
        <v>2</v>
      </c>
      <c r="F925" s="173" t="n">
        <v>20784</v>
      </c>
      <c r="G925" s="173" t="n">
        <f aca="false">E925*F925</f>
        <v>41568</v>
      </c>
      <c r="H925" s="207"/>
      <c r="I925" s="214"/>
      <c r="J925" s="233"/>
      <c r="K925" s="233"/>
      <c r="L925" s="233"/>
      <c r="M925" s="222"/>
      <c r="N925" s="285"/>
    </row>
    <row r="926" customFormat="false" ht="15.75" hidden="false" customHeight="true" outlineLevel="0" collapsed="false">
      <c r="A926" s="171" t="n">
        <v>97</v>
      </c>
      <c r="B926" s="274" t="s">
        <v>974</v>
      </c>
      <c r="C926" s="274" t="s">
        <v>974</v>
      </c>
      <c r="D926" s="321" t="s">
        <v>496</v>
      </c>
      <c r="E926" s="275" t="n">
        <v>1</v>
      </c>
      <c r="F926" s="173" t="n">
        <v>3650</v>
      </c>
      <c r="G926" s="173" t="n">
        <f aca="false">E926*F926</f>
        <v>3650</v>
      </c>
      <c r="H926" s="207"/>
      <c r="I926" s="214"/>
      <c r="J926" s="233"/>
      <c r="K926" s="233"/>
      <c r="L926" s="233"/>
      <c r="M926" s="222"/>
      <c r="N926" s="285"/>
    </row>
    <row r="927" customFormat="false" ht="15.75" hidden="false" customHeight="true" outlineLevel="0" collapsed="false">
      <c r="A927" s="171" t="n">
        <v>98</v>
      </c>
      <c r="B927" s="274" t="s">
        <v>975</v>
      </c>
      <c r="C927" s="274" t="s">
        <v>975</v>
      </c>
      <c r="D927" s="321" t="s">
        <v>496</v>
      </c>
      <c r="E927" s="275" t="n">
        <v>8</v>
      </c>
      <c r="F927" s="173" t="n">
        <v>16650</v>
      </c>
      <c r="G927" s="173" t="n">
        <f aca="false">E927*F927</f>
        <v>133200</v>
      </c>
      <c r="H927" s="207"/>
      <c r="I927" s="214"/>
      <c r="J927" s="233"/>
      <c r="K927" s="233"/>
      <c r="L927" s="233"/>
      <c r="M927" s="222"/>
      <c r="N927" s="285"/>
    </row>
    <row r="928" customFormat="false" ht="15.75" hidden="false" customHeight="true" outlineLevel="0" collapsed="false">
      <c r="A928" s="171" t="n">
        <v>99</v>
      </c>
      <c r="B928" s="274" t="s">
        <v>976</v>
      </c>
      <c r="C928" s="274" t="s">
        <v>977</v>
      </c>
      <c r="D928" s="321" t="s">
        <v>496</v>
      </c>
      <c r="E928" s="275" t="n">
        <v>1</v>
      </c>
      <c r="F928" s="173" t="n">
        <v>36650</v>
      </c>
      <c r="G928" s="173" t="n">
        <f aca="false">E928*F928</f>
        <v>36650</v>
      </c>
      <c r="H928" s="207"/>
      <c r="I928" s="214"/>
      <c r="J928" s="233"/>
      <c r="K928" s="233"/>
      <c r="L928" s="233"/>
      <c r="M928" s="233"/>
      <c r="N928" s="285"/>
    </row>
    <row r="929" customFormat="false" ht="15.75" hidden="false" customHeight="true" outlineLevel="0" collapsed="false">
      <c r="A929" s="171" t="n">
        <v>100</v>
      </c>
      <c r="B929" s="274" t="s">
        <v>978</v>
      </c>
      <c r="C929" s="274" t="s">
        <v>979</v>
      </c>
      <c r="D929" s="321" t="s">
        <v>496</v>
      </c>
      <c r="E929" s="275" t="n">
        <v>3</v>
      </c>
      <c r="F929" s="173" t="n">
        <v>8334</v>
      </c>
      <c r="G929" s="173" t="n">
        <f aca="false">E929*F929</f>
        <v>25002</v>
      </c>
      <c r="H929" s="207"/>
      <c r="I929" s="214"/>
      <c r="J929" s="233"/>
      <c r="K929" s="233"/>
      <c r="L929" s="233"/>
      <c r="M929" s="222"/>
      <c r="N929" s="285"/>
    </row>
    <row r="930" customFormat="false" ht="15.75" hidden="false" customHeight="true" outlineLevel="0" collapsed="false">
      <c r="A930" s="171" t="n">
        <v>101</v>
      </c>
      <c r="B930" s="274" t="s">
        <v>980</v>
      </c>
      <c r="C930" s="274" t="s">
        <v>981</v>
      </c>
      <c r="D930" s="321" t="s">
        <v>496</v>
      </c>
      <c r="E930" s="275" t="n">
        <v>3</v>
      </c>
      <c r="F930" s="173" t="n">
        <v>9984</v>
      </c>
      <c r="G930" s="173" t="n">
        <f aca="false">E930*F930</f>
        <v>29952</v>
      </c>
      <c r="H930" s="207"/>
      <c r="I930" s="214"/>
      <c r="J930" s="233"/>
      <c r="K930" s="233"/>
      <c r="L930" s="233"/>
      <c r="M930" s="222"/>
      <c r="N930" s="285"/>
    </row>
    <row r="931" customFormat="false" ht="15.75" hidden="false" customHeight="true" outlineLevel="0" collapsed="false">
      <c r="A931" s="171" t="n">
        <v>102</v>
      </c>
      <c r="B931" s="274" t="s">
        <v>982</v>
      </c>
      <c r="C931" s="274" t="s">
        <v>983</v>
      </c>
      <c r="D931" s="321" t="s">
        <v>496</v>
      </c>
      <c r="E931" s="275" t="n">
        <v>1</v>
      </c>
      <c r="F931" s="173" t="n">
        <v>16117</v>
      </c>
      <c r="G931" s="173" t="n">
        <f aca="false">E931*F931</f>
        <v>16117</v>
      </c>
      <c r="H931" s="207"/>
      <c r="I931" s="214"/>
      <c r="J931" s="233"/>
      <c r="K931" s="233"/>
      <c r="L931" s="233"/>
      <c r="M931" s="222"/>
      <c r="N931" s="285"/>
    </row>
    <row r="932" customFormat="false" ht="15.75" hidden="false" customHeight="true" outlineLevel="0" collapsed="false">
      <c r="A932" s="171" t="n">
        <v>103</v>
      </c>
      <c r="B932" s="274" t="s">
        <v>984</v>
      </c>
      <c r="C932" s="274" t="s">
        <v>985</v>
      </c>
      <c r="D932" s="321" t="s">
        <v>496</v>
      </c>
      <c r="E932" s="275" t="n">
        <v>1</v>
      </c>
      <c r="F932" s="173" t="n">
        <v>6853.84</v>
      </c>
      <c r="G932" s="173" t="n">
        <f aca="false">E932*F932</f>
        <v>6853.84</v>
      </c>
      <c r="H932" s="207"/>
      <c r="I932" s="214"/>
      <c r="J932" s="233"/>
      <c r="K932" s="233"/>
      <c r="L932" s="233"/>
      <c r="M932" s="222"/>
      <c r="N932" s="285"/>
    </row>
    <row r="933" customFormat="false" ht="15.75" hidden="false" customHeight="true" outlineLevel="0" collapsed="false">
      <c r="A933" s="171" t="n">
        <v>104</v>
      </c>
      <c r="B933" s="274" t="s">
        <v>986</v>
      </c>
      <c r="C933" s="274" t="s">
        <v>987</v>
      </c>
      <c r="D933" s="321" t="s">
        <v>496</v>
      </c>
      <c r="E933" s="275" t="n">
        <v>1</v>
      </c>
      <c r="F933" s="173" t="n">
        <v>19984</v>
      </c>
      <c r="G933" s="173" t="n">
        <f aca="false">E933*F933</f>
        <v>19984</v>
      </c>
      <c r="H933" s="207"/>
      <c r="I933" s="214"/>
      <c r="J933" s="233"/>
      <c r="K933" s="233"/>
      <c r="L933" s="233"/>
      <c r="M933" s="222"/>
      <c r="N933" s="285"/>
    </row>
    <row r="934" customFormat="false" ht="15.75" hidden="false" customHeight="true" outlineLevel="0" collapsed="false">
      <c r="A934" s="171" t="n">
        <v>105</v>
      </c>
      <c r="B934" s="274" t="s">
        <v>988</v>
      </c>
      <c r="C934" s="274" t="s">
        <v>989</v>
      </c>
      <c r="D934" s="321" t="s">
        <v>496</v>
      </c>
      <c r="E934" s="275" t="n">
        <v>1</v>
      </c>
      <c r="F934" s="173" t="n">
        <v>249</v>
      </c>
      <c r="G934" s="173" t="n">
        <f aca="false">E934*F934</f>
        <v>249</v>
      </c>
      <c r="H934" s="207"/>
      <c r="I934" s="214"/>
      <c r="J934" s="233"/>
      <c r="K934" s="233"/>
      <c r="L934" s="233"/>
      <c r="M934" s="222"/>
      <c r="N934" s="285"/>
    </row>
    <row r="935" customFormat="false" ht="15.75" hidden="false" customHeight="true" outlineLevel="0" collapsed="false">
      <c r="A935" s="171" t="n">
        <v>106</v>
      </c>
      <c r="B935" s="274" t="s">
        <v>990</v>
      </c>
      <c r="C935" s="274" t="s">
        <v>991</v>
      </c>
      <c r="D935" s="321" t="s">
        <v>496</v>
      </c>
      <c r="E935" s="275" t="n">
        <v>1</v>
      </c>
      <c r="F935" s="173" t="n">
        <v>1484</v>
      </c>
      <c r="G935" s="173" t="n">
        <f aca="false">E935*F935</f>
        <v>1484</v>
      </c>
      <c r="H935" s="207"/>
      <c r="I935" s="214"/>
      <c r="J935" s="233"/>
      <c r="K935" s="233"/>
      <c r="L935" s="233"/>
      <c r="M935" s="222"/>
      <c r="N935" s="285"/>
    </row>
    <row r="936" customFormat="false" ht="15.75" hidden="false" customHeight="true" outlineLevel="0" collapsed="false">
      <c r="A936" s="171" t="n">
        <v>107</v>
      </c>
      <c r="B936" s="274" t="s">
        <v>992</v>
      </c>
      <c r="C936" s="274" t="s">
        <v>993</v>
      </c>
      <c r="D936" s="321" t="s">
        <v>496</v>
      </c>
      <c r="E936" s="275" t="n">
        <v>1</v>
      </c>
      <c r="F936" s="173" t="n">
        <v>2150</v>
      </c>
      <c r="G936" s="173" t="n">
        <f aca="false">E936*F936</f>
        <v>2150</v>
      </c>
      <c r="H936" s="207"/>
      <c r="I936" s="214"/>
      <c r="J936" s="233"/>
      <c r="K936" s="233"/>
      <c r="L936" s="233"/>
      <c r="M936" s="222"/>
      <c r="N936" s="285"/>
    </row>
    <row r="937" customFormat="false" ht="15.75" hidden="false" customHeight="true" outlineLevel="0" collapsed="false">
      <c r="A937" s="171" t="n">
        <v>108</v>
      </c>
      <c r="B937" s="274" t="s">
        <v>994</v>
      </c>
      <c r="C937" s="274" t="s">
        <v>995</v>
      </c>
      <c r="D937" s="321" t="s">
        <v>496</v>
      </c>
      <c r="E937" s="275" t="n">
        <v>1</v>
      </c>
      <c r="F937" s="173" t="n">
        <v>12750</v>
      </c>
      <c r="G937" s="173" t="n">
        <f aca="false">E937*F937</f>
        <v>12750</v>
      </c>
      <c r="H937" s="207"/>
      <c r="I937" s="214"/>
      <c r="J937" s="233"/>
      <c r="K937" s="233"/>
      <c r="L937" s="233"/>
      <c r="M937" s="222"/>
      <c r="N937" s="285"/>
    </row>
    <row r="938" customFormat="false" ht="15.75" hidden="false" customHeight="true" outlineLevel="0" collapsed="false">
      <c r="A938" s="171" t="n">
        <v>109</v>
      </c>
      <c r="B938" s="274" t="s">
        <v>936</v>
      </c>
      <c r="C938" s="274" t="s">
        <v>996</v>
      </c>
      <c r="D938" s="321" t="s">
        <v>496</v>
      </c>
      <c r="E938" s="275" t="n">
        <v>1</v>
      </c>
      <c r="F938" s="173" t="n">
        <v>5825</v>
      </c>
      <c r="G938" s="173" t="n">
        <f aca="false">E938*F938</f>
        <v>5825</v>
      </c>
      <c r="H938" s="207"/>
      <c r="I938" s="214"/>
      <c r="J938" s="233"/>
      <c r="K938" s="233"/>
      <c r="L938" s="233"/>
      <c r="M938" s="222"/>
      <c r="N938" s="285"/>
    </row>
    <row r="939" customFormat="false" ht="15.75" hidden="false" customHeight="true" outlineLevel="0" collapsed="false">
      <c r="A939" s="171" t="n">
        <v>110</v>
      </c>
      <c r="B939" s="274" t="s">
        <v>997</v>
      </c>
      <c r="C939" s="274" t="s">
        <v>998</v>
      </c>
      <c r="D939" s="321" t="s">
        <v>496</v>
      </c>
      <c r="E939" s="275" t="n">
        <v>1</v>
      </c>
      <c r="F939" s="173" t="n">
        <v>8317</v>
      </c>
      <c r="G939" s="173" t="n">
        <f aca="false">E939*F939</f>
        <v>8317</v>
      </c>
      <c r="H939" s="207"/>
      <c r="I939" s="214"/>
      <c r="J939" s="233"/>
      <c r="K939" s="233"/>
      <c r="L939" s="233"/>
      <c r="M939" s="222"/>
      <c r="N939" s="285"/>
    </row>
    <row r="940" customFormat="false" ht="15.75" hidden="false" customHeight="true" outlineLevel="0" collapsed="false">
      <c r="A940" s="171" t="n">
        <v>111</v>
      </c>
      <c r="B940" s="274" t="s">
        <v>999</v>
      </c>
      <c r="C940" s="274" t="s">
        <v>1000</v>
      </c>
      <c r="D940" s="321" t="s">
        <v>496</v>
      </c>
      <c r="E940" s="275" t="n">
        <v>1</v>
      </c>
      <c r="F940" s="173" t="n">
        <v>4984</v>
      </c>
      <c r="G940" s="173" t="n">
        <f aca="false">E940*F940</f>
        <v>4984</v>
      </c>
      <c r="H940" s="207"/>
      <c r="I940" s="214"/>
      <c r="J940" s="233"/>
      <c r="K940" s="233"/>
      <c r="L940" s="233"/>
      <c r="M940" s="222"/>
      <c r="N940" s="285"/>
    </row>
    <row r="941" customFormat="false" ht="15.75" hidden="false" customHeight="true" outlineLevel="0" collapsed="false">
      <c r="A941" s="171" t="n">
        <v>112</v>
      </c>
      <c r="B941" s="274" t="s">
        <v>1001</v>
      </c>
      <c r="C941" s="274" t="s">
        <v>1002</v>
      </c>
      <c r="D941" s="321" t="s">
        <v>496</v>
      </c>
      <c r="E941" s="275" t="n">
        <v>1</v>
      </c>
      <c r="F941" s="173" t="n">
        <v>2650</v>
      </c>
      <c r="G941" s="173" t="n">
        <f aca="false">E941*F941</f>
        <v>2650</v>
      </c>
      <c r="H941" s="207"/>
      <c r="I941" s="214"/>
      <c r="J941" s="233"/>
      <c r="K941" s="233"/>
      <c r="L941" s="233"/>
      <c r="M941" s="222"/>
      <c r="N941" s="285"/>
    </row>
    <row r="942" customFormat="false" ht="15.75" hidden="false" customHeight="true" outlineLevel="0" collapsed="false">
      <c r="A942" s="171" t="n">
        <v>113</v>
      </c>
      <c r="B942" s="274" t="s">
        <v>1003</v>
      </c>
      <c r="C942" s="274" t="s">
        <v>1004</v>
      </c>
      <c r="D942" s="321" t="s">
        <v>496</v>
      </c>
      <c r="E942" s="275" t="n">
        <v>1</v>
      </c>
      <c r="F942" s="173" t="n">
        <v>24984</v>
      </c>
      <c r="G942" s="173" t="n">
        <f aca="false">E942*F942</f>
        <v>24984</v>
      </c>
      <c r="H942" s="207"/>
      <c r="I942" s="214"/>
      <c r="J942" s="233"/>
      <c r="K942" s="233"/>
      <c r="L942" s="233"/>
      <c r="M942" s="222"/>
      <c r="N942" s="285"/>
    </row>
    <row r="943" customFormat="false" ht="15.75" hidden="false" customHeight="true" outlineLevel="0" collapsed="false">
      <c r="A943" s="171" t="n">
        <v>114</v>
      </c>
      <c r="B943" s="274" t="s">
        <v>1005</v>
      </c>
      <c r="C943" s="274" t="s">
        <v>1006</v>
      </c>
      <c r="D943" s="321" t="s">
        <v>496</v>
      </c>
      <c r="E943" s="275" t="n">
        <v>1</v>
      </c>
      <c r="F943" s="173" t="n">
        <v>9984</v>
      </c>
      <c r="G943" s="173" t="n">
        <f aca="false">E943*F943</f>
        <v>9984</v>
      </c>
      <c r="H943" s="207"/>
      <c r="I943" s="214"/>
      <c r="J943" s="233"/>
      <c r="K943" s="233"/>
      <c r="L943" s="233"/>
      <c r="M943" s="222"/>
      <c r="N943" s="285"/>
    </row>
    <row r="944" customFormat="false" ht="15.75" hidden="false" customHeight="true" outlineLevel="0" collapsed="false">
      <c r="A944" s="171" t="n">
        <v>115</v>
      </c>
      <c r="B944" s="274" t="s">
        <v>1007</v>
      </c>
      <c r="C944" s="274" t="s">
        <v>1008</v>
      </c>
      <c r="D944" s="321" t="s">
        <v>496</v>
      </c>
      <c r="E944" s="275" t="n">
        <v>2</v>
      </c>
      <c r="F944" s="173" t="n">
        <v>4984</v>
      </c>
      <c r="G944" s="173" t="n">
        <f aca="false">E944*F944</f>
        <v>9968</v>
      </c>
      <c r="H944" s="207"/>
      <c r="I944" s="214"/>
      <c r="J944" s="233"/>
      <c r="K944" s="233"/>
      <c r="L944" s="233"/>
      <c r="M944" s="222"/>
      <c r="N944" s="285"/>
    </row>
    <row r="945" customFormat="false" ht="15.75" hidden="false" customHeight="true" outlineLevel="0" collapsed="false">
      <c r="A945" s="171" t="n">
        <v>116</v>
      </c>
      <c r="B945" s="274" t="s">
        <v>1009</v>
      </c>
      <c r="C945" s="274" t="s">
        <v>1009</v>
      </c>
      <c r="D945" s="321" t="s">
        <v>496</v>
      </c>
      <c r="E945" s="275" t="n">
        <v>1</v>
      </c>
      <c r="F945" s="173" t="n">
        <v>2484</v>
      </c>
      <c r="G945" s="173" t="n">
        <f aca="false">E945*F945</f>
        <v>2484</v>
      </c>
      <c r="H945" s="207"/>
      <c r="I945" s="214"/>
      <c r="J945" s="233"/>
      <c r="K945" s="233"/>
      <c r="L945" s="233"/>
      <c r="M945" s="222"/>
      <c r="N945" s="285"/>
    </row>
    <row r="946" customFormat="false" ht="15.75" hidden="false" customHeight="true" outlineLevel="0" collapsed="false">
      <c r="A946" s="171" t="n">
        <v>117</v>
      </c>
      <c r="B946" s="274" t="s">
        <v>1010</v>
      </c>
      <c r="C946" s="274" t="s">
        <v>1011</v>
      </c>
      <c r="D946" s="321" t="s">
        <v>496</v>
      </c>
      <c r="E946" s="275" t="n">
        <v>1</v>
      </c>
      <c r="F946" s="173" t="n">
        <v>1242</v>
      </c>
      <c r="G946" s="173" t="n">
        <f aca="false">E946*F946</f>
        <v>1242</v>
      </c>
      <c r="H946" s="207"/>
      <c r="I946" s="214"/>
      <c r="J946" s="233"/>
      <c r="K946" s="233"/>
      <c r="L946" s="233"/>
      <c r="M946" s="222"/>
      <c r="N946" s="285"/>
    </row>
    <row r="947" customFormat="false" ht="15.75" hidden="false" customHeight="true" outlineLevel="0" collapsed="false">
      <c r="A947" s="171" t="n">
        <v>118</v>
      </c>
      <c r="B947" s="274" t="s">
        <v>1012</v>
      </c>
      <c r="C947" s="274" t="s">
        <v>1013</v>
      </c>
      <c r="D947" s="321" t="s">
        <v>496</v>
      </c>
      <c r="E947" s="275" t="n">
        <v>2</v>
      </c>
      <c r="F947" s="173" t="n">
        <v>3317</v>
      </c>
      <c r="G947" s="173" t="n">
        <f aca="false">E947*F947</f>
        <v>6634</v>
      </c>
      <c r="H947" s="207"/>
      <c r="I947" s="214"/>
      <c r="J947" s="233"/>
      <c r="K947" s="233"/>
      <c r="L947" s="233"/>
      <c r="M947" s="222"/>
      <c r="N947" s="285"/>
    </row>
    <row r="948" customFormat="false" ht="15.75" hidden="false" customHeight="true" outlineLevel="0" collapsed="false">
      <c r="A948" s="171" t="n">
        <v>119</v>
      </c>
      <c r="B948" s="274" t="s">
        <v>1014</v>
      </c>
      <c r="C948" s="274" t="s">
        <v>1014</v>
      </c>
      <c r="D948" s="321" t="s">
        <v>496</v>
      </c>
      <c r="E948" s="275" t="n">
        <v>1</v>
      </c>
      <c r="F948" s="173" t="n">
        <v>13934</v>
      </c>
      <c r="G948" s="173" t="n">
        <f aca="false">E948*F948</f>
        <v>13934</v>
      </c>
      <c r="H948" s="207"/>
      <c r="I948" s="214"/>
      <c r="J948" s="233"/>
      <c r="K948" s="233"/>
      <c r="L948" s="233"/>
      <c r="M948" s="222"/>
      <c r="N948" s="285"/>
    </row>
    <row r="949" customFormat="false" ht="15.75" hidden="false" customHeight="true" outlineLevel="0" collapsed="false">
      <c r="A949" s="171" t="n">
        <v>120</v>
      </c>
      <c r="B949" s="274" t="s">
        <v>1015</v>
      </c>
      <c r="C949" s="274" t="s">
        <v>1016</v>
      </c>
      <c r="D949" s="321" t="s">
        <v>496</v>
      </c>
      <c r="E949" s="275" t="n">
        <v>2</v>
      </c>
      <c r="F949" s="173" t="n">
        <v>23317</v>
      </c>
      <c r="G949" s="173" t="n">
        <f aca="false">E949*F949</f>
        <v>46634</v>
      </c>
      <c r="H949" s="207"/>
      <c r="I949" s="214"/>
      <c r="J949" s="233"/>
      <c r="K949" s="233"/>
      <c r="L949" s="233"/>
      <c r="M949" s="222"/>
      <c r="N949" s="285"/>
    </row>
    <row r="950" customFormat="false" ht="15.75" hidden="false" customHeight="true" outlineLevel="0" collapsed="false">
      <c r="A950" s="171" t="n">
        <v>121</v>
      </c>
      <c r="B950" s="274" t="s">
        <v>1017</v>
      </c>
      <c r="C950" s="274" t="s">
        <v>1018</v>
      </c>
      <c r="D950" s="321" t="s">
        <v>496</v>
      </c>
      <c r="E950" s="275" t="n">
        <v>2</v>
      </c>
      <c r="F950" s="173" t="n">
        <v>33317</v>
      </c>
      <c r="G950" s="173" t="n">
        <f aca="false">E950*F950</f>
        <v>66634</v>
      </c>
      <c r="H950" s="207"/>
      <c r="I950" s="214"/>
      <c r="J950" s="233"/>
      <c r="K950" s="233"/>
      <c r="L950" s="233"/>
      <c r="M950" s="222"/>
      <c r="N950" s="285"/>
    </row>
    <row r="951" customFormat="false" ht="15.75" hidden="false" customHeight="true" outlineLevel="0" collapsed="false">
      <c r="A951" s="171" t="n">
        <v>122</v>
      </c>
      <c r="B951" s="274" t="s">
        <v>1019</v>
      </c>
      <c r="C951" s="274" t="s">
        <v>1020</v>
      </c>
      <c r="D951" s="321" t="s">
        <v>496</v>
      </c>
      <c r="E951" s="275" t="n">
        <v>2</v>
      </c>
      <c r="F951" s="173" t="n">
        <v>35817</v>
      </c>
      <c r="G951" s="173" t="n">
        <f aca="false">E951*F951</f>
        <v>71634</v>
      </c>
      <c r="H951" s="207"/>
      <c r="I951" s="214"/>
      <c r="J951" s="233"/>
      <c r="K951" s="233"/>
      <c r="L951" s="233"/>
      <c r="M951" s="222"/>
      <c r="N951" s="285"/>
    </row>
    <row r="952" customFormat="false" ht="15.75" hidden="false" customHeight="true" outlineLevel="0" collapsed="false">
      <c r="A952" s="171" t="n">
        <v>123</v>
      </c>
      <c r="B952" s="274" t="s">
        <v>1021</v>
      </c>
      <c r="C952" s="274" t="s">
        <v>1022</v>
      </c>
      <c r="D952" s="321" t="s">
        <v>496</v>
      </c>
      <c r="E952" s="275" t="n">
        <v>2</v>
      </c>
      <c r="F952" s="173" t="n">
        <v>36650</v>
      </c>
      <c r="G952" s="173" t="n">
        <f aca="false">E952*F952</f>
        <v>73300</v>
      </c>
      <c r="H952" s="207"/>
      <c r="I952" s="214"/>
      <c r="J952" s="233"/>
      <c r="K952" s="233"/>
      <c r="L952" s="233"/>
      <c r="M952" s="222"/>
      <c r="N952" s="285"/>
    </row>
    <row r="953" customFormat="false" ht="15.75" hidden="false" customHeight="true" outlineLevel="0" collapsed="false">
      <c r="A953" s="171" t="n">
        <v>124</v>
      </c>
      <c r="B953" s="274" t="s">
        <v>1023</v>
      </c>
      <c r="C953" s="274" t="s">
        <v>1024</v>
      </c>
      <c r="D953" s="321" t="s">
        <v>496</v>
      </c>
      <c r="E953" s="275" t="n">
        <v>2</v>
      </c>
      <c r="F953" s="173" t="n">
        <v>4484</v>
      </c>
      <c r="G953" s="173" t="n">
        <f aca="false">E953*F953</f>
        <v>8968</v>
      </c>
      <c r="H953" s="207"/>
      <c r="I953" s="214"/>
      <c r="J953" s="233"/>
      <c r="K953" s="233"/>
      <c r="L953" s="233"/>
      <c r="M953" s="222"/>
      <c r="N953" s="285"/>
    </row>
    <row r="954" customFormat="false" ht="15.75" hidden="false" customHeight="true" outlineLevel="0" collapsed="false">
      <c r="A954" s="171" t="n">
        <v>125</v>
      </c>
      <c r="B954" s="274" t="s">
        <v>1025</v>
      </c>
      <c r="C954" s="274" t="s">
        <v>1026</v>
      </c>
      <c r="D954" s="321" t="s">
        <v>496</v>
      </c>
      <c r="E954" s="275" t="n">
        <v>8</v>
      </c>
      <c r="F954" s="173" t="n">
        <v>3317</v>
      </c>
      <c r="G954" s="173" t="n">
        <f aca="false">E954*F954</f>
        <v>26536</v>
      </c>
      <c r="H954" s="207"/>
      <c r="I954" s="214"/>
      <c r="J954" s="233"/>
      <c r="K954" s="233"/>
      <c r="L954" s="233"/>
      <c r="M954" s="222"/>
      <c r="N954" s="285"/>
    </row>
    <row r="955" customFormat="false" ht="15.75" hidden="false" customHeight="true" outlineLevel="0" collapsed="false">
      <c r="A955" s="171" t="n">
        <v>126</v>
      </c>
      <c r="B955" s="274" t="s">
        <v>1027</v>
      </c>
      <c r="C955" s="274" t="s">
        <v>1028</v>
      </c>
      <c r="D955" s="321" t="s">
        <v>496</v>
      </c>
      <c r="E955" s="275" t="n">
        <v>1</v>
      </c>
      <c r="F955" s="173" t="n">
        <v>2150</v>
      </c>
      <c r="G955" s="173" t="n">
        <f aca="false">E955*F955</f>
        <v>2150</v>
      </c>
      <c r="H955" s="207"/>
      <c r="I955" s="214"/>
      <c r="J955" s="233"/>
      <c r="K955" s="233"/>
      <c r="L955" s="233"/>
      <c r="M955" s="222"/>
      <c r="N955" s="285"/>
    </row>
    <row r="956" customFormat="false" ht="15.75" hidden="false" customHeight="true" outlineLevel="0" collapsed="false">
      <c r="A956" s="171" t="n">
        <v>127</v>
      </c>
      <c r="B956" s="274" t="s">
        <v>1029</v>
      </c>
      <c r="C956" s="274" t="s">
        <v>1029</v>
      </c>
      <c r="D956" s="321" t="s">
        <v>496</v>
      </c>
      <c r="E956" s="275" t="n">
        <v>2</v>
      </c>
      <c r="F956" s="173" t="n">
        <v>4984</v>
      </c>
      <c r="G956" s="173" t="n">
        <f aca="false">E956*F956</f>
        <v>9968</v>
      </c>
      <c r="H956" s="207"/>
      <c r="I956" s="214"/>
      <c r="J956" s="233"/>
      <c r="K956" s="233"/>
      <c r="L956" s="233"/>
      <c r="M956" s="222"/>
      <c r="N956" s="285"/>
    </row>
    <row r="957" customFormat="false" ht="15.75" hidden="false" customHeight="true" outlineLevel="0" collapsed="false">
      <c r="A957" s="171" t="n">
        <v>128</v>
      </c>
      <c r="B957" s="274" t="s">
        <v>1030</v>
      </c>
      <c r="C957" s="274" t="s">
        <v>1030</v>
      </c>
      <c r="D957" s="321" t="s">
        <v>496</v>
      </c>
      <c r="E957" s="275" t="n">
        <v>2</v>
      </c>
      <c r="F957" s="173" t="n">
        <v>317</v>
      </c>
      <c r="G957" s="173" t="n">
        <f aca="false">E957*F957</f>
        <v>634</v>
      </c>
      <c r="H957" s="207"/>
      <c r="I957" s="214"/>
      <c r="J957" s="233"/>
      <c r="K957" s="233"/>
      <c r="L957" s="233"/>
      <c r="M957" s="222"/>
      <c r="N957" s="285"/>
    </row>
    <row r="958" customFormat="false" ht="15.75" hidden="false" customHeight="true" outlineLevel="0" collapsed="false">
      <c r="A958" s="171" t="n">
        <v>129</v>
      </c>
      <c r="B958" s="274" t="s">
        <v>1031</v>
      </c>
      <c r="C958" s="274" t="s">
        <v>1031</v>
      </c>
      <c r="D958" s="321" t="s">
        <v>496</v>
      </c>
      <c r="E958" s="275" t="n">
        <v>1</v>
      </c>
      <c r="F958" s="173" t="n">
        <v>1317</v>
      </c>
      <c r="G958" s="173" t="n">
        <f aca="false">E958*F958</f>
        <v>1317</v>
      </c>
      <c r="H958" s="207"/>
      <c r="I958" s="214"/>
      <c r="J958" s="233"/>
      <c r="K958" s="233"/>
      <c r="L958" s="233"/>
      <c r="M958" s="222"/>
      <c r="N958" s="285"/>
    </row>
    <row r="959" customFormat="false" ht="15.75" hidden="false" customHeight="true" outlineLevel="0" collapsed="false">
      <c r="A959" s="171" t="n">
        <v>130</v>
      </c>
      <c r="B959" s="274" t="s">
        <v>1031</v>
      </c>
      <c r="C959" s="274" t="s">
        <v>1031</v>
      </c>
      <c r="D959" s="321" t="s">
        <v>496</v>
      </c>
      <c r="E959" s="275" t="n">
        <v>1</v>
      </c>
      <c r="F959" s="173" t="n">
        <v>4984</v>
      </c>
      <c r="G959" s="173" t="n">
        <f aca="false">E959*F959</f>
        <v>4984</v>
      </c>
      <c r="H959" s="207"/>
      <c r="I959" s="214"/>
      <c r="J959" s="233"/>
      <c r="K959" s="233"/>
      <c r="L959" s="233"/>
      <c r="M959" s="222"/>
      <c r="N959" s="285"/>
    </row>
    <row r="960" customFormat="false" ht="15.75" hidden="false" customHeight="true" outlineLevel="0" collapsed="false">
      <c r="A960" s="171" t="n">
        <v>131</v>
      </c>
      <c r="B960" s="274" t="s">
        <v>1032</v>
      </c>
      <c r="C960" s="274" t="s">
        <v>1033</v>
      </c>
      <c r="D960" s="321" t="s">
        <v>496</v>
      </c>
      <c r="E960" s="275" t="n">
        <v>1</v>
      </c>
      <c r="F960" s="173" t="n">
        <v>4984</v>
      </c>
      <c r="G960" s="173" t="n">
        <f aca="false">E960*F960</f>
        <v>4984</v>
      </c>
      <c r="H960" s="207"/>
      <c r="I960" s="214"/>
      <c r="J960" s="233"/>
      <c r="K960" s="233"/>
      <c r="L960" s="233"/>
      <c r="M960" s="222"/>
      <c r="N960" s="285"/>
    </row>
    <row r="961" customFormat="false" ht="15.75" hidden="false" customHeight="true" outlineLevel="0" collapsed="false">
      <c r="A961" s="171" t="n">
        <v>132</v>
      </c>
      <c r="B961" s="274" t="s">
        <v>1034</v>
      </c>
      <c r="C961" s="274" t="s">
        <v>1035</v>
      </c>
      <c r="D961" s="321" t="s">
        <v>496</v>
      </c>
      <c r="E961" s="275" t="n">
        <v>2</v>
      </c>
      <c r="F961" s="173" t="n">
        <v>4984</v>
      </c>
      <c r="G961" s="173" t="n">
        <f aca="false">E961*F961</f>
        <v>9968</v>
      </c>
      <c r="H961" s="207"/>
      <c r="I961" s="214"/>
      <c r="J961" s="233"/>
      <c r="K961" s="233"/>
      <c r="L961" s="233"/>
      <c r="M961" s="222"/>
      <c r="N961" s="285"/>
    </row>
    <row r="962" customFormat="false" ht="15.75" hidden="false" customHeight="true" outlineLevel="0" collapsed="false">
      <c r="A962" s="171" t="n">
        <v>133</v>
      </c>
      <c r="B962" s="274" t="s">
        <v>1036</v>
      </c>
      <c r="C962" s="274" t="s">
        <v>1037</v>
      </c>
      <c r="D962" s="321" t="s">
        <v>496</v>
      </c>
      <c r="E962" s="275" t="n">
        <v>1</v>
      </c>
      <c r="F962" s="173" t="n">
        <v>9817</v>
      </c>
      <c r="G962" s="173" t="n">
        <f aca="false">E962*F962</f>
        <v>9817</v>
      </c>
      <c r="H962" s="207"/>
      <c r="I962" s="214"/>
      <c r="J962" s="233"/>
      <c r="K962" s="233"/>
      <c r="L962" s="233"/>
      <c r="M962" s="222"/>
      <c r="N962" s="285"/>
    </row>
    <row r="963" customFormat="false" ht="15.75" hidden="false" customHeight="true" outlineLevel="0" collapsed="false">
      <c r="A963" s="171" t="n">
        <v>134</v>
      </c>
      <c r="B963" s="274" t="s">
        <v>1038</v>
      </c>
      <c r="C963" s="274" t="s">
        <v>1039</v>
      </c>
      <c r="D963" s="321" t="s">
        <v>496</v>
      </c>
      <c r="E963" s="275" t="n">
        <v>1</v>
      </c>
      <c r="F963" s="173" t="n">
        <v>2650</v>
      </c>
      <c r="G963" s="173" t="n">
        <f aca="false">E963*F963</f>
        <v>2650</v>
      </c>
      <c r="H963" s="207"/>
      <c r="I963" s="214"/>
      <c r="J963" s="233"/>
      <c r="K963" s="233"/>
      <c r="L963" s="233"/>
      <c r="M963" s="222"/>
      <c r="N963" s="285"/>
    </row>
    <row r="964" customFormat="false" ht="15.75" hidden="false" customHeight="true" outlineLevel="0" collapsed="false">
      <c r="A964" s="171" t="n">
        <v>135</v>
      </c>
      <c r="B964" s="274" t="s">
        <v>1040</v>
      </c>
      <c r="C964" s="274" t="s">
        <v>1040</v>
      </c>
      <c r="D964" s="321" t="s">
        <v>496</v>
      </c>
      <c r="E964" s="275" t="n">
        <v>10</v>
      </c>
      <c r="F964" s="173" t="n">
        <v>2817</v>
      </c>
      <c r="G964" s="173" t="n">
        <f aca="false">E964*F964</f>
        <v>28170</v>
      </c>
      <c r="H964" s="207"/>
      <c r="I964" s="214"/>
      <c r="J964" s="233"/>
      <c r="K964" s="233"/>
      <c r="L964" s="233"/>
      <c r="M964" s="222"/>
      <c r="N964" s="285"/>
    </row>
    <row r="965" customFormat="false" ht="15.75" hidden="false" customHeight="true" outlineLevel="0" collapsed="false">
      <c r="A965" s="171" t="n">
        <v>136</v>
      </c>
      <c r="B965" s="274" t="s">
        <v>1041</v>
      </c>
      <c r="C965" s="274" t="s">
        <v>1041</v>
      </c>
      <c r="D965" s="321" t="s">
        <v>496</v>
      </c>
      <c r="E965" s="275" t="n">
        <v>4</v>
      </c>
      <c r="F965" s="173" t="n">
        <v>1409</v>
      </c>
      <c r="G965" s="173" t="n">
        <f aca="false">E965*F965</f>
        <v>5636</v>
      </c>
      <c r="H965" s="207"/>
      <c r="I965" s="214"/>
      <c r="J965" s="233"/>
      <c r="K965" s="233"/>
      <c r="L965" s="233"/>
      <c r="M965" s="222"/>
      <c r="N965" s="285"/>
    </row>
    <row r="966" customFormat="false" ht="15.75" hidden="false" customHeight="true" outlineLevel="0" collapsed="false">
      <c r="A966" s="171" t="n">
        <v>137</v>
      </c>
      <c r="B966" s="274" t="s">
        <v>1042</v>
      </c>
      <c r="C966" s="274" t="s">
        <v>1042</v>
      </c>
      <c r="D966" s="321" t="s">
        <v>496</v>
      </c>
      <c r="E966" s="275" t="n">
        <v>8</v>
      </c>
      <c r="F966" s="173" t="n">
        <v>2817</v>
      </c>
      <c r="G966" s="173" t="n">
        <f aca="false">E966*F966</f>
        <v>22536</v>
      </c>
      <c r="H966" s="207"/>
      <c r="I966" s="214"/>
      <c r="J966" s="233"/>
      <c r="K966" s="233"/>
      <c r="L966" s="233"/>
      <c r="M966" s="222"/>
      <c r="N966" s="285"/>
    </row>
    <row r="967" customFormat="false" ht="15.75" hidden="false" customHeight="true" outlineLevel="0" collapsed="false">
      <c r="A967" s="171" t="n">
        <v>138</v>
      </c>
      <c r="B967" s="274" t="s">
        <v>1043</v>
      </c>
      <c r="C967" s="274" t="s">
        <v>1044</v>
      </c>
      <c r="D967" s="321" t="s">
        <v>496</v>
      </c>
      <c r="E967" s="275" t="n">
        <v>3</v>
      </c>
      <c r="F967" s="173" t="n">
        <v>2817</v>
      </c>
      <c r="G967" s="173" t="n">
        <f aca="false">E967*F967</f>
        <v>8451</v>
      </c>
      <c r="H967" s="207"/>
      <c r="I967" s="214"/>
      <c r="J967" s="233"/>
      <c r="K967" s="233"/>
      <c r="L967" s="233"/>
      <c r="M967" s="222"/>
      <c r="N967" s="285"/>
    </row>
    <row r="968" customFormat="false" ht="15" hidden="false" customHeight="true" outlineLevel="0" collapsed="false">
      <c r="A968" s="322" t="s">
        <v>340</v>
      </c>
      <c r="B968" s="322"/>
      <c r="C968" s="322"/>
      <c r="D968" s="322"/>
      <c r="E968" s="322"/>
      <c r="F968" s="322"/>
      <c r="G968" s="176" t="n">
        <f aca="false">SUM(G830:G967)</f>
        <v>3384165</v>
      </c>
      <c r="H968" s="158" t="n">
        <f aca="false">H830+H846+J836</f>
        <v>3384165</v>
      </c>
      <c r="I968" s="214" t="n">
        <f aca="false">G968-H968</f>
        <v>0</v>
      </c>
      <c r="J968" s="158"/>
      <c r="N968" s="285"/>
    </row>
    <row r="969" customFormat="false" ht="24" hidden="false" customHeight="true" outlineLevel="0" collapsed="false">
      <c r="A969" s="184"/>
      <c r="B969" s="184"/>
      <c r="C969" s="184"/>
      <c r="D969" s="184"/>
      <c r="E969" s="184"/>
      <c r="F969" s="184"/>
      <c r="G969" s="185"/>
      <c r="H969" s="158"/>
      <c r="I969" s="214"/>
      <c r="N969" s="285"/>
    </row>
    <row r="970" customFormat="false" ht="15" hidden="false" customHeight="true" outlineLevel="0" collapsed="false">
      <c r="A970" s="169" t="s">
        <v>1045</v>
      </c>
      <c r="B970" s="169"/>
      <c r="C970" s="169"/>
      <c r="D970" s="169"/>
      <c r="E970" s="169"/>
      <c r="F970" s="169"/>
      <c r="G970" s="169"/>
      <c r="H970" s="158"/>
      <c r="I970" s="214"/>
      <c r="N970" s="285"/>
    </row>
    <row r="971" customFormat="false" ht="31.5" hidden="false" customHeight="true" outlineLevel="0" collapsed="false">
      <c r="A971" s="171" t="s">
        <v>2</v>
      </c>
      <c r="B971" s="171" t="s">
        <v>330</v>
      </c>
      <c r="C971" s="171"/>
      <c r="D971" s="171" t="s">
        <v>494</v>
      </c>
      <c r="E971" s="171" t="s">
        <v>468</v>
      </c>
      <c r="F971" s="171" t="s">
        <v>830</v>
      </c>
      <c r="G971" s="171" t="s">
        <v>331</v>
      </c>
      <c r="H971" s="158"/>
      <c r="I971" s="214"/>
      <c r="N971" s="285"/>
    </row>
    <row r="972" customFormat="false" ht="15.75" hidden="false" customHeight="true" outlineLevel="0" collapsed="false">
      <c r="A972" s="171" t="n">
        <v>1</v>
      </c>
      <c r="B972" s="274" t="s">
        <v>1046</v>
      </c>
      <c r="C972" s="274" t="s">
        <v>1046</v>
      </c>
      <c r="D972" s="242" t="s">
        <v>496</v>
      </c>
      <c r="E972" s="323" t="n">
        <v>1</v>
      </c>
      <c r="F972" s="196" t="n">
        <v>240046</v>
      </c>
      <c r="G972" s="173" t="n">
        <f aca="false">E972*F972</f>
        <v>240046</v>
      </c>
      <c r="H972" s="207" t="n">
        <v>485040</v>
      </c>
      <c r="I972" s="214"/>
      <c r="N972" s="285"/>
    </row>
    <row r="973" customFormat="false" ht="15.75" hidden="false" customHeight="true" outlineLevel="0" collapsed="false">
      <c r="A973" s="171" t="n">
        <v>2</v>
      </c>
      <c r="B973" s="274" t="s">
        <v>1047</v>
      </c>
      <c r="C973" s="274" t="s">
        <v>1047</v>
      </c>
      <c r="D973" s="242" t="s">
        <v>496</v>
      </c>
      <c r="E973" s="323" t="n">
        <v>60</v>
      </c>
      <c r="F973" s="196" t="n">
        <v>1658</v>
      </c>
      <c r="G973" s="173" t="n">
        <f aca="false">E973*F973</f>
        <v>99480</v>
      </c>
      <c r="H973" s="207"/>
      <c r="I973" s="214"/>
      <c r="N973" s="285"/>
    </row>
    <row r="974" customFormat="false" ht="15.75" hidden="false" customHeight="true" outlineLevel="0" collapsed="false">
      <c r="A974" s="171" t="n">
        <v>3</v>
      </c>
      <c r="B974" s="274" t="s">
        <v>1048</v>
      </c>
      <c r="C974" s="274" t="s">
        <v>1048</v>
      </c>
      <c r="D974" s="242" t="s">
        <v>496</v>
      </c>
      <c r="E974" s="323" t="n">
        <v>16</v>
      </c>
      <c r="F974" s="196" t="n">
        <v>658</v>
      </c>
      <c r="G974" s="173" t="n">
        <f aca="false">E974*F974</f>
        <v>10528</v>
      </c>
      <c r="H974" s="207"/>
      <c r="I974" s="214"/>
      <c r="N974" s="285"/>
    </row>
    <row r="975" customFormat="false" ht="15.75" hidden="false" customHeight="true" outlineLevel="0" collapsed="false">
      <c r="A975" s="171" t="n">
        <v>4</v>
      </c>
      <c r="B975" s="274" t="s">
        <v>1049</v>
      </c>
      <c r="C975" s="274" t="s">
        <v>1049</v>
      </c>
      <c r="D975" s="242" t="s">
        <v>496</v>
      </c>
      <c r="E975" s="323" t="n">
        <v>80</v>
      </c>
      <c r="F975" s="196" t="n">
        <v>658</v>
      </c>
      <c r="G975" s="173" t="n">
        <f aca="false">E975*F975</f>
        <v>52640</v>
      </c>
      <c r="H975" s="207"/>
      <c r="I975" s="214"/>
      <c r="N975" s="285"/>
    </row>
    <row r="976" customFormat="false" ht="15.75" hidden="false" customHeight="true" outlineLevel="0" collapsed="false">
      <c r="A976" s="171" t="n">
        <v>5</v>
      </c>
      <c r="B976" s="274" t="s">
        <v>1050</v>
      </c>
      <c r="C976" s="274" t="s">
        <v>1050</v>
      </c>
      <c r="D976" s="242" t="s">
        <v>496</v>
      </c>
      <c r="E976" s="323" t="n">
        <v>30</v>
      </c>
      <c r="F976" s="196" t="n">
        <v>464</v>
      </c>
      <c r="G976" s="173" t="n">
        <f aca="false">E976*F976</f>
        <v>13920</v>
      </c>
      <c r="H976" s="207"/>
      <c r="I976" s="214"/>
      <c r="N976" s="285"/>
    </row>
    <row r="977" customFormat="false" ht="15.75" hidden="false" customHeight="true" outlineLevel="0" collapsed="false">
      <c r="A977" s="171" t="n">
        <v>6</v>
      </c>
      <c r="B977" s="274" t="s">
        <v>1050</v>
      </c>
      <c r="C977" s="274" t="s">
        <v>1050</v>
      </c>
      <c r="D977" s="242" t="s">
        <v>496</v>
      </c>
      <c r="E977" s="323" t="n">
        <v>30</v>
      </c>
      <c r="F977" s="196" t="n">
        <v>658</v>
      </c>
      <c r="G977" s="173" t="n">
        <f aca="false">E977*F977</f>
        <v>19740</v>
      </c>
      <c r="H977" s="207"/>
      <c r="I977" s="214"/>
      <c r="N977" s="285"/>
    </row>
    <row r="978" customFormat="false" ht="15.75" hidden="false" customHeight="true" outlineLevel="0" collapsed="false">
      <c r="A978" s="171" t="n">
        <v>7</v>
      </c>
      <c r="B978" s="274" t="s">
        <v>1051</v>
      </c>
      <c r="C978" s="274" t="s">
        <v>1051</v>
      </c>
      <c r="D978" s="242" t="s">
        <v>496</v>
      </c>
      <c r="E978" s="323" t="n">
        <v>5</v>
      </c>
      <c r="F978" s="196" t="n">
        <v>350</v>
      </c>
      <c r="G978" s="173" t="n">
        <f aca="false">E978*F978</f>
        <v>1750</v>
      </c>
      <c r="H978" s="207"/>
      <c r="I978" s="214"/>
      <c r="N978" s="285"/>
    </row>
    <row r="979" customFormat="false" ht="15.75" hidden="false" customHeight="true" outlineLevel="0" collapsed="false">
      <c r="A979" s="171" t="n">
        <v>8</v>
      </c>
      <c r="B979" s="274" t="s">
        <v>1052</v>
      </c>
      <c r="C979" s="274" t="s">
        <v>1052</v>
      </c>
      <c r="D979" s="242" t="s">
        <v>496</v>
      </c>
      <c r="E979" s="323" t="n">
        <v>15</v>
      </c>
      <c r="F979" s="196" t="n">
        <v>1320</v>
      </c>
      <c r="G979" s="173" t="n">
        <f aca="false">E979*F979</f>
        <v>19800</v>
      </c>
      <c r="H979" s="207"/>
      <c r="I979" s="214"/>
      <c r="N979" s="285"/>
    </row>
    <row r="980" customFormat="false" ht="15.75" hidden="false" customHeight="true" outlineLevel="0" collapsed="false">
      <c r="A980" s="171" t="n">
        <v>9</v>
      </c>
      <c r="B980" s="274" t="s">
        <v>1053</v>
      </c>
      <c r="C980" s="274" t="s">
        <v>1053</v>
      </c>
      <c r="D980" s="242" t="s">
        <v>496</v>
      </c>
      <c r="E980" s="323" t="n">
        <v>2</v>
      </c>
      <c r="F980" s="196" t="n">
        <v>150</v>
      </c>
      <c r="G980" s="173" t="n">
        <f aca="false">E980*F980</f>
        <v>300</v>
      </c>
      <c r="H980" s="207"/>
      <c r="I980" s="214"/>
      <c r="N980" s="285"/>
    </row>
    <row r="981" customFormat="false" ht="15.75" hidden="false" customHeight="true" outlineLevel="0" collapsed="false">
      <c r="A981" s="171" t="n">
        <v>10</v>
      </c>
      <c r="B981" s="274" t="s">
        <v>1054</v>
      </c>
      <c r="C981" s="274" t="s">
        <v>1054</v>
      </c>
      <c r="D981" s="242" t="s">
        <v>496</v>
      </c>
      <c r="E981" s="323" t="n">
        <v>4</v>
      </c>
      <c r="F981" s="196" t="n">
        <v>658</v>
      </c>
      <c r="G981" s="173" t="n">
        <f aca="false">E981*F981</f>
        <v>2632</v>
      </c>
      <c r="H981" s="207"/>
      <c r="I981" s="214"/>
      <c r="N981" s="285"/>
    </row>
    <row r="982" customFormat="false" ht="15.75" hidden="false" customHeight="true" outlineLevel="0" collapsed="false">
      <c r="A982" s="171" t="n">
        <v>11</v>
      </c>
      <c r="B982" s="274" t="s">
        <v>1055</v>
      </c>
      <c r="C982" s="274" t="s">
        <v>1055</v>
      </c>
      <c r="D982" s="242" t="s">
        <v>496</v>
      </c>
      <c r="E982" s="323" t="n">
        <v>40</v>
      </c>
      <c r="F982" s="196" t="n">
        <v>565</v>
      </c>
      <c r="G982" s="173" t="n">
        <f aca="false">E982*F982</f>
        <v>22600</v>
      </c>
      <c r="H982" s="207"/>
      <c r="I982" s="214"/>
      <c r="N982" s="285"/>
    </row>
    <row r="983" customFormat="false" ht="15.75" hidden="false" customHeight="true" outlineLevel="0" collapsed="false">
      <c r="A983" s="171" t="n">
        <v>12</v>
      </c>
      <c r="B983" s="274" t="s">
        <v>1056</v>
      </c>
      <c r="C983" s="274" t="s">
        <v>1056</v>
      </c>
      <c r="D983" s="242" t="s">
        <v>1057</v>
      </c>
      <c r="E983" s="323" t="n">
        <v>8</v>
      </c>
      <c r="F983" s="196" t="n">
        <v>100</v>
      </c>
      <c r="G983" s="173" t="n">
        <f aca="false">E983*F983</f>
        <v>800</v>
      </c>
      <c r="H983" s="207"/>
      <c r="I983" s="214"/>
      <c r="N983" s="285"/>
    </row>
    <row r="984" customFormat="false" ht="15.75" hidden="false" customHeight="true" outlineLevel="0" collapsed="false">
      <c r="A984" s="171" t="n">
        <v>13</v>
      </c>
      <c r="B984" s="274" t="s">
        <v>1058</v>
      </c>
      <c r="C984" s="274" t="s">
        <v>1058</v>
      </c>
      <c r="D984" s="242" t="s">
        <v>1057</v>
      </c>
      <c r="E984" s="323" t="n">
        <v>6</v>
      </c>
      <c r="F984" s="196" t="n">
        <v>100</v>
      </c>
      <c r="G984" s="173" t="n">
        <f aca="false">E984*F984</f>
        <v>600</v>
      </c>
      <c r="H984" s="207"/>
      <c r="I984" s="214"/>
      <c r="N984" s="285"/>
    </row>
    <row r="985" customFormat="false" ht="15.75" hidden="false" customHeight="true" outlineLevel="0" collapsed="false">
      <c r="A985" s="171" t="n">
        <v>14</v>
      </c>
      <c r="B985" s="274" t="s">
        <v>1059</v>
      </c>
      <c r="C985" s="274" t="s">
        <v>1059</v>
      </c>
      <c r="D985" s="242" t="s">
        <v>1057</v>
      </c>
      <c r="E985" s="323" t="n">
        <v>2</v>
      </c>
      <c r="F985" s="196" t="n">
        <v>102</v>
      </c>
      <c r="G985" s="173" t="n">
        <f aca="false">E985*F985</f>
        <v>204</v>
      </c>
      <c r="H985" s="207"/>
      <c r="I985" s="214"/>
      <c r="N985" s="285"/>
    </row>
    <row r="986" customFormat="false" ht="15" hidden="false" customHeight="true" outlineLevel="0" collapsed="false">
      <c r="A986" s="322" t="s">
        <v>340</v>
      </c>
      <c r="B986" s="322"/>
      <c r="C986" s="322"/>
      <c r="D986" s="322"/>
      <c r="E986" s="322"/>
      <c r="F986" s="322"/>
      <c r="G986" s="176" t="n">
        <f aca="false">SUM(G972:G985)</f>
        <v>485040</v>
      </c>
      <c r="H986" s="158" t="n">
        <f aca="false">H972</f>
        <v>485040</v>
      </c>
      <c r="I986" s="214" t="n">
        <f aca="false">G986-H986</f>
        <v>0</v>
      </c>
      <c r="J986" s="296"/>
      <c r="K986" s="285"/>
      <c r="L986" s="285"/>
      <c r="M986" s="285"/>
      <c r="N986" s="285"/>
    </row>
    <row r="987" customFormat="false" ht="15" hidden="false" customHeight="true" outlineLevel="0" collapsed="false">
      <c r="A987" s="184"/>
      <c r="B987" s="184"/>
      <c r="C987" s="184"/>
      <c r="D987" s="184"/>
      <c r="E987" s="184"/>
      <c r="F987" s="184"/>
      <c r="G987" s="185"/>
      <c r="H987" s="158"/>
      <c r="I987" s="214"/>
      <c r="J987" s="296"/>
      <c r="K987" s="285"/>
      <c r="L987" s="285"/>
      <c r="M987" s="285"/>
      <c r="N987" s="285"/>
    </row>
    <row r="988" customFormat="false" ht="15" hidden="false" customHeight="true" outlineLevel="0" collapsed="false">
      <c r="A988" s="184"/>
      <c r="B988" s="184"/>
      <c r="C988" s="184"/>
      <c r="D988" s="184"/>
      <c r="E988" s="184"/>
      <c r="F988" s="184"/>
      <c r="G988" s="185"/>
      <c r="H988" s="158"/>
      <c r="I988" s="214"/>
      <c r="J988" s="296"/>
      <c r="K988" s="285"/>
      <c r="L988" s="285"/>
      <c r="M988" s="285"/>
      <c r="N988" s="285"/>
    </row>
    <row r="989" customFormat="false" ht="15" hidden="false" customHeight="true" outlineLevel="0" collapsed="false">
      <c r="A989" s="169" t="s">
        <v>1060</v>
      </c>
      <c r="B989" s="169"/>
      <c r="C989" s="169"/>
      <c r="D989" s="169"/>
      <c r="E989" s="169"/>
      <c r="F989" s="169"/>
      <c r="G989" s="169"/>
      <c r="H989" s="158"/>
      <c r="I989" s="214"/>
      <c r="J989" s="296"/>
      <c r="K989" s="285"/>
      <c r="L989" s="285"/>
      <c r="M989" s="285"/>
      <c r="N989" s="285"/>
    </row>
    <row r="990" customFormat="false" ht="15" hidden="false" customHeight="true" outlineLevel="0" collapsed="false">
      <c r="A990" s="171" t="s">
        <v>2</v>
      </c>
      <c r="B990" s="171" t="s">
        <v>330</v>
      </c>
      <c r="C990" s="171"/>
      <c r="D990" s="171" t="s">
        <v>494</v>
      </c>
      <c r="E990" s="171" t="s">
        <v>468</v>
      </c>
      <c r="F990" s="171" t="s">
        <v>830</v>
      </c>
      <c r="G990" s="171" t="s">
        <v>331</v>
      </c>
      <c r="H990" s="158"/>
      <c r="I990" s="214"/>
      <c r="J990" s="296"/>
      <c r="K990" s="285"/>
      <c r="L990" s="285"/>
      <c r="M990" s="285"/>
      <c r="N990" s="285"/>
    </row>
    <row r="991" customFormat="false" ht="15" hidden="false" customHeight="true" outlineLevel="0" collapsed="false">
      <c r="A991" s="171" t="n">
        <v>1</v>
      </c>
      <c r="B991" s="274" t="s">
        <v>1061</v>
      </c>
      <c r="C991" s="274"/>
      <c r="D991" s="242" t="s">
        <v>496</v>
      </c>
      <c r="E991" s="323" t="n">
        <v>5</v>
      </c>
      <c r="F991" s="196" t="n">
        <v>380</v>
      </c>
      <c r="G991" s="173" t="n">
        <f aca="false">E991*F991</f>
        <v>1900</v>
      </c>
      <c r="H991" s="207" t="n">
        <v>295800</v>
      </c>
      <c r="I991" s="214"/>
      <c r="J991" s="296"/>
      <c r="K991" s="285"/>
      <c r="L991" s="285"/>
      <c r="M991" s="285"/>
      <c r="N991" s="285"/>
    </row>
    <row r="992" customFormat="false" ht="15" hidden="false" customHeight="true" outlineLevel="0" collapsed="false">
      <c r="A992" s="171" t="n">
        <v>2</v>
      </c>
      <c r="B992" s="274" t="s">
        <v>1061</v>
      </c>
      <c r="C992" s="274"/>
      <c r="D992" s="242" t="s">
        <v>496</v>
      </c>
      <c r="E992" s="323" t="n">
        <v>39</v>
      </c>
      <c r="F992" s="196" t="n">
        <v>1300</v>
      </c>
      <c r="G992" s="173" t="n">
        <f aca="false">E992*F992</f>
        <v>50700</v>
      </c>
      <c r="H992" s="207"/>
      <c r="I992" s="214"/>
      <c r="J992" s="296"/>
      <c r="K992" s="285"/>
      <c r="L992" s="285"/>
      <c r="M992" s="285"/>
      <c r="N992" s="285"/>
    </row>
    <row r="993" customFormat="false" ht="15" hidden="false" customHeight="true" outlineLevel="0" collapsed="false">
      <c r="A993" s="171" t="n">
        <v>3</v>
      </c>
      <c r="B993" s="274" t="s">
        <v>1062</v>
      </c>
      <c r="C993" s="274"/>
      <c r="D993" s="242" t="s">
        <v>496</v>
      </c>
      <c r="E993" s="323" t="n">
        <v>32</v>
      </c>
      <c r="F993" s="196" t="n">
        <v>7600</v>
      </c>
      <c r="G993" s="173" t="n">
        <f aca="false">E993*F993</f>
        <v>243200</v>
      </c>
      <c r="H993" s="207"/>
      <c r="I993" s="214"/>
      <c r="J993" s="296"/>
      <c r="K993" s="285"/>
      <c r="L993" s="285"/>
      <c r="M993" s="285"/>
      <c r="N993" s="285"/>
    </row>
    <row r="994" customFormat="false" ht="15" hidden="false" customHeight="true" outlineLevel="0" collapsed="false">
      <c r="A994" s="322" t="s">
        <v>340</v>
      </c>
      <c r="B994" s="322"/>
      <c r="C994" s="322"/>
      <c r="D994" s="322"/>
      <c r="E994" s="322"/>
      <c r="F994" s="322"/>
      <c r="G994" s="176" t="n">
        <f aca="false">SUM(G991:G993)</f>
        <v>295800</v>
      </c>
      <c r="H994" s="158" t="n">
        <f aca="false">H991</f>
        <v>295800</v>
      </c>
      <c r="I994" s="214" t="n">
        <f aca="false">G994-H994</f>
        <v>0</v>
      </c>
      <c r="J994" s="296"/>
      <c r="K994" s="285"/>
      <c r="L994" s="285"/>
      <c r="M994" s="285"/>
      <c r="N994" s="285"/>
    </row>
    <row r="995" customFormat="false" ht="15" hidden="false" customHeight="true" outlineLevel="0" collapsed="false">
      <c r="A995" s="184"/>
      <c r="B995" s="184"/>
      <c r="C995" s="184"/>
      <c r="D995" s="184"/>
      <c r="E995" s="184"/>
      <c r="F995" s="184"/>
      <c r="G995" s="185"/>
      <c r="H995" s="158"/>
      <c r="I995" s="214"/>
      <c r="J995" s="296"/>
      <c r="K995" s="285"/>
      <c r="L995" s="285"/>
      <c r="M995" s="285"/>
      <c r="N995" s="285"/>
    </row>
    <row r="996" customFormat="false" ht="17.25" hidden="false" customHeight="true" outlineLevel="0" collapsed="false">
      <c r="A996" s="324"/>
      <c r="B996" s="324"/>
      <c r="C996" s="324"/>
      <c r="D996" s="324"/>
      <c r="E996" s="324"/>
      <c r="F996" s="324"/>
      <c r="G996" s="185"/>
      <c r="H996" s="158"/>
      <c r="I996" s="214"/>
      <c r="J996" s="296"/>
      <c r="K996" s="285"/>
      <c r="L996" s="285"/>
      <c r="M996" s="285"/>
      <c r="N996" s="285"/>
    </row>
    <row r="997" customFormat="false" ht="15.75" hidden="false" customHeight="false" outlineLevel="0" collapsed="false">
      <c r="A997" s="177" t="s">
        <v>1063</v>
      </c>
      <c r="B997" s="177"/>
      <c r="C997" s="177"/>
      <c r="D997" s="177"/>
      <c r="E997" s="177"/>
      <c r="F997" s="177"/>
      <c r="G997" s="177"/>
      <c r="H997" s="158"/>
      <c r="I997" s="214"/>
      <c r="J997" s="296"/>
      <c r="K997" s="285"/>
      <c r="L997" s="285"/>
      <c r="M997" s="285"/>
      <c r="N997" s="285"/>
    </row>
    <row r="998" customFormat="false" ht="15.75" hidden="false" customHeight="false" outlineLevel="0" collapsed="false">
      <c r="A998" s="184"/>
      <c r="B998" s="184"/>
      <c r="C998" s="184"/>
      <c r="D998" s="184"/>
      <c r="E998" s="184"/>
      <c r="F998" s="184"/>
      <c r="G998" s="185"/>
      <c r="H998" s="158"/>
      <c r="I998" s="214"/>
      <c r="J998" s="296"/>
      <c r="K998" s="285"/>
      <c r="L998" s="285"/>
      <c r="M998" s="285"/>
      <c r="N998" s="285"/>
    </row>
    <row r="999" customFormat="false" ht="18.75" hidden="false" customHeight="false" outlineLevel="0" collapsed="false">
      <c r="A999" s="166" t="s">
        <v>1064</v>
      </c>
      <c r="B999" s="166"/>
      <c r="C999" s="166"/>
      <c r="D999" s="166"/>
      <c r="E999" s="166"/>
      <c r="F999" s="166"/>
      <c r="G999" s="155" t="n">
        <f aca="false">G1006</f>
        <v>2565633.74</v>
      </c>
      <c r="H999" s="158"/>
      <c r="I999" s="214"/>
      <c r="J999" s="296"/>
      <c r="K999" s="285"/>
      <c r="L999" s="285"/>
      <c r="M999" s="285"/>
      <c r="N999" s="285"/>
    </row>
    <row r="1000" customFormat="false" ht="15.75" hidden="false" customHeight="true" outlineLevel="0" collapsed="false">
      <c r="A1000" s="186" t="s">
        <v>344</v>
      </c>
      <c r="B1000" s="186"/>
      <c r="C1000" s="186"/>
      <c r="D1000" s="186"/>
      <c r="E1000" s="186"/>
      <c r="F1000" s="186"/>
      <c r="G1000" s="187" t="n">
        <f aca="false">G1006</f>
        <v>2565633.74</v>
      </c>
      <c r="H1000" s="158"/>
      <c r="I1000" s="214"/>
      <c r="J1000" s="296"/>
      <c r="K1000" s="285"/>
      <c r="L1000" s="285"/>
      <c r="M1000" s="285"/>
      <c r="N1000" s="285"/>
    </row>
    <row r="1001" customFormat="false" ht="15.75" hidden="false" customHeight="true" outlineLevel="0" collapsed="false">
      <c r="A1001" s="186" t="s">
        <v>345</v>
      </c>
      <c r="B1001" s="186"/>
      <c r="C1001" s="186"/>
      <c r="D1001" s="186"/>
      <c r="E1001" s="186"/>
      <c r="F1001" s="186"/>
      <c r="G1001" s="186"/>
      <c r="H1001" s="158"/>
      <c r="I1001" s="214"/>
      <c r="J1001" s="296"/>
      <c r="K1001" s="285"/>
      <c r="L1001" s="285"/>
      <c r="M1001" s="285"/>
      <c r="N1001" s="285"/>
    </row>
    <row r="1002" customFormat="false" ht="15.75" hidden="false" customHeight="false" outlineLevel="0" collapsed="false">
      <c r="A1002" s="141"/>
      <c r="B1002" s="141"/>
      <c r="C1002" s="141"/>
      <c r="D1002" s="141"/>
      <c r="E1002" s="141"/>
      <c r="F1002" s="141"/>
      <c r="H1002" s="158"/>
      <c r="I1002" s="214"/>
      <c r="J1002" s="296"/>
      <c r="K1002" s="285"/>
      <c r="L1002" s="285"/>
      <c r="M1002" s="285"/>
      <c r="N1002" s="285"/>
    </row>
    <row r="1003" customFormat="false" ht="15.75" hidden="false" customHeight="false" outlineLevel="0" collapsed="false">
      <c r="A1003" s="169" t="s">
        <v>1063</v>
      </c>
      <c r="B1003" s="169"/>
      <c r="C1003" s="169"/>
      <c r="D1003" s="169"/>
      <c r="E1003" s="169"/>
      <c r="F1003" s="169"/>
      <c r="G1003" s="169"/>
      <c r="H1003" s="158"/>
      <c r="I1003" s="214"/>
      <c r="J1003" s="296"/>
      <c r="K1003" s="285"/>
      <c r="L1003" s="285"/>
      <c r="M1003" s="285"/>
      <c r="N1003" s="285"/>
    </row>
    <row r="1004" customFormat="false" ht="30" hidden="false" customHeight="true" outlineLevel="0" collapsed="false">
      <c r="A1004" s="200" t="s">
        <v>2</v>
      </c>
      <c r="B1004" s="171" t="s">
        <v>330</v>
      </c>
      <c r="C1004" s="171"/>
      <c r="D1004" s="171"/>
      <c r="E1004" s="171"/>
      <c r="F1004" s="171"/>
      <c r="G1004" s="171" t="s">
        <v>364</v>
      </c>
      <c r="H1004" s="158"/>
      <c r="I1004" s="214"/>
      <c r="J1004" s="296"/>
      <c r="K1004" s="285"/>
      <c r="L1004" s="285"/>
      <c r="M1004" s="285"/>
      <c r="N1004" s="285"/>
    </row>
    <row r="1005" customFormat="false" ht="15.75" hidden="false" customHeight="true" outlineLevel="0" collapsed="false">
      <c r="A1005" s="171" t="n">
        <v>1</v>
      </c>
      <c r="B1005" s="179" t="s">
        <v>1065</v>
      </c>
      <c r="C1005" s="179"/>
      <c r="D1005" s="179"/>
      <c r="E1005" s="179"/>
      <c r="F1005" s="179"/>
      <c r="G1005" s="173" t="n">
        <v>2565633.74</v>
      </c>
      <c r="H1005" s="158"/>
      <c r="I1005" s="214"/>
      <c r="J1005" s="296"/>
      <c r="K1005" s="285"/>
      <c r="L1005" s="285"/>
      <c r="M1005" s="285"/>
      <c r="N1005" s="285"/>
    </row>
    <row r="1006" customFormat="false" ht="15.75" hidden="false" customHeight="true" outlineLevel="0" collapsed="false">
      <c r="A1006" s="180" t="s">
        <v>340</v>
      </c>
      <c r="B1006" s="180"/>
      <c r="C1006" s="180"/>
      <c r="D1006" s="180"/>
      <c r="E1006" s="180"/>
      <c r="F1006" s="180"/>
      <c r="G1006" s="176" t="n">
        <f aca="false">SUM(G1005)</f>
        <v>2565633.74</v>
      </c>
      <c r="H1006" s="158" t="n">
        <v>2515633.74</v>
      </c>
      <c r="I1006" s="214" t="n">
        <f aca="false">G1006-H1006</f>
        <v>50000</v>
      </c>
      <c r="J1006" s="296"/>
      <c r="K1006" s="285"/>
      <c r="L1006" s="285"/>
      <c r="M1006" s="285"/>
      <c r="N1006" s="285"/>
    </row>
    <row r="1007" customFormat="false" ht="15.75" hidden="false" customHeight="false" outlineLevel="0" collapsed="false">
      <c r="A1007" s="184"/>
      <c r="B1007" s="184"/>
      <c r="C1007" s="184"/>
      <c r="D1007" s="184"/>
      <c r="E1007" s="184"/>
      <c r="F1007" s="184"/>
      <c r="G1007" s="185"/>
      <c r="H1007" s="158"/>
      <c r="I1007" s="214"/>
      <c r="J1007" s="296"/>
      <c r="K1007" s="285"/>
      <c r="L1007" s="285"/>
      <c r="M1007" s="285"/>
      <c r="N1007" s="285"/>
    </row>
    <row r="1008" customFormat="false" ht="15.75" hidden="true" customHeight="false" outlineLevel="0" collapsed="false">
      <c r="A1008" s="184"/>
      <c r="B1008" s="184"/>
      <c r="C1008" s="184"/>
      <c r="D1008" s="184"/>
      <c r="E1008" s="184"/>
      <c r="F1008" s="184"/>
      <c r="G1008" s="185"/>
      <c r="H1008" s="158"/>
      <c r="I1008" s="214"/>
      <c r="J1008" s="296"/>
      <c r="K1008" s="285"/>
      <c r="L1008" s="285"/>
      <c r="M1008" s="285"/>
      <c r="N1008" s="285"/>
    </row>
    <row r="1009" customFormat="false" ht="15.75" hidden="false" customHeight="true" outlineLevel="0" collapsed="false">
      <c r="A1009" s="177" t="s">
        <v>1066</v>
      </c>
      <c r="B1009" s="177"/>
      <c r="C1009" s="177"/>
      <c r="D1009" s="177"/>
      <c r="E1009" s="177"/>
      <c r="F1009" s="177"/>
      <c r="G1009" s="177"/>
      <c r="H1009" s="158"/>
      <c r="I1009" s="214"/>
      <c r="J1009" s="296"/>
      <c r="K1009" s="285"/>
      <c r="L1009" s="285"/>
      <c r="M1009" s="285"/>
      <c r="N1009" s="285"/>
    </row>
    <row r="1010" customFormat="false" ht="15.75" hidden="false" customHeight="true" outlineLevel="0" collapsed="false">
      <c r="A1010" s="163"/>
      <c r="B1010" s="163"/>
      <c r="C1010" s="163"/>
      <c r="D1010" s="163"/>
      <c r="E1010" s="163"/>
      <c r="F1010" s="163"/>
      <c r="G1010" s="163"/>
      <c r="H1010" s="158"/>
      <c r="I1010" s="214"/>
      <c r="J1010" s="296"/>
      <c r="K1010" s="285"/>
      <c r="L1010" s="285"/>
      <c r="M1010" s="285"/>
      <c r="N1010" s="285"/>
    </row>
    <row r="1011" s="194" customFormat="true" ht="18.75" hidden="false" customHeight="false" outlineLevel="0" collapsed="false">
      <c r="A1011" s="166" t="s">
        <v>1067</v>
      </c>
      <c r="B1011" s="166"/>
      <c r="C1011" s="166"/>
      <c r="D1011" s="166"/>
      <c r="E1011" s="166"/>
      <c r="F1011" s="166"/>
      <c r="G1011" s="152" t="n">
        <f aca="false">G1034+G1013</f>
        <v>36539756.77</v>
      </c>
      <c r="H1011" s="158"/>
      <c r="I1011" s="214"/>
      <c r="J1011" s="296"/>
      <c r="K1011" s="285"/>
      <c r="L1011" s="285"/>
      <c r="M1011" s="285"/>
      <c r="N1011" s="285"/>
    </row>
    <row r="1012" s="194" customFormat="true" ht="12" hidden="false" customHeight="true" outlineLevel="0" collapsed="false">
      <c r="A1012" s="161"/>
      <c r="B1012" s="161"/>
      <c r="C1012" s="161"/>
      <c r="D1012" s="161"/>
      <c r="E1012" s="161"/>
      <c r="F1012" s="161"/>
      <c r="G1012" s="152"/>
      <c r="H1012" s="158"/>
      <c r="I1012" s="214"/>
      <c r="J1012" s="296"/>
      <c r="K1012" s="285"/>
      <c r="L1012" s="285"/>
      <c r="M1012" s="285"/>
      <c r="N1012" s="285"/>
    </row>
    <row r="1013" s="194" customFormat="true" ht="18.75" hidden="false" customHeight="true" outlineLevel="0" collapsed="false">
      <c r="A1013" s="186" t="s">
        <v>344</v>
      </c>
      <c r="B1013" s="186"/>
      <c r="C1013" s="186"/>
      <c r="D1013" s="186"/>
      <c r="E1013" s="186"/>
      <c r="F1013" s="186"/>
      <c r="G1013" s="187" t="n">
        <f aca="false">G1027+G1032</f>
        <v>382084.14</v>
      </c>
      <c r="H1013" s="325" t="n">
        <f aca="false">H1027+H1032</f>
        <v>186980</v>
      </c>
      <c r="I1013" s="326" t="n">
        <f aca="false">G1013-H1013</f>
        <v>195104.14</v>
      </c>
      <c r="J1013" s="296"/>
      <c r="K1013" s="285"/>
      <c r="L1013" s="285"/>
      <c r="M1013" s="285"/>
      <c r="N1013" s="285"/>
    </row>
    <row r="1014" s="194" customFormat="true" ht="18.75" hidden="false" customHeight="true" outlineLevel="0" collapsed="false">
      <c r="A1014" s="186" t="s">
        <v>345</v>
      </c>
      <c r="B1014" s="186"/>
      <c r="C1014" s="186"/>
      <c r="D1014" s="186"/>
      <c r="E1014" s="186"/>
      <c r="F1014" s="186"/>
      <c r="G1014" s="186"/>
      <c r="H1014" s="158"/>
      <c r="I1014" s="214"/>
      <c r="J1014" s="296"/>
      <c r="K1014" s="285"/>
      <c r="L1014" s="285"/>
      <c r="M1014" s="285"/>
      <c r="N1014" s="285"/>
    </row>
    <row r="1015" s="194" customFormat="true" ht="33.75" hidden="false" customHeight="true" outlineLevel="0" collapsed="false">
      <c r="A1015" s="327" t="s">
        <v>1068</v>
      </c>
      <c r="B1015" s="327"/>
      <c r="C1015" s="327"/>
      <c r="D1015" s="327"/>
      <c r="E1015" s="327"/>
      <c r="F1015" s="327"/>
      <c r="G1015" s="327"/>
      <c r="H1015" s="158"/>
      <c r="I1015" s="214"/>
      <c r="J1015" s="296"/>
      <c r="K1015" s="285"/>
      <c r="L1015" s="285"/>
      <c r="M1015" s="285"/>
      <c r="N1015" s="285"/>
    </row>
    <row r="1016" s="194" customFormat="true" ht="30" hidden="false" customHeight="true" outlineLevel="0" collapsed="false">
      <c r="A1016" s="171" t="s">
        <v>2</v>
      </c>
      <c r="B1016" s="171" t="s">
        <v>330</v>
      </c>
      <c r="C1016" s="171"/>
      <c r="D1016" s="171" t="s">
        <v>494</v>
      </c>
      <c r="E1016" s="171" t="s">
        <v>468</v>
      </c>
      <c r="F1016" s="171" t="s">
        <v>830</v>
      </c>
      <c r="G1016" s="171" t="s">
        <v>331</v>
      </c>
      <c r="H1016" s="158"/>
      <c r="I1016" s="214"/>
      <c r="J1016" s="296"/>
      <c r="K1016" s="285"/>
      <c r="L1016" s="285"/>
      <c r="M1016" s="285"/>
      <c r="N1016" s="285"/>
    </row>
    <row r="1017" s="194" customFormat="true" ht="32.25" hidden="false" customHeight="true" outlineLevel="0" collapsed="false">
      <c r="A1017" s="328" t="n">
        <v>1</v>
      </c>
      <c r="B1017" s="179" t="s">
        <v>1069</v>
      </c>
      <c r="C1017" s="179"/>
      <c r="D1017" s="179"/>
      <c r="E1017" s="179"/>
      <c r="F1017" s="179"/>
      <c r="G1017" s="229" t="n">
        <f aca="false">314606.29-186980</f>
        <v>127626.29</v>
      </c>
      <c r="H1017" s="158"/>
      <c r="I1017" s="329"/>
      <c r="J1017" s="296"/>
      <c r="K1017" s="285"/>
      <c r="L1017" s="285"/>
      <c r="M1017" s="285"/>
      <c r="N1017" s="285"/>
    </row>
    <row r="1018" s="194" customFormat="true" ht="17.25" hidden="false" customHeight="true" outlineLevel="0" collapsed="false">
      <c r="A1018" s="328" t="n">
        <v>2</v>
      </c>
      <c r="B1018" s="330" t="s">
        <v>1070</v>
      </c>
      <c r="C1018" s="330"/>
      <c r="D1018" s="242" t="s">
        <v>496</v>
      </c>
      <c r="E1018" s="242" t="n">
        <v>300</v>
      </c>
      <c r="F1018" s="244" t="n">
        <v>79.95</v>
      </c>
      <c r="G1018" s="331" t="n">
        <f aca="false">E1018*F1018</f>
        <v>23985</v>
      </c>
      <c r="H1018" s="245" t="n">
        <v>186980</v>
      </c>
      <c r="I1018" s="329"/>
      <c r="J1018" s="296"/>
      <c r="K1018" s="285"/>
      <c r="L1018" s="285"/>
      <c r="M1018" s="285"/>
      <c r="N1018" s="285"/>
    </row>
    <row r="1019" s="194" customFormat="true" ht="17.25" hidden="false" customHeight="true" outlineLevel="0" collapsed="false">
      <c r="A1019" s="328" t="n">
        <v>3</v>
      </c>
      <c r="B1019" s="330" t="s">
        <v>1071</v>
      </c>
      <c r="C1019" s="330"/>
      <c r="D1019" s="242" t="s">
        <v>496</v>
      </c>
      <c r="E1019" s="242" t="n">
        <v>500</v>
      </c>
      <c r="F1019" s="244" t="n">
        <v>39</v>
      </c>
      <c r="G1019" s="331" t="n">
        <f aca="false">E1019*F1019</f>
        <v>19500</v>
      </c>
      <c r="H1019" s="245"/>
      <c r="I1019" s="329"/>
      <c r="J1019" s="296"/>
      <c r="K1019" s="285"/>
      <c r="L1019" s="285"/>
      <c r="M1019" s="285"/>
      <c r="N1019" s="285"/>
    </row>
    <row r="1020" s="194" customFormat="true" ht="17.25" hidden="false" customHeight="true" outlineLevel="0" collapsed="false">
      <c r="A1020" s="328" t="n">
        <v>4</v>
      </c>
      <c r="B1020" s="330" t="s">
        <v>1072</v>
      </c>
      <c r="C1020" s="330"/>
      <c r="D1020" s="242" t="s">
        <v>496</v>
      </c>
      <c r="E1020" s="242" t="n">
        <v>500</v>
      </c>
      <c r="F1020" s="244" t="n">
        <v>34.1</v>
      </c>
      <c r="G1020" s="331" t="n">
        <f aca="false">E1020*F1020</f>
        <v>17050</v>
      </c>
      <c r="H1020" s="245"/>
      <c r="I1020" s="329"/>
      <c r="J1020" s="296"/>
      <c r="K1020" s="285"/>
      <c r="L1020" s="285"/>
      <c r="M1020" s="285"/>
      <c r="N1020" s="285"/>
    </row>
    <row r="1021" s="194" customFormat="true" ht="17.25" hidden="false" customHeight="true" outlineLevel="0" collapsed="false">
      <c r="A1021" s="328" t="n">
        <v>5</v>
      </c>
      <c r="B1021" s="330" t="s">
        <v>1073</v>
      </c>
      <c r="C1021" s="330"/>
      <c r="D1021" s="242" t="s">
        <v>496</v>
      </c>
      <c r="E1021" s="242" t="n">
        <v>600</v>
      </c>
      <c r="F1021" s="244" t="n">
        <v>31.2</v>
      </c>
      <c r="G1021" s="331" t="n">
        <f aca="false">E1021*F1021</f>
        <v>18720</v>
      </c>
      <c r="H1021" s="245"/>
      <c r="I1021" s="329"/>
      <c r="J1021" s="296"/>
      <c r="K1021" s="285"/>
      <c r="L1021" s="285"/>
      <c r="M1021" s="285"/>
      <c r="N1021" s="285"/>
    </row>
    <row r="1022" s="194" customFormat="true" ht="17.25" hidden="false" customHeight="true" outlineLevel="0" collapsed="false">
      <c r="A1022" s="328" t="n">
        <v>6</v>
      </c>
      <c r="B1022" s="330" t="s">
        <v>1074</v>
      </c>
      <c r="C1022" s="330"/>
      <c r="D1022" s="242" t="s">
        <v>496</v>
      </c>
      <c r="E1022" s="242" t="n">
        <v>600</v>
      </c>
      <c r="F1022" s="244" t="n">
        <v>27.3</v>
      </c>
      <c r="G1022" s="331" t="n">
        <f aca="false">E1022*F1022</f>
        <v>16380</v>
      </c>
      <c r="H1022" s="245"/>
      <c r="I1022" s="329"/>
      <c r="J1022" s="296"/>
      <c r="K1022" s="285"/>
      <c r="L1022" s="285"/>
      <c r="M1022" s="285"/>
      <c r="N1022" s="285"/>
    </row>
    <row r="1023" s="194" customFormat="true" ht="17.25" hidden="false" customHeight="true" outlineLevel="0" collapsed="false">
      <c r="A1023" s="328" t="n">
        <v>7</v>
      </c>
      <c r="B1023" s="330" t="s">
        <v>1075</v>
      </c>
      <c r="C1023" s="330"/>
      <c r="D1023" s="242" t="s">
        <v>496</v>
      </c>
      <c r="E1023" s="242" t="n">
        <v>300</v>
      </c>
      <c r="F1023" s="244" t="n">
        <v>53.6</v>
      </c>
      <c r="G1023" s="331" t="n">
        <f aca="false">E1023*F1023</f>
        <v>16080</v>
      </c>
      <c r="H1023" s="245"/>
      <c r="I1023" s="329"/>
      <c r="J1023" s="296"/>
      <c r="K1023" s="285"/>
      <c r="L1023" s="285"/>
      <c r="M1023" s="285"/>
      <c r="N1023" s="285"/>
    </row>
    <row r="1024" s="194" customFormat="true" ht="17.25" hidden="false" customHeight="true" outlineLevel="0" collapsed="false">
      <c r="A1024" s="328" t="n">
        <v>8</v>
      </c>
      <c r="B1024" s="330" t="s">
        <v>1076</v>
      </c>
      <c r="C1024" s="330"/>
      <c r="D1024" s="242" t="s">
        <v>496</v>
      </c>
      <c r="E1024" s="242" t="n">
        <v>200</v>
      </c>
      <c r="F1024" s="244" t="n">
        <v>82.85</v>
      </c>
      <c r="G1024" s="331" t="n">
        <f aca="false">E1024*F1024</f>
        <v>16570</v>
      </c>
      <c r="H1024" s="245"/>
      <c r="I1024" s="329"/>
      <c r="J1024" s="296"/>
      <c r="K1024" s="285"/>
      <c r="L1024" s="285"/>
      <c r="M1024" s="285"/>
      <c r="N1024" s="285"/>
    </row>
    <row r="1025" s="194" customFormat="true" ht="17.25" hidden="false" customHeight="true" outlineLevel="0" collapsed="false">
      <c r="A1025" s="328" t="n">
        <v>9</v>
      </c>
      <c r="B1025" s="330" t="s">
        <v>1077</v>
      </c>
      <c r="C1025" s="330"/>
      <c r="D1025" s="242" t="s">
        <v>496</v>
      </c>
      <c r="E1025" s="242" t="n">
        <v>40</v>
      </c>
      <c r="F1025" s="244" t="n">
        <v>614.25</v>
      </c>
      <c r="G1025" s="331" t="n">
        <f aca="false">E1025*F1025</f>
        <v>24570</v>
      </c>
      <c r="H1025" s="245"/>
      <c r="I1025" s="329"/>
      <c r="J1025" s="296"/>
      <c r="K1025" s="285"/>
      <c r="L1025" s="285"/>
      <c r="M1025" s="285"/>
      <c r="N1025" s="285"/>
    </row>
    <row r="1026" s="194" customFormat="true" ht="17.25" hidden="false" customHeight="true" outlineLevel="0" collapsed="false">
      <c r="A1026" s="328" t="n">
        <v>10</v>
      </c>
      <c r="B1026" s="330" t="s">
        <v>1078</v>
      </c>
      <c r="C1026" s="332"/>
      <c r="D1026" s="242" t="s">
        <v>496</v>
      </c>
      <c r="E1026" s="242" t="n">
        <v>250</v>
      </c>
      <c r="F1026" s="244" t="n">
        <v>136.5</v>
      </c>
      <c r="G1026" s="331" t="n">
        <f aca="false">E1026*F1026</f>
        <v>34125</v>
      </c>
      <c r="H1026" s="245"/>
      <c r="I1026" s="329"/>
      <c r="J1026" s="296"/>
      <c r="K1026" s="285"/>
      <c r="L1026" s="285"/>
      <c r="M1026" s="285"/>
      <c r="N1026" s="285"/>
    </row>
    <row r="1027" s="194" customFormat="true" ht="14.25" hidden="false" customHeight="true" outlineLevel="0" collapsed="false">
      <c r="A1027" s="180" t="s">
        <v>340</v>
      </c>
      <c r="B1027" s="180"/>
      <c r="C1027" s="180"/>
      <c r="D1027" s="180"/>
      <c r="E1027" s="180"/>
      <c r="F1027" s="180"/>
      <c r="G1027" s="176" t="n">
        <f aca="false">SUM(G1017:G1026)</f>
        <v>314606.29</v>
      </c>
      <c r="H1027" s="158" t="n">
        <f aca="false">H1018</f>
        <v>186980</v>
      </c>
      <c r="I1027" s="214" t="n">
        <f aca="false">G1027-H1027</f>
        <v>127626.29</v>
      </c>
      <c r="J1027" s="296"/>
      <c r="K1027" s="285"/>
      <c r="L1027" s="285"/>
      <c r="M1027" s="285"/>
      <c r="N1027" s="285"/>
    </row>
    <row r="1028" s="194" customFormat="true" ht="37.5" hidden="false" customHeight="true" outlineLevel="0" collapsed="false">
      <c r="A1028" s="184"/>
      <c r="B1028" s="184"/>
      <c r="C1028" s="184"/>
      <c r="D1028" s="184"/>
      <c r="E1028" s="184"/>
      <c r="F1028" s="184"/>
      <c r="G1028" s="185"/>
      <c r="H1028" s="158"/>
      <c r="I1028" s="214"/>
      <c r="J1028" s="296"/>
      <c r="K1028" s="285"/>
      <c r="L1028" s="285"/>
      <c r="M1028" s="285"/>
      <c r="N1028" s="285"/>
    </row>
    <row r="1029" s="194" customFormat="true" ht="18.75" hidden="false" customHeight="false" outlineLevel="0" collapsed="false">
      <c r="A1029" s="169" t="s">
        <v>1079</v>
      </c>
      <c r="B1029" s="169"/>
      <c r="C1029" s="169"/>
      <c r="D1029" s="169"/>
      <c r="E1029" s="169"/>
      <c r="F1029" s="169"/>
      <c r="G1029" s="169"/>
      <c r="H1029" s="158"/>
      <c r="I1029" s="214"/>
      <c r="J1029" s="296"/>
      <c r="K1029" s="285"/>
      <c r="L1029" s="285"/>
      <c r="M1029" s="285"/>
      <c r="N1029" s="285"/>
    </row>
    <row r="1030" s="194" customFormat="true" ht="30" hidden="false" customHeight="true" outlineLevel="0" collapsed="false">
      <c r="A1030" s="171" t="s">
        <v>2</v>
      </c>
      <c r="B1030" s="171" t="s">
        <v>330</v>
      </c>
      <c r="C1030" s="171"/>
      <c r="D1030" s="171"/>
      <c r="E1030" s="171"/>
      <c r="F1030" s="171"/>
      <c r="G1030" s="171" t="s">
        <v>331</v>
      </c>
      <c r="H1030" s="158"/>
      <c r="I1030" s="214"/>
      <c r="J1030" s="296"/>
      <c r="K1030" s="285"/>
      <c r="L1030" s="285"/>
      <c r="M1030" s="285"/>
      <c r="N1030" s="285"/>
    </row>
    <row r="1031" s="194" customFormat="true" ht="15" hidden="false" customHeight="true" outlineLevel="0" collapsed="false">
      <c r="A1031" s="171" t="n">
        <v>1</v>
      </c>
      <c r="B1031" s="179" t="s">
        <v>1080</v>
      </c>
      <c r="C1031" s="179"/>
      <c r="D1031" s="179"/>
      <c r="E1031" s="179"/>
      <c r="F1031" s="179"/>
      <c r="G1031" s="173" t="n">
        <v>67477.85</v>
      </c>
      <c r="H1031" s="158"/>
      <c r="I1031" s="214"/>
      <c r="J1031" s="296"/>
      <c r="K1031" s="285"/>
      <c r="L1031" s="285"/>
      <c r="M1031" s="285"/>
      <c r="N1031" s="285"/>
    </row>
    <row r="1032" s="194" customFormat="true" ht="15" hidden="false" customHeight="true" outlineLevel="0" collapsed="false">
      <c r="A1032" s="180" t="s">
        <v>340</v>
      </c>
      <c r="B1032" s="180"/>
      <c r="C1032" s="180"/>
      <c r="D1032" s="180"/>
      <c r="E1032" s="180"/>
      <c r="F1032" s="180"/>
      <c r="G1032" s="176" t="n">
        <f aca="false">SUM(G1031:G1031)</f>
        <v>67477.85</v>
      </c>
      <c r="H1032" s="158"/>
      <c r="I1032" s="214" t="n">
        <f aca="false">G1032-H1032</f>
        <v>67477.85</v>
      </c>
      <c r="J1032" s="296"/>
      <c r="K1032" s="285"/>
      <c r="L1032" s="285"/>
      <c r="M1032" s="285"/>
      <c r="N1032" s="285"/>
    </row>
    <row r="1033" s="194" customFormat="true" ht="18.75" hidden="false" customHeight="false" outlineLevel="0" collapsed="false">
      <c r="A1033" s="184"/>
      <c r="B1033" s="184"/>
      <c r="C1033" s="184"/>
      <c r="D1033" s="184"/>
      <c r="E1033" s="184"/>
      <c r="F1033" s="184"/>
      <c r="G1033" s="185"/>
      <c r="H1033" s="158"/>
      <c r="I1033" s="214"/>
      <c r="J1033" s="296"/>
      <c r="K1033" s="285"/>
      <c r="L1033" s="285"/>
      <c r="M1033" s="285"/>
      <c r="N1033" s="285"/>
    </row>
    <row r="1034" customFormat="false" ht="15.75" hidden="false" customHeight="true" outlineLevel="0" collapsed="false">
      <c r="A1034" s="167" t="s">
        <v>327</v>
      </c>
      <c r="B1034" s="167"/>
      <c r="C1034" s="167"/>
      <c r="D1034" s="167"/>
      <c r="E1034" s="167"/>
      <c r="F1034" s="167"/>
      <c r="G1034" s="160" t="n">
        <f aca="false">G1188+G1229+G2346</f>
        <v>36157672.63</v>
      </c>
      <c r="H1034" s="333" t="n">
        <f aca="false">H1188+H1229+H2346</f>
        <v>36157672.63</v>
      </c>
      <c r="I1034" s="326" t="n">
        <f aca="false">G1034-H1034</f>
        <v>0</v>
      </c>
      <c r="J1034" s="334"/>
    </row>
    <row r="1035" customFormat="false" ht="15.75" hidden="false" customHeight="true" outlineLevel="0" collapsed="false">
      <c r="A1035" s="168" t="s">
        <v>328</v>
      </c>
      <c r="B1035" s="168"/>
      <c r="C1035" s="168"/>
      <c r="D1035" s="168"/>
      <c r="E1035" s="168"/>
      <c r="F1035" s="168"/>
      <c r="H1035" s="158"/>
    </row>
    <row r="1036" customFormat="false" ht="4.5" hidden="false" customHeight="true" outlineLevel="0" collapsed="false">
      <c r="H1036" s="158"/>
    </row>
    <row r="1037" customFormat="false" ht="15.75" hidden="false" customHeight="true" outlineLevel="0" collapsed="false">
      <c r="A1037" s="169" t="s">
        <v>1081</v>
      </c>
      <c r="B1037" s="169"/>
      <c r="C1037" s="169"/>
      <c r="D1037" s="169"/>
      <c r="E1037" s="169"/>
      <c r="F1037" s="169"/>
      <c r="G1037" s="169"/>
      <c r="H1037" s="158"/>
    </row>
    <row r="1038" customFormat="false" ht="33" hidden="false" customHeight="true" outlineLevel="0" collapsed="false">
      <c r="A1038" s="171" t="s">
        <v>2</v>
      </c>
      <c r="B1038" s="171" t="s">
        <v>330</v>
      </c>
      <c r="C1038" s="171"/>
      <c r="D1038" s="171" t="s">
        <v>494</v>
      </c>
      <c r="E1038" s="171" t="s">
        <v>468</v>
      </c>
      <c r="F1038" s="171" t="s">
        <v>830</v>
      </c>
      <c r="G1038" s="171" t="s">
        <v>331</v>
      </c>
      <c r="H1038" s="158"/>
    </row>
    <row r="1039" customFormat="false" ht="15" hidden="false" customHeight="true" outlineLevel="0" collapsed="false">
      <c r="A1039" s="335" t="n">
        <v>1</v>
      </c>
      <c r="B1039" s="336" t="s">
        <v>1082</v>
      </c>
      <c r="C1039" s="336"/>
      <c r="D1039" s="337" t="s">
        <v>1083</v>
      </c>
      <c r="E1039" s="275" t="n">
        <v>2650</v>
      </c>
      <c r="F1039" s="244" t="n">
        <v>258</v>
      </c>
      <c r="G1039" s="244" t="n">
        <f aca="false">E1039*F1039</f>
        <v>683700</v>
      </c>
      <c r="H1039" s="254" t="n">
        <v>740301.92</v>
      </c>
      <c r="I1039" s="338"/>
      <c r="J1039" s="339"/>
      <c r="K1039" s="340"/>
      <c r="L1039" s="341"/>
      <c r="M1039" s="340"/>
      <c r="N1039" s="341"/>
    </row>
    <row r="1040" customFormat="false" ht="15" hidden="false" customHeight="true" outlineLevel="0" collapsed="false">
      <c r="A1040" s="335" t="n">
        <v>2</v>
      </c>
      <c r="B1040" s="336" t="s">
        <v>1084</v>
      </c>
      <c r="C1040" s="336" t="s">
        <v>1084</v>
      </c>
      <c r="D1040" s="342" t="s">
        <v>1083</v>
      </c>
      <c r="E1040" s="275" t="n">
        <v>34</v>
      </c>
      <c r="F1040" s="244" t="n">
        <v>1617.19</v>
      </c>
      <c r="G1040" s="244" t="n">
        <f aca="false">E1040*F1040</f>
        <v>54984.46</v>
      </c>
      <c r="H1040" s="254"/>
      <c r="I1040" s="338"/>
      <c r="J1040" s="339"/>
      <c r="K1040" s="340"/>
      <c r="L1040" s="341"/>
      <c r="M1040" s="340"/>
      <c r="N1040" s="341"/>
    </row>
    <row r="1041" customFormat="false" ht="15" hidden="false" customHeight="true" outlineLevel="0" collapsed="false">
      <c r="A1041" s="335" t="n">
        <v>3</v>
      </c>
      <c r="B1041" s="336" t="s">
        <v>1084</v>
      </c>
      <c r="C1041" s="336" t="s">
        <v>1084</v>
      </c>
      <c r="D1041" s="342" t="s">
        <v>1083</v>
      </c>
      <c r="E1041" s="275" t="n">
        <v>1</v>
      </c>
      <c r="F1041" s="244" t="n">
        <v>1617.46</v>
      </c>
      <c r="G1041" s="244" t="n">
        <f aca="false">E1041*F1041</f>
        <v>1617.46</v>
      </c>
      <c r="H1041" s="254"/>
      <c r="I1041" s="338"/>
      <c r="J1041" s="339"/>
      <c r="K1041" s="340"/>
      <c r="L1041" s="341"/>
      <c r="M1041" s="340"/>
      <c r="N1041" s="341"/>
    </row>
    <row r="1042" s="346" customFormat="true" ht="15" hidden="false" customHeight="true" outlineLevel="0" collapsed="false">
      <c r="A1042" s="335" t="n">
        <v>4</v>
      </c>
      <c r="B1042" s="336" t="s">
        <v>1085</v>
      </c>
      <c r="C1042" s="336" t="s">
        <v>1085</v>
      </c>
      <c r="D1042" s="337" t="s">
        <v>496</v>
      </c>
      <c r="E1042" s="275" t="n">
        <v>10000</v>
      </c>
      <c r="F1042" s="244" t="n">
        <v>40</v>
      </c>
      <c r="G1042" s="244" t="n">
        <f aca="false">E1042*F1042</f>
        <v>400000</v>
      </c>
      <c r="H1042" s="254" t="n">
        <v>934040</v>
      </c>
      <c r="I1042" s="338"/>
      <c r="J1042" s="343"/>
      <c r="K1042" s="344"/>
      <c r="L1042" s="345"/>
      <c r="M1042" s="344"/>
      <c r="N1042" s="345"/>
    </row>
    <row r="1043" customFormat="false" ht="15" hidden="false" customHeight="true" outlineLevel="0" collapsed="false">
      <c r="A1043" s="335" t="n">
        <v>5</v>
      </c>
      <c r="B1043" s="336" t="s">
        <v>1086</v>
      </c>
      <c r="C1043" s="336" t="s">
        <v>1086</v>
      </c>
      <c r="D1043" s="242" t="s">
        <v>496</v>
      </c>
      <c r="E1043" s="275" t="n">
        <v>10000</v>
      </c>
      <c r="F1043" s="244" t="n">
        <v>3.1</v>
      </c>
      <c r="G1043" s="244" t="n">
        <f aca="false">E1043*F1043</f>
        <v>31000</v>
      </c>
      <c r="H1043" s="254"/>
      <c r="I1043" s="338"/>
      <c r="J1043" s="339"/>
      <c r="K1043" s="340"/>
      <c r="L1043" s="341"/>
      <c r="M1043" s="340"/>
      <c r="N1043" s="341"/>
    </row>
    <row r="1044" customFormat="false" ht="15" hidden="false" customHeight="true" outlineLevel="0" collapsed="false">
      <c r="A1044" s="335" t="n">
        <v>6</v>
      </c>
      <c r="B1044" s="336" t="s">
        <v>1087</v>
      </c>
      <c r="C1044" s="336" t="s">
        <v>1087</v>
      </c>
      <c r="D1044" s="242" t="s">
        <v>1088</v>
      </c>
      <c r="E1044" s="275" t="n">
        <v>7000</v>
      </c>
      <c r="F1044" s="244" t="n">
        <v>31</v>
      </c>
      <c r="G1044" s="244" t="n">
        <f aca="false">E1044*F1044</f>
        <v>217000</v>
      </c>
      <c r="H1044" s="254"/>
      <c r="I1044" s="338"/>
      <c r="J1044" s="339"/>
      <c r="K1044" s="340"/>
      <c r="L1044" s="341"/>
      <c r="M1044" s="340"/>
      <c r="N1044" s="341"/>
    </row>
    <row r="1045" customFormat="false" ht="15" hidden="false" customHeight="true" outlineLevel="0" collapsed="false">
      <c r="A1045" s="335" t="n">
        <v>7</v>
      </c>
      <c r="B1045" s="336" t="s">
        <v>1089</v>
      </c>
      <c r="C1045" s="336" t="s">
        <v>1089</v>
      </c>
      <c r="D1045" s="242" t="s">
        <v>496</v>
      </c>
      <c r="E1045" s="275" t="n">
        <v>6000</v>
      </c>
      <c r="F1045" s="244" t="n">
        <v>3.34</v>
      </c>
      <c r="G1045" s="244" t="n">
        <f aca="false">E1045*F1045</f>
        <v>20040</v>
      </c>
      <c r="H1045" s="254"/>
      <c r="I1045" s="338"/>
      <c r="J1045" s="339"/>
      <c r="K1045" s="340"/>
      <c r="L1045" s="341"/>
      <c r="M1045" s="340"/>
      <c r="N1045" s="341"/>
    </row>
    <row r="1046" customFormat="false" ht="15" hidden="false" customHeight="true" outlineLevel="0" collapsed="false">
      <c r="A1046" s="335" t="n">
        <v>8</v>
      </c>
      <c r="B1046" s="336" t="s">
        <v>1090</v>
      </c>
      <c r="C1046" s="336" t="s">
        <v>1090</v>
      </c>
      <c r="D1046" s="242" t="s">
        <v>595</v>
      </c>
      <c r="E1046" s="275" t="n">
        <v>7000</v>
      </c>
      <c r="F1046" s="244" t="n">
        <v>38</v>
      </c>
      <c r="G1046" s="244" t="n">
        <f aca="false">E1046*F1046</f>
        <v>266000</v>
      </c>
      <c r="H1046" s="254"/>
      <c r="I1046" s="338"/>
      <c r="J1046" s="339"/>
      <c r="K1046" s="340"/>
      <c r="L1046" s="341"/>
      <c r="M1046" s="340"/>
      <c r="N1046" s="341"/>
    </row>
    <row r="1047" customFormat="false" ht="15" hidden="false" customHeight="true" outlineLevel="0" collapsed="false">
      <c r="A1047" s="335" t="n">
        <v>9</v>
      </c>
      <c r="B1047" s="336" t="s">
        <v>1091</v>
      </c>
      <c r="C1047" s="336" t="s">
        <v>1091</v>
      </c>
      <c r="D1047" s="242" t="s">
        <v>496</v>
      </c>
      <c r="E1047" s="275" t="n">
        <v>1800</v>
      </c>
      <c r="F1047" s="244" t="n">
        <v>80</v>
      </c>
      <c r="G1047" s="244" t="n">
        <f aca="false">E1047*F1047</f>
        <v>144000</v>
      </c>
      <c r="H1047" s="254" t="n">
        <v>288122</v>
      </c>
      <c r="I1047" s="338"/>
      <c r="J1047" s="339"/>
      <c r="K1047" s="340"/>
      <c r="L1047" s="341"/>
      <c r="M1047" s="340"/>
      <c r="N1047" s="341"/>
    </row>
    <row r="1048" customFormat="false" ht="15" hidden="false" customHeight="true" outlineLevel="0" collapsed="false">
      <c r="A1048" s="335" t="n">
        <v>10</v>
      </c>
      <c r="B1048" s="336" t="s">
        <v>1092</v>
      </c>
      <c r="C1048" s="336" t="s">
        <v>1092</v>
      </c>
      <c r="D1048" s="242" t="s">
        <v>496</v>
      </c>
      <c r="E1048" s="275" t="n">
        <v>1800</v>
      </c>
      <c r="F1048" s="244" t="n">
        <v>23</v>
      </c>
      <c r="G1048" s="244" t="n">
        <f aca="false">E1048*F1048</f>
        <v>41400</v>
      </c>
      <c r="H1048" s="254"/>
      <c r="I1048" s="338"/>
      <c r="J1048" s="339"/>
      <c r="K1048" s="340"/>
      <c r="L1048" s="341"/>
      <c r="M1048" s="340"/>
      <c r="N1048" s="341"/>
    </row>
    <row r="1049" customFormat="false" ht="15" hidden="false" customHeight="true" outlineLevel="0" collapsed="false">
      <c r="A1049" s="335" t="n">
        <v>11</v>
      </c>
      <c r="B1049" s="336" t="s">
        <v>1092</v>
      </c>
      <c r="C1049" s="336" t="s">
        <v>1092</v>
      </c>
      <c r="D1049" s="242" t="s">
        <v>496</v>
      </c>
      <c r="E1049" s="275" t="n">
        <v>1800</v>
      </c>
      <c r="F1049" s="244" t="n">
        <v>18</v>
      </c>
      <c r="G1049" s="244" t="n">
        <f aca="false">E1049*F1049</f>
        <v>32400</v>
      </c>
      <c r="H1049" s="254"/>
      <c r="I1049" s="338"/>
      <c r="J1049" s="347"/>
      <c r="K1049" s="340"/>
      <c r="L1049" s="341"/>
      <c r="M1049" s="340"/>
      <c r="N1049" s="341"/>
    </row>
    <row r="1050" customFormat="false" ht="15" hidden="false" customHeight="true" outlineLevel="0" collapsed="false">
      <c r="A1050" s="335" t="n">
        <v>12</v>
      </c>
      <c r="B1050" s="336" t="s">
        <v>1092</v>
      </c>
      <c r="C1050" s="336" t="s">
        <v>1092</v>
      </c>
      <c r="D1050" s="242" t="s">
        <v>496</v>
      </c>
      <c r="E1050" s="275" t="n">
        <v>1800</v>
      </c>
      <c r="F1050" s="244" t="n">
        <v>21</v>
      </c>
      <c r="G1050" s="244" t="n">
        <f aca="false">E1050*F1050</f>
        <v>37800</v>
      </c>
      <c r="H1050" s="254"/>
      <c r="I1050" s="338"/>
      <c r="J1050" s="339"/>
      <c r="K1050" s="340"/>
      <c r="L1050" s="341"/>
      <c r="M1050" s="340"/>
      <c r="N1050" s="341"/>
    </row>
    <row r="1051" customFormat="false" ht="15" hidden="false" customHeight="true" outlineLevel="0" collapsed="false">
      <c r="A1051" s="335" t="n">
        <v>13</v>
      </c>
      <c r="B1051" s="336" t="s">
        <v>1093</v>
      </c>
      <c r="C1051" s="336" t="s">
        <v>1093</v>
      </c>
      <c r="D1051" s="242" t="s">
        <v>496</v>
      </c>
      <c r="E1051" s="275" t="n">
        <v>1100</v>
      </c>
      <c r="F1051" s="244" t="n">
        <v>24</v>
      </c>
      <c r="G1051" s="244" t="n">
        <f aca="false">E1051*F1051</f>
        <v>26400</v>
      </c>
      <c r="H1051" s="254"/>
      <c r="I1051" s="338"/>
      <c r="J1051" s="339"/>
      <c r="K1051" s="340"/>
      <c r="L1051" s="341"/>
      <c r="M1051" s="340"/>
      <c r="N1051" s="341"/>
    </row>
    <row r="1052" customFormat="false" ht="15" hidden="false" customHeight="true" outlineLevel="0" collapsed="false">
      <c r="A1052" s="335" t="n">
        <v>14</v>
      </c>
      <c r="B1052" s="336" t="s">
        <v>1093</v>
      </c>
      <c r="C1052" s="336" t="s">
        <v>1093</v>
      </c>
      <c r="D1052" s="242" t="s">
        <v>496</v>
      </c>
      <c r="E1052" s="275" t="n">
        <v>299</v>
      </c>
      <c r="F1052" s="244" t="n">
        <v>20.4</v>
      </c>
      <c r="G1052" s="244" t="n">
        <f aca="false">E1052*F1052</f>
        <v>6099.6</v>
      </c>
      <c r="H1052" s="254"/>
      <c r="I1052" s="338"/>
      <c r="J1052" s="339"/>
      <c r="K1052" s="340"/>
      <c r="L1052" s="341"/>
      <c r="M1052" s="340"/>
      <c r="N1052" s="341"/>
    </row>
    <row r="1053" customFormat="false" ht="15" hidden="false" customHeight="true" outlineLevel="0" collapsed="false">
      <c r="A1053" s="335" t="n">
        <v>15</v>
      </c>
      <c r="B1053" s="336" t="s">
        <v>1093</v>
      </c>
      <c r="C1053" s="336" t="s">
        <v>1093</v>
      </c>
      <c r="D1053" s="242" t="s">
        <v>496</v>
      </c>
      <c r="E1053" s="275" t="n">
        <v>1</v>
      </c>
      <c r="F1053" s="244" t="n">
        <v>22.4</v>
      </c>
      <c r="G1053" s="244" t="n">
        <f aca="false">E1053*F1053</f>
        <v>22.4</v>
      </c>
      <c r="H1053" s="254"/>
      <c r="I1053" s="338"/>
      <c r="J1053" s="339"/>
      <c r="K1053" s="340"/>
      <c r="L1053" s="341"/>
      <c r="M1053" s="340"/>
      <c r="N1053" s="341"/>
    </row>
    <row r="1054" customFormat="false" ht="15" hidden="false" customHeight="true" outlineLevel="0" collapsed="false">
      <c r="A1054" s="335" t="n">
        <v>16</v>
      </c>
      <c r="B1054" s="336" t="s">
        <v>1094</v>
      </c>
      <c r="C1054" s="336" t="s">
        <v>1095</v>
      </c>
      <c r="D1054" s="242" t="s">
        <v>496</v>
      </c>
      <c r="E1054" s="275" t="n">
        <v>520</v>
      </c>
      <c r="F1054" s="244" t="n">
        <v>200</v>
      </c>
      <c r="G1054" s="244" t="n">
        <f aca="false">E1054*F1054</f>
        <v>104000</v>
      </c>
      <c r="H1054" s="254" t="n">
        <v>513300</v>
      </c>
      <c r="I1054" s="338"/>
      <c r="J1054" s="348"/>
      <c r="K1054" s="348"/>
      <c r="L1054" s="341"/>
      <c r="M1054" s="340"/>
      <c r="N1054" s="341"/>
    </row>
    <row r="1055" customFormat="false" ht="15" hidden="false" customHeight="true" outlineLevel="0" collapsed="false">
      <c r="A1055" s="335" t="n">
        <v>17</v>
      </c>
      <c r="B1055" s="336" t="s">
        <v>1096</v>
      </c>
      <c r="C1055" s="336" t="s">
        <v>1097</v>
      </c>
      <c r="D1055" s="242" t="s">
        <v>496</v>
      </c>
      <c r="E1055" s="275" t="n">
        <v>540</v>
      </c>
      <c r="F1055" s="244" t="n">
        <v>190</v>
      </c>
      <c r="G1055" s="244" t="n">
        <f aca="false">E1055*F1055</f>
        <v>102600</v>
      </c>
      <c r="H1055" s="254"/>
      <c r="I1055" s="338"/>
      <c r="J1055" s="348"/>
      <c r="K1055" s="348"/>
      <c r="L1055" s="341"/>
      <c r="M1055" s="340"/>
      <c r="N1055" s="341"/>
    </row>
    <row r="1056" customFormat="false" ht="15" hidden="false" customHeight="true" outlineLevel="0" collapsed="false">
      <c r="A1056" s="335" t="n">
        <v>18</v>
      </c>
      <c r="B1056" s="336" t="s">
        <v>1098</v>
      </c>
      <c r="C1056" s="336" t="s">
        <v>1099</v>
      </c>
      <c r="D1056" s="242" t="s">
        <v>496</v>
      </c>
      <c r="E1056" s="275" t="n">
        <v>600</v>
      </c>
      <c r="F1056" s="244" t="n">
        <v>120</v>
      </c>
      <c r="G1056" s="244" t="n">
        <f aca="false">E1056*F1056</f>
        <v>72000</v>
      </c>
      <c r="H1056" s="254"/>
      <c r="I1056" s="338"/>
      <c r="J1056" s="348"/>
      <c r="K1056" s="348"/>
      <c r="L1056" s="341"/>
      <c r="M1056" s="340"/>
      <c r="N1056" s="341"/>
    </row>
    <row r="1057" customFormat="false" ht="15" hidden="false" customHeight="true" outlineLevel="0" collapsed="false">
      <c r="A1057" s="335" t="n">
        <v>19</v>
      </c>
      <c r="B1057" s="336" t="s">
        <v>1100</v>
      </c>
      <c r="C1057" s="336" t="s">
        <v>1101</v>
      </c>
      <c r="D1057" s="242" t="s">
        <v>496</v>
      </c>
      <c r="E1057" s="275" t="n">
        <v>600</v>
      </c>
      <c r="F1057" s="244" t="n">
        <v>80</v>
      </c>
      <c r="G1057" s="244" t="n">
        <f aca="false">E1057*F1057</f>
        <v>48000</v>
      </c>
      <c r="H1057" s="254"/>
      <c r="I1057" s="338"/>
      <c r="J1057" s="348"/>
      <c r="K1057" s="348"/>
      <c r="L1057" s="341"/>
      <c r="M1057" s="340"/>
      <c r="N1057" s="341"/>
    </row>
    <row r="1058" customFormat="false" ht="15" hidden="false" customHeight="true" outlineLevel="0" collapsed="false">
      <c r="A1058" s="335" t="n">
        <v>20</v>
      </c>
      <c r="B1058" s="336" t="s">
        <v>1102</v>
      </c>
      <c r="C1058" s="336" t="s">
        <v>1103</v>
      </c>
      <c r="D1058" s="242" t="s">
        <v>496</v>
      </c>
      <c r="E1058" s="275" t="n">
        <v>520</v>
      </c>
      <c r="F1058" s="244" t="n">
        <v>80</v>
      </c>
      <c r="G1058" s="244" t="n">
        <f aca="false">E1058*F1058</f>
        <v>41600</v>
      </c>
      <c r="H1058" s="254"/>
      <c r="I1058" s="338"/>
      <c r="J1058" s="348"/>
      <c r="K1058" s="348"/>
      <c r="L1058" s="341"/>
      <c r="M1058" s="340"/>
      <c r="N1058" s="341"/>
    </row>
    <row r="1059" customFormat="false" ht="15" hidden="false" customHeight="true" outlineLevel="0" collapsed="false">
      <c r="A1059" s="335" t="n">
        <v>21</v>
      </c>
      <c r="B1059" s="336" t="s">
        <v>1104</v>
      </c>
      <c r="C1059" s="336" t="s">
        <v>1105</v>
      </c>
      <c r="D1059" s="242" t="s">
        <v>496</v>
      </c>
      <c r="E1059" s="275" t="n">
        <v>520</v>
      </c>
      <c r="F1059" s="244" t="n">
        <v>90</v>
      </c>
      <c r="G1059" s="244" t="n">
        <f aca="false">E1059*F1059</f>
        <v>46800</v>
      </c>
      <c r="H1059" s="254"/>
      <c r="I1059" s="338"/>
      <c r="J1059" s="348"/>
      <c r="K1059" s="348"/>
      <c r="L1059" s="341"/>
      <c r="M1059" s="340"/>
      <c r="N1059" s="341"/>
    </row>
    <row r="1060" customFormat="false" ht="15" hidden="false" customHeight="true" outlineLevel="0" collapsed="false">
      <c r="A1060" s="335" t="n">
        <v>22</v>
      </c>
      <c r="B1060" s="336" t="s">
        <v>1106</v>
      </c>
      <c r="C1060" s="336" t="s">
        <v>1107</v>
      </c>
      <c r="D1060" s="242" t="s">
        <v>496</v>
      </c>
      <c r="E1060" s="275" t="n">
        <v>400</v>
      </c>
      <c r="F1060" s="244" t="n">
        <v>90</v>
      </c>
      <c r="G1060" s="244" t="n">
        <f aca="false">E1060*F1060</f>
        <v>36000</v>
      </c>
      <c r="H1060" s="254"/>
      <c r="I1060" s="338"/>
      <c r="J1060" s="348"/>
      <c r="K1060" s="348"/>
      <c r="L1060" s="341"/>
      <c r="M1060" s="340"/>
      <c r="N1060" s="341"/>
    </row>
    <row r="1061" customFormat="false" ht="16.5" hidden="false" customHeight="true" outlineLevel="0" collapsed="false">
      <c r="A1061" s="335" t="n">
        <v>23</v>
      </c>
      <c r="B1061" s="336" t="s">
        <v>1108</v>
      </c>
      <c r="C1061" s="336" t="s">
        <v>1109</v>
      </c>
      <c r="D1061" s="242" t="s">
        <v>496</v>
      </c>
      <c r="E1061" s="275" t="n">
        <v>300</v>
      </c>
      <c r="F1061" s="244" t="n">
        <v>60</v>
      </c>
      <c r="G1061" s="244" t="n">
        <f aca="false">E1061*F1061</f>
        <v>18000</v>
      </c>
      <c r="H1061" s="254"/>
      <c r="I1061" s="338"/>
      <c r="J1061" s="348"/>
      <c r="K1061" s="348"/>
      <c r="L1061" s="341"/>
      <c r="M1061" s="340"/>
      <c r="N1061" s="341"/>
    </row>
    <row r="1062" customFormat="false" ht="16.5" hidden="false" customHeight="true" outlineLevel="0" collapsed="false">
      <c r="A1062" s="335" t="n">
        <v>24</v>
      </c>
      <c r="B1062" s="336" t="s">
        <v>1110</v>
      </c>
      <c r="C1062" s="336" t="s">
        <v>1111</v>
      </c>
      <c r="D1062" s="242" t="s">
        <v>496</v>
      </c>
      <c r="E1062" s="275" t="n">
        <v>400</v>
      </c>
      <c r="F1062" s="244" t="n">
        <v>75</v>
      </c>
      <c r="G1062" s="244" t="n">
        <f aca="false">E1062*F1062</f>
        <v>30000</v>
      </c>
      <c r="H1062" s="254"/>
      <c r="I1062" s="338"/>
      <c r="J1062" s="348"/>
      <c r="K1062" s="348"/>
      <c r="L1062" s="341"/>
      <c r="M1062" s="340"/>
      <c r="N1062" s="341"/>
    </row>
    <row r="1063" customFormat="false" ht="15" hidden="false" customHeight="true" outlineLevel="0" collapsed="false">
      <c r="A1063" s="335" t="n">
        <v>25</v>
      </c>
      <c r="B1063" s="336" t="s">
        <v>1112</v>
      </c>
      <c r="C1063" s="336" t="s">
        <v>1113</v>
      </c>
      <c r="D1063" s="242" t="s">
        <v>496</v>
      </c>
      <c r="E1063" s="275" t="n">
        <v>220</v>
      </c>
      <c r="F1063" s="244" t="n">
        <v>65</v>
      </c>
      <c r="G1063" s="244" t="n">
        <f aca="false">E1063*F1063</f>
        <v>14300</v>
      </c>
      <c r="H1063" s="254"/>
      <c r="I1063" s="338"/>
      <c r="J1063" s="348"/>
      <c r="K1063" s="348"/>
      <c r="L1063" s="341"/>
      <c r="M1063" s="340"/>
      <c r="N1063" s="341"/>
    </row>
    <row r="1064" customFormat="false" ht="15" hidden="false" customHeight="true" outlineLevel="0" collapsed="false">
      <c r="A1064" s="335" t="n">
        <v>26</v>
      </c>
      <c r="B1064" s="336" t="s">
        <v>1114</v>
      </c>
      <c r="C1064" s="336"/>
      <c r="D1064" s="242" t="s">
        <v>496</v>
      </c>
      <c r="E1064" s="275" t="n">
        <v>1050</v>
      </c>
      <c r="F1064" s="244" t="n">
        <v>210.45</v>
      </c>
      <c r="G1064" s="244" t="n">
        <f aca="false">E1064*F1064</f>
        <v>220972.5</v>
      </c>
      <c r="H1064" s="254" t="n">
        <v>549000</v>
      </c>
      <c r="I1064" s="338"/>
      <c r="J1064" s="348"/>
      <c r="K1064" s="348"/>
      <c r="L1064" s="341"/>
      <c r="M1064" s="340"/>
      <c r="N1064" s="341"/>
    </row>
    <row r="1065" customFormat="false" ht="15" hidden="false" customHeight="true" outlineLevel="0" collapsed="false">
      <c r="A1065" s="335" t="n">
        <v>27</v>
      </c>
      <c r="B1065" s="336" t="s">
        <v>1115</v>
      </c>
      <c r="C1065" s="336"/>
      <c r="D1065" s="242" t="s">
        <v>496</v>
      </c>
      <c r="E1065" s="275" t="n">
        <v>200</v>
      </c>
      <c r="F1065" s="244" t="n">
        <v>64.05</v>
      </c>
      <c r="G1065" s="244" t="n">
        <f aca="false">E1065*F1065</f>
        <v>12810</v>
      </c>
      <c r="H1065" s="254"/>
      <c r="I1065" s="338"/>
      <c r="J1065" s="348"/>
      <c r="K1065" s="348"/>
      <c r="L1065" s="341"/>
      <c r="M1065" s="340"/>
      <c r="N1065" s="341"/>
    </row>
    <row r="1066" customFormat="false" ht="15" hidden="false" customHeight="true" outlineLevel="0" collapsed="false">
      <c r="A1066" s="335" t="n">
        <v>28</v>
      </c>
      <c r="B1066" s="336" t="s">
        <v>1116</v>
      </c>
      <c r="C1066" s="336"/>
      <c r="D1066" s="242" t="s">
        <v>1117</v>
      </c>
      <c r="E1066" s="275" t="n">
        <v>250</v>
      </c>
      <c r="F1066" s="244" t="n">
        <v>109.8</v>
      </c>
      <c r="G1066" s="244" t="n">
        <f aca="false">E1066*F1066</f>
        <v>27450</v>
      </c>
      <c r="H1066" s="254"/>
      <c r="I1066" s="338"/>
      <c r="J1066" s="348"/>
      <c r="K1066" s="348"/>
      <c r="L1066" s="341"/>
      <c r="M1066" s="340"/>
      <c r="N1066" s="341"/>
    </row>
    <row r="1067" customFormat="false" ht="15" hidden="false" customHeight="true" outlineLevel="0" collapsed="false">
      <c r="A1067" s="335" t="n">
        <v>29</v>
      </c>
      <c r="B1067" s="336" t="s">
        <v>1118</v>
      </c>
      <c r="C1067" s="336"/>
      <c r="D1067" s="242" t="s">
        <v>496</v>
      </c>
      <c r="E1067" s="275" t="n">
        <v>150</v>
      </c>
      <c r="F1067" s="244" t="n">
        <v>118.95</v>
      </c>
      <c r="G1067" s="244" t="n">
        <f aca="false">E1067*F1067</f>
        <v>17842.5</v>
      </c>
      <c r="H1067" s="254"/>
      <c r="I1067" s="338"/>
      <c r="J1067" s="348"/>
      <c r="K1067" s="348"/>
      <c r="L1067" s="341"/>
      <c r="M1067" s="340"/>
      <c r="N1067" s="341"/>
    </row>
    <row r="1068" customFormat="false" ht="15" hidden="false" customHeight="true" outlineLevel="0" collapsed="false">
      <c r="A1068" s="335" t="n">
        <v>30</v>
      </c>
      <c r="B1068" s="336" t="s">
        <v>1119</v>
      </c>
      <c r="C1068" s="336"/>
      <c r="D1068" s="242" t="s">
        <v>496</v>
      </c>
      <c r="E1068" s="275" t="n">
        <v>300</v>
      </c>
      <c r="F1068" s="244" t="n">
        <v>45.75</v>
      </c>
      <c r="G1068" s="244" t="n">
        <f aca="false">E1068*F1068</f>
        <v>13725</v>
      </c>
      <c r="H1068" s="254"/>
      <c r="I1068" s="338"/>
      <c r="J1068" s="348"/>
      <c r="K1068" s="348"/>
      <c r="L1068" s="341"/>
      <c r="M1068" s="340"/>
      <c r="N1068" s="341"/>
    </row>
    <row r="1069" customFormat="false" ht="15" hidden="false" customHeight="true" outlineLevel="0" collapsed="false">
      <c r="A1069" s="335" t="n">
        <v>31</v>
      </c>
      <c r="B1069" s="336" t="s">
        <v>1120</v>
      </c>
      <c r="C1069" s="336"/>
      <c r="D1069" s="242" t="s">
        <v>496</v>
      </c>
      <c r="E1069" s="275" t="n">
        <v>20</v>
      </c>
      <c r="F1069" s="244" t="n">
        <v>594.75</v>
      </c>
      <c r="G1069" s="244" t="n">
        <f aca="false">E1069*F1069</f>
        <v>11895</v>
      </c>
      <c r="H1069" s="254"/>
      <c r="I1069" s="338"/>
      <c r="J1069" s="348"/>
      <c r="K1069" s="348"/>
      <c r="L1069" s="341"/>
      <c r="M1069" s="340"/>
      <c r="N1069" s="341"/>
    </row>
    <row r="1070" customFormat="false" ht="15" hidden="false" customHeight="true" outlineLevel="0" collapsed="false">
      <c r="A1070" s="335" t="n">
        <v>32</v>
      </c>
      <c r="B1070" s="336" t="s">
        <v>1121</v>
      </c>
      <c r="C1070" s="336"/>
      <c r="D1070" s="242" t="s">
        <v>1122</v>
      </c>
      <c r="E1070" s="275" t="n">
        <v>500</v>
      </c>
      <c r="F1070" s="244" t="n">
        <v>91.5</v>
      </c>
      <c r="G1070" s="244" t="n">
        <f aca="false">E1070*F1070</f>
        <v>45750</v>
      </c>
      <c r="H1070" s="254"/>
      <c r="I1070" s="338"/>
      <c r="J1070" s="348"/>
      <c r="K1070" s="348"/>
      <c r="L1070" s="341"/>
      <c r="M1070" s="340"/>
      <c r="N1070" s="341"/>
    </row>
    <row r="1071" customFormat="false" ht="15" hidden="false" customHeight="true" outlineLevel="0" collapsed="false">
      <c r="A1071" s="335" t="n">
        <v>33</v>
      </c>
      <c r="B1071" s="336" t="s">
        <v>1123</v>
      </c>
      <c r="C1071" s="336"/>
      <c r="D1071" s="242" t="s">
        <v>1117</v>
      </c>
      <c r="E1071" s="275" t="n">
        <v>500</v>
      </c>
      <c r="F1071" s="244" t="n">
        <v>210.45</v>
      </c>
      <c r="G1071" s="244" t="n">
        <f aca="false">E1071*F1071</f>
        <v>105225</v>
      </c>
      <c r="H1071" s="254"/>
      <c r="I1071" s="338"/>
      <c r="J1071" s="348"/>
      <c r="K1071" s="348"/>
      <c r="L1071" s="341"/>
      <c r="M1071" s="340"/>
      <c r="N1071" s="341"/>
    </row>
    <row r="1072" customFormat="false" ht="15" hidden="false" customHeight="true" outlineLevel="0" collapsed="false">
      <c r="A1072" s="335" t="n">
        <v>34</v>
      </c>
      <c r="B1072" s="336" t="s">
        <v>1124</v>
      </c>
      <c r="C1072" s="336"/>
      <c r="D1072" s="242" t="s">
        <v>1117</v>
      </c>
      <c r="E1072" s="275" t="n">
        <v>150</v>
      </c>
      <c r="F1072" s="244" t="n">
        <v>109.8</v>
      </c>
      <c r="G1072" s="244" t="n">
        <f aca="false">E1072*F1072</f>
        <v>16470</v>
      </c>
      <c r="H1072" s="254"/>
      <c r="I1072" s="338"/>
      <c r="J1072" s="348"/>
      <c r="K1072" s="348"/>
      <c r="L1072" s="341"/>
      <c r="M1072" s="340"/>
      <c r="N1072" s="341"/>
    </row>
    <row r="1073" customFormat="false" ht="15" hidden="false" customHeight="true" outlineLevel="0" collapsed="false">
      <c r="A1073" s="335" t="n">
        <v>35</v>
      </c>
      <c r="B1073" s="336" t="s">
        <v>1124</v>
      </c>
      <c r="C1073" s="336"/>
      <c r="D1073" s="242" t="s">
        <v>1117</v>
      </c>
      <c r="E1073" s="275" t="n">
        <v>150</v>
      </c>
      <c r="F1073" s="244" t="n">
        <v>210.45</v>
      </c>
      <c r="G1073" s="244" t="n">
        <f aca="false">E1073*F1073</f>
        <v>31567.5</v>
      </c>
      <c r="H1073" s="254"/>
      <c r="I1073" s="338"/>
      <c r="J1073" s="348"/>
      <c r="K1073" s="348"/>
      <c r="L1073" s="341"/>
      <c r="M1073" s="340"/>
      <c r="N1073" s="341"/>
    </row>
    <row r="1074" customFormat="false" ht="15" hidden="false" customHeight="true" outlineLevel="0" collapsed="false">
      <c r="A1074" s="335" t="n">
        <v>36</v>
      </c>
      <c r="B1074" s="336" t="s">
        <v>1115</v>
      </c>
      <c r="C1074" s="336"/>
      <c r="D1074" s="242" t="s">
        <v>496</v>
      </c>
      <c r="E1074" s="275" t="n">
        <v>150</v>
      </c>
      <c r="F1074" s="244" t="n">
        <v>45.75</v>
      </c>
      <c r="G1074" s="244" t="n">
        <f aca="false">E1074*F1074</f>
        <v>6862.5</v>
      </c>
      <c r="H1074" s="254"/>
      <c r="I1074" s="338"/>
      <c r="J1074" s="348"/>
      <c r="K1074" s="348"/>
      <c r="L1074" s="341"/>
      <c r="M1074" s="340"/>
      <c r="N1074" s="341"/>
    </row>
    <row r="1075" customFormat="false" ht="15" hidden="false" customHeight="true" outlineLevel="0" collapsed="false">
      <c r="A1075" s="335" t="n">
        <v>37</v>
      </c>
      <c r="B1075" s="336" t="s">
        <v>1125</v>
      </c>
      <c r="C1075" s="336"/>
      <c r="D1075" s="242" t="s">
        <v>496</v>
      </c>
      <c r="E1075" s="275" t="n">
        <v>250</v>
      </c>
      <c r="F1075" s="244" t="n">
        <v>137.25</v>
      </c>
      <c r="G1075" s="244" t="n">
        <f aca="false">E1075*F1075</f>
        <v>34312.5</v>
      </c>
      <c r="H1075" s="254"/>
      <c r="I1075" s="338"/>
      <c r="J1075" s="348"/>
      <c r="K1075" s="348"/>
      <c r="L1075" s="341"/>
      <c r="M1075" s="340"/>
      <c r="N1075" s="341"/>
    </row>
    <row r="1076" customFormat="false" ht="15" hidden="false" customHeight="true" outlineLevel="0" collapsed="false">
      <c r="A1076" s="335" t="n">
        <v>38</v>
      </c>
      <c r="B1076" s="336" t="s">
        <v>1126</v>
      </c>
      <c r="C1076" s="336"/>
      <c r="D1076" s="242" t="s">
        <v>496</v>
      </c>
      <c r="E1076" s="275" t="n">
        <v>150</v>
      </c>
      <c r="F1076" s="244" t="n">
        <v>27.45</v>
      </c>
      <c r="G1076" s="244" t="n">
        <f aca="false">E1076*F1076</f>
        <v>4117.5</v>
      </c>
      <c r="H1076" s="254"/>
      <c r="I1076" s="338"/>
      <c r="J1076" s="348"/>
      <c r="K1076" s="348"/>
      <c r="L1076" s="341"/>
      <c r="M1076" s="340"/>
      <c r="N1076" s="341"/>
    </row>
    <row r="1077" customFormat="false" ht="15" hidden="false" customHeight="true" outlineLevel="0" collapsed="false">
      <c r="A1077" s="335" t="n">
        <v>39</v>
      </c>
      <c r="B1077" s="336" t="s">
        <v>1114</v>
      </c>
      <c r="C1077" s="336" t="s">
        <v>1114</v>
      </c>
      <c r="D1077" s="242" t="s">
        <v>496</v>
      </c>
      <c r="E1077" s="275" t="n">
        <v>1000</v>
      </c>
      <c r="F1077" s="244" t="n">
        <v>74.14</v>
      </c>
      <c r="G1077" s="244" t="n">
        <f aca="false">E1077*F1077</f>
        <v>74140</v>
      </c>
      <c r="H1077" s="254" t="n">
        <v>363555.3</v>
      </c>
      <c r="I1077" s="338"/>
      <c r="J1077" s="348"/>
      <c r="K1077" s="348"/>
      <c r="L1077" s="341"/>
      <c r="M1077" s="340"/>
      <c r="N1077" s="341"/>
    </row>
    <row r="1078" customFormat="false" ht="15" hidden="false" customHeight="true" outlineLevel="0" collapsed="false">
      <c r="A1078" s="335" t="n">
        <v>40</v>
      </c>
      <c r="B1078" s="336" t="s">
        <v>1115</v>
      </c>
      <c r="C1078" s="336" t="s">
        <v>1115</v>
      </c>
      <c r="D1078" s="242" t="s">
        <v>496</v>
      </c>
      <c r="E1078" s="275" t="n">
        <v>240</v>
      </c>
      <c r="F1078" s="244" t="n">
        <v>70</v>
      </c>
      <c r="G1078" s="244" t="n">
        <f aca="false">E1078*F1078</f>
        <v>16800</v>
      </c>
      <c r="H1078" s="254"/>
      <c r="I1078" s="338"/>
      <c r="J1078" s="348"/>
      <c r="K1078" s="348"/>
      <c r="L1078" s="341"/>
      <c r="M1078" s="340"/>
      <c r="N1078" s="341"/>
    </row>
    <row r="1079" customFormat="false" ht="15" hidden="false" customHeight="true" outlineLevel="0" collapsed="false">
      <c r="A1079" s="335" t="n">
        <v>41</v>
      </c>
      <c r="B1079" s="336" t="s">
        <v>1116</v>
      </c>
      <c r="C1079" s="336" t="s">
        <v>1116</v>
      </c>
      <c r="D1079" s="242" t="s">
        <v>1117</v>
      </c>
      <c r="E1079" s="275" t="n">
        <v>250</v>
      </c>
      <c r="F1079" s="244" t="n">
        <v>104.79</v>
      </c>
      <c r="G1079" s="244" t="n">
        <f aca="false">E1079*F1079</f>
        <v>26197.5</v>
      </c>
      <c r="H1079" s="254"/>
      <c r="I1079" s="338"/>
      <c r="J1079" s="348"/>
      <c r="K1079" s="348"/>
      <c r="L1079" s="341"/>
      <c r="M1079" s="340"/>
      <c r="N1079" s="341"/>
    </row>
    <row r="1080" customFormat="false" ht="15" hidden="false" customHeight="true" outlineLevel="0" collapsed="false">
      <c r="A1080" s="335" t="n">
        <v>42</v>
      </c>
      <c r="B1080" s="336" t="s">
        <v>1118</v>
      </c>
      <c r="C1080" s="336" t="s">
        <v>1118</v>
      </c>
      <c r="D1080" s="242" t="s">
        <v>496</v>
      </c>
      <c r="E1080" s="275" t="n">
        <v>150</v>
      </c>
      <c r="F1080" s="244" t="n">
        <v>31.19</v>
      </c>
      <c r="G1080" s="244" t="n">
        <f aca="false">E1080*F1080</f>
        <v>4678.5</v>
      </c>
      <c r="H1080" s="254"/>
      <c r="I1080" s="338"/>
      <c r="J1080" s="348"/>
      <c r="K1080" s="348"/>
      <c r="L1080" s="341"/>
      <c r="M1080" s="340"/>
      <c r="N1080" s="341"/>
    </row>
    <row r="1081" customFormat="false" ht="15" hidden="false" customHeight="true" outlineLevel="0" collapsed="false">
      <c r="A1081" s="335" t="n">
        <v>43</v>
      </c>
      <c r="B1081" s="336" t="s">
        <v>1119</v>
      </c>
      <c r="C1081" s="336" t="s">
        <v>1119</v>
      </c>
      <c r="D1081" s="242" t="s">
        <v>496</v>
      </c>
      <c r="E1081" s="275" t="n">
        <v>300</v>
      </c>
      <c r="F1081" s="244" t="n">
        <v>16.92</v>
      </c>
      <c r="G1081" s="244" t="n">
        <f aca="false">E1081*F1081</f>
        <v>5076</v>
      </c>
      <c r="H1081" s="254"/>
      <c r="I1081" s="338"/>
      <c r="J1081" s="348"/>
      <c r="K1081" s="348"/>
      <c r="L1081" s="341"/>
      <c r="M1081" s="340"/>
      <c r="N1081" s="341"/>
    </row>
    <row r="1082" customFormat="false" ht="15" hidden="false" customHeight="true" outlineLevel="0" collapsed="false">
      <c r="A1082" s="335" t="n">
        <v>44</v>
      </c>
      <c r="B1082" s="336" t="s">
        <v>1120</v>
      </c>
      <c r="C1082" s="336" t="s">
        <v>1120</v>
      </c>
      <c r="D1082" s="242" t="s">
        <v>496</v>
      </c>
      <c r="E1082" s="275" t="n">
        <v>20</v>
      </c>
      <c r="F1082" s="244" t="n">
        <v>260.77</v>
      </c>
      <c r="G1082" s="244" t="n">
        <f aca="false">E1082*F1082</f>
        <v>5215.4</v>
      </c>
      <c r="H1082" s="254"/>
      <c r="I1082" s="338"/>
      <c r="J1082" s="348"/>
      <c r="K1082" s="348"/>
      <c r="L1082" s="341"/>
      <c r="M1082" s="340"/>
      <c r="N1082" s="341"/>
    </row>
    <row r="1083" customFormat="false" ht="15" hidden="false" customHeight="true" outlineLevel="0" collapsed="false">
      <c r="A1083" s="335" t="n">
        <v>45</v>
      </c>
      <c r="B1083" s="336" t="s">
        <v>1121</v>
      </c>
      <c r="C1083" s="336" t="s">
        <v>1121</v>
      </c>
      <c r="D1083" s="242" t="s">
        <v>1122</v>
      </c>
      <c r="E1083" s="275" t="n">
        <v>560</v>
      </c>
      <c r="F1083" s="244" t="n">
        <v>56.04</v>
      </c>
      <c r="G1083" s="244" t="n">
        <f aca="false">E1083*F1083</f>
        <v>31382.4</v>
      </c>
      <c r="H1083" s="254"/>
      <c r="I1083" s="338"/>
      <c r="J1083" s="348"/>
      <c r="K1083" s="348"/>
      <c r="L1083" s="341"/>
      <c r="M1083" s="340"/>
      <c r="N1083" s="341"/>
    </row>
    <row r="1084" customFormat="false" ht="15" hidden="false" customHeight="true" outlineLevel="0" collapsed="false">
      <c r="A1084" s="335" t="n">
        <v>46</v>
      </c>
      <c r="B1084" s="336" t="s">
        <v>1123</v>
      </c>
      <c r="C1084" s="336" t="s">
        <v>1123</v>
      </c>
      <c r="D1084" s="242" t="s">
        <v>1117</v>
      </c>
      <c r="E1084" s="275" t="n">
        <v>500</v>
      </c>
      <c r="F1084" s="244" t="n">
        <v>230</v>
      </c>
      <c r="G1084" s="244" t="n">
        <f aca="false">E1084*F1084</f>
        <v>115000</v>
      </c>
      <c r="H1084" s="254"/>
      <c r="I1084" s="338"/>
      <c r="J1084" s="348"/>
      <c r="K1084" s="348"/>
      <c r="L1084" s="341"/>
      <c r="M1084" s="340"/>
      <c r="N1084" s="341"/>
    </row>
    <row r="1085" customFormat="false" ht="15" hidden="false" customHeight="true" outlineLevel="0" collapsed="false">
      <c r="A1085" s="335" t="n">
        <v>47</v>
      </c>
      <c r="B1085" s="336" t="s">
        <v>1124</v>
      </c>
      <c r="C1085" s="336" t="s">
        <v>1124</v>
      </c>
      <c r="D1085" s="242" t="s">
        <v>1117</v>
      </c>
      <c r="E1085" s="275" t="n">
        <v>190</v>
      </c>
      <c r="F1085" s="244" t="n">
        <v>120</v>
      </c>
      <c r="G1085" s="244" t="n">
        <f aca="false">E1085*F1085</f>
        <v>22800</v>
      </c>
      <c r="H1085" s="254"/>
      <c r="I1085" s="338"/>
      <c r="J1085" s="348"/>
      <c r="K1085" s="348"/>
      <c r="L1085" s="341"/>
      <c r="M1085" s="340"/>
      <c r="N1085" s="341"/>
    </row>
    <row r="1086" customFormat="false" ht="15" hidden="false" customHeight="true" outlineLevel="0" collapsed="false">
      <c r="A1086" s="335" t="n">
        <v>48</v>
      </c>
      <c r="B1086" s="336" t="s">
        <v>1124</v>
      </c>
      <c r="C1086" s="336" t="s">
        <v>1124</v>
      </c>
      <c r="D1086" s="242" t="s">
        <v>1117</v>
      </c>
      <c r="E1086" s="275" t="n">
        <v>190</v>
      </c>
      <c r="F1086" s="244" t="n">
        <v>230</v>
      </c>
      <c r="G1086" s="244" t="n">
        <f aca="false">E1086*F1086</f>
        <v>43700</v>
      </c>
      <c r="H1086" s="254"/>
      <c r="I1086" s="338"/>
      <c r="J1086" s="348"/>
      <c r="K1086" s="348"/>
      <c r="L1086" s="341"/>
      <c r="M1086" s="340"/>
      <c r="N1086" s="341"/>
    </row>
    <row r="1087" customFormat="false" ht="15" hidden="false" customHeight="true" outlineLevel="0" collapsed="false">
      <c r="A1087" s="335" t="n">
        <v>49</v>
      </c>
      <c r="B1087" s="336" t="s">
        <v>1115</v>
      </c>
      <c r="C1087" s="336" t="s">
        <v>1115</v>
      </c>
      <c r="D1087" s="242" t="s">
        <v>496</v>
      </c>
      <c r="E1087" s="275" t="n">
        <v>100</v>
      </c>
      <c r="F1087" s="244" t="n">
        <v>33.67</v>
      </c>
      <c r="G1087" s="244" t="n">
        <f aca="false">E1087*F1087</f>
        <v>3367</v>
      </c>
      <c r="H1087" s="254"/>
      <c r="I1087" s="338"/>
      <c r="J1087" s="348"/>
      <c r="K1087" s="348"/>
      <c r="L1087" s="341"/>
      <c r="M1087" s="340"/>
      <c r="N1087" s="341"/>
    </row>
    <row r="1088" customFormat="false" ht="15" hidden="false" customHeight="true" outlineLevel="0" collapsed="false">
      <c r="A1088" s="335" t="n">
        <v>50</v>
      </c>
      <c r="B1088" s="336" t="s">
        <v>1125</v>
      </c>
      <c r="C1088" s="336" t="s">
        <v>1125</v>
      </c>
      <c r="D1088" s="242" t="s">
        <v>496</v>
      </c>
      <c r="E1088" s="275" t="n">
        <v>150</v>
      </c>
      <c r="F1088" s="244" t="n">
        <v>93.87</v>
      </c>
      <c r="G1088" s="244" t="n">
        <f aca="false">E1088*F1088</f>
        <v>14080.5</v>
      </c>
      <c r="H1088" s="254"/>
      <c r="I1088" s="338"/>
      <c r="J1088" s="348"/>
      <c r="K1088" s="348"/>
      <c r="L1088" s="341"/>
      <c r="M1088" s="340"/>
      <c r="N1088" s="341"/>
    </row>
    <row r="1089" customFormat="false" ht="15" hidden="false" customHeight="true" outlineLevel="0" collapsed="false">
      <c r="A1089" s="335" t="n">
        <v>51</v>
      </c>
      <c r="B1089" s="336" t="s">
        <v>1126</v>
      </c>
      <c r="C1089" s="336" t="s">
        <v>1126</v>
      </c>
      <c r="D1089" s="242" t="s">
        <v>496</v>
      </c>
      <c r="E1089" s="275" t="n">
        <v>200</v>
      </c>
      <c r="F1089" s="244" t="n">
        <v>5.59</v>
      </c>
      <c r="G1089" s="244" t="n">
        <f aca="false">E1089*F1089</f>
        <v>1118</v>
      </c>
      <c r="H1089" s="254"/>
      <c r="I1089" s="338"/>
      <c r="J1089" s="348"/>
      <c r="K1089" s="348"/>
      <c r="L1089" s="341"/>
      <c r="M1089" s="340"/>
      <c r="N1089" s="341"/>
    </row>
    <row r="1090" customFormat="false" ht="15" hidden="false" customHeight="true" outlineLevel="0" collapsed="false">
      <c r="A1090" s="335" t="n">
        <v>52</v>
      </c>
      <c r="B1090" s="336" t="s">
        <v>1127</v>
      </c>
      <c r="C1090" s="336" t="s">
        <v>1127</v>
      </c>
      <c r="D1090" s="242" t="s">
        <v>595</v>
      </c>
      <c r="E1090" s="275" t="n">
        <v>40</v>
      </c>
      <c r="F1090" s="244" t="n">
        <v>1000</v>
      </c>
      <c r="G1090" s="244" t="n">
        <f aca="false">E1090*F1090</f>
        <v>40000</v>
      </c>
      <c r="H1090" s="254" t="n">
        <v>369800</v>
      </c>
      <c r="I1090" s="338"/>
      <c r="J1090" s="348"/>
      <c r="K1090" s="348"/>
      <c r="L1090" s="341"/>
      <c r="M1090" s="340"/>
      <c r="N1090" s="341"/>
    </row>
    <row r="1091" customFormat="false" ht="15" hidden="false" customHeight="true" outlineLevel="0" collapsed="false">
      <c r="A1091" s="335" t="n">
        <v>53</v>
      </c>
      <c r="B1091" s="336" t="s">
        <v>1128</v>
      </c>
      <c r="C1091" s="336" t="s">
        <v>1128</v>
      </c>
      <c r="D1091" s="242" t="s">
        <v>595</v>
      </c>
      <c r="E1091" s="275" t="n">
        <v>40</v>
      </c>
      <c r="F1091" s="244" t="n">
        <v>1000</v>
      </c>
      <c r="G1091" s="244" t="n">
        <f aca="false">E1091*F1091</f>
        <v>40000</v>
      </c>
      <c r="H1091" s="254"/>
      <c r="I1091" s="338"/>
      <c r="J1091" s="348"/>
      <c r="K1091" s="348"/>
      <c r="L1091" s="341"/>
      <c r="M1091" s="340"/>
      <c r="N1091" s="341"/>
    </row>
    <row r="1092" customFormat="false" ht="15" hidden="false" customHeight="true" outlineLevel="0" collapsed="false">
      <c r="A1092" s="335" t="n">
        <v>54</v>
      </c>
      <c r="B1092" s="336" t="s">
        <v>1128</v>
      </c>
      <c r="C1092" s="336" t="s">
        <v>1128</v>
      </c>
      <c r="D1092" s="242" t="s">
        <v>595</v>
      </c>
      <c r="E1092" s="275" t="n">
        <v>40</v>
      </c>
      <c r="F1092" s="244" t="n">
        <v>1000</v>
      </c>
      <c r="G1092" s="244" t="n">
        <f aca="false">E1092*F1092</f>
        <v>40000</v>
      </c>
      <c r="H1092" s="254"/>
      <c r="I1092" s="338"/>
      <c r="J1092" s="348"/>
      <c r="K1092" s="348"/>
      <c r="L1092" s="341"/>
      <c r="M1092" s="340"/>
      <c r="N1092" s="341"/>
    </row>
    <row r="1093" customFormat="false" ht="15" hidden="false" customHeight="true" outlineLevel="0" collapsed="false">
      <c r="A1093" s="335" t="n">
        <v>55</v>
      </c>
      <c r="B1093" s="336" t="s">
        <v>1128</v>
      </c>
      <c r="C1093" s="336" t="s">
        <v>1128</v>
      </c>
      <c r="D1093" s="242" t="s">
        <v>595</v>
      </c>
      <c r="E1093" s="275" t="n">
        <v>40</v>
      </c>
      <c r="F1093" s="244" t="n">
        <v>1000</v>
      </c>
      <c r="G1093" s="244" t="n">
        <f aca="false">E1093*F1093</f>
        <v>40000</v>
      </c>
      <c r="H1093" s="254"/>
      <c r="I1093" s="338"/>
      <c r="J1093" s="348"/>
      <c r="K1093" s="348"/>
      <c r="L1093" s="341"/>
      <c r="M1093" s="340"/>
      <c r="N1093" s="341"/>
    </row>
    <row r="1094" customFormat="false" ht="15" hidden="false" customHeight="true" outlineLevel="0" collapsed="false">
      <c r="A1094" s="335" t="n">
        <v>56</v>
      </c>
      <c r="B1094" s="336" t="s">
        <v>1128</v>
      </c>
      <c r="C1094" s="336" t="s">
        <v>1128</v>
      </c>
      <c r="D1094" s="242" t="s">
        <v>595</v>
      </c>
      <c r="E1094" s="275" t="n">
        <v>40</v>
      </c>
      <c r="F1094" s="244" t="n">
        <v>1850</v>
      </c>
      <c r="G1094" s="244" t="n">
        <f aca="false">E1094*F1094</f>
        <v>74000</v>
      </c>
      <c r="H1094" s="254"/>
      <c r="I1094" s="338"/>
      <c r="J1094" s="348"/>
      <c r="K1094" s="348"/>
      <c r="L1094" s="341"/>
      <c r="M1094" s="340"/>
      <c r="N1094" s="341"/>
    </row>
    <row r="1095" customFormat="false" ht="15" hidden="false" customHeight="true" outlineLevel="0" collapsed="false">
      <c r="A1095" s="335" t="n">
        <v>57</v>
      </c>
      <c r="B1095" s="336" t="s">
        <v>1128</v>
      </c>
      <c r="C1095" s="336" t="s">
        <v>1128</v>
      </c>
      <c r="D1095" s="242" t="s">
        <v>595</v>
      </c>
      <c r="E1095" s="275" t="n">
        <v>32</v>
      </c>
      <c r="F1095" s="244" t="n">
        <v>2000</v>
      </c>
      <c r="G1095" s="244" t="n">
        <f aca="false">E1095*F1095</f>
        <v>64000</v>
      </c>
      <c r="H1095" s="254"/>
      <c r="I1095" s="338"/>
      <c r="J1095" s="348"/>
      <c r="K1095" s="348"/>
      <c r="L1095" s="341"/>
      <c r="M1095" s="340"/>
      <c r="N1095" s="341"/>
    </row>
    <row r="1096" customFormat="false" ht="15" hidden="false" customHeight="true" outlineLevel="0" collapsed="false">
      <c r="A1096" s="335" t="n">
        <v>58</v>
      </c>
      <c r="B1096" s="336" t="s">
        <v>1128</v>
      </c>
      <c r="C1096" s="336" t="s">
        <v>1128</v>
      </c>
      <c r="D1096" s="242" t="s">
        <v>595</v>
      </c>
      <c r="E1096" s="275" t="n">
        <v>32</v>
      </c>
      <c r="F1096" s="244" t="n">
        <v>2000</v>
      </c>
      <c r="G1096" s="244" t="n">
        <f aca="false">E1096*F1096</f>
        <v>64000</v>
      </c>
      <c r="H1096" s="254"/>
      <c r="I1096" s="338"/>
      <c r="J1096" s="348"/>
      <c r="K1096" s="348"/>
      <c r="L1096" s="341"/>
      <c r="M1096" s="340"/>
      <c r="N1096" s="341"/>
    </row>
    <row r="1097" customFormat="false" ht="15" hidden="false" customHeight="true" outlineLevel="0" collapsed="false">
      <c r="A1097" s="335" t="n">
        <v>59</v>
      </c>
      <c r="B1097" s="336" t="s">
        <v>1128</v>
      </c>
      <c r="C1097" s="336" t="s">
        <v>1128</v>
      </c>
      <c r="D1097" s="242" t="s">
        <v>595</v>
      </c>
      <c r="E1097" s="275" t="n">
        <v>6</v>
      </c>
      <c r="F1097" s="244" t="n">
        <v>1300</v>
      </c>
      <c r="G1097" s="244" t="n">
        <f aca="false">E1097*F1097</f>
        <v>7800</v>
      </c>
      <c r="H1097" s="254"/>
      <c r="I1097" s="338"/>
      <c r="J1097" s="348"/>
      <c r="K1097" s="348"/>
      <c r="L1097" s="341"/>
      <c r="M1097" s="340"/>
      <c r="N1097" s="341"/>
    </row>
    <row r="1098" customFormat="false" ht="15" hidden="false" customHeight="true" outlineLevel="0" collapsed="false">
      <c r="A1098" s="335" t="n">
        <v>60</v>
      </c>
      <c r="B1098" s="336" t="s">
        <v>1129</v>
      </c>
      <c r="C1098" s="336"/>
      <c r="D1098" s="242" t="s">
        <v>595</v>
      </c>
      <c r="E1098" s="275" t="n">
        <v>2100</v>
      </c>
      <c r="F1098" s="244" t="n">
        <v>47.85</v>
      </c>
      <c r="G1098" s="244" t="n">
        <f aca="false">E1098*F1098</f>
        <v>100485</v>
      </c>
      <c r="H1098" s="254" t="n">
        <v>245280</v>
      </c>
      <c r="I1098" s="338"/>
      <c r="J1098" s="348"/>
      <c r="K1098" s="348"/>
      <c r="L1098" s="341"/>
      <c r="M1098" s="340"/>
      <c r="N1098" s="341"/>
    </row>
    <row r="1099" customFormat="false" ht="15" hidden="false" customHeight="true" outlineLevel="0" collapsed="false">
      <c r="A1099" s="335" t="n">
        <v>61</v>
      </c>
      <c r="B1099" s="336" t="s">
        <v>1129</v>
      </c>
      <c r="C1099" s="336"/>
      <c r="D1099" s="242" t="s">
        <v>595</v>
      </c>
      <c r="E1099" s="275" t="n">
        <v>2100</v>
      </c>
      <c r="F1099" s="244" t="n">
        <v>34.8</v>
      </c>
      <c r="G1099" s="244" t="n">
        <f aca="false">E1099*F1099</f>
        <v>73080</v>
      </c>
      <c r="H1099" s="254"/>
      <c r="I1099" s="338"/>
      <c r="J1099" s="348"/>
      <c r="K1099" s="348"/>
      <c r="L1099" s="341"/>
      <c r="M1099" s="340"/>
      <c r="N1099" s="341"/>
    </row>
    <row r="1100" customFormat="false" ht="15" hidden="false" customHeight="true" outlineLevel="0" collapsed="false">
      <c r="A1100" s="335" t="n">
        <v>62</v>
      </c>
      <c r="B1100" s="336" t="s">
        <v>1130</v>
      </c>
      <c r="C1100" s="336"/>
      <c r="D1100" s="242" t="s">
        <v>595</v>
      </c>
      <c r="E1100" s="275" t="n">
        <v>1050</v>
      </c>
      <c r="F1100" s="244" t="n">
        <v>12.18</v>
      </c>
      <c r="G1100" s="244" t="n">
        <f aca="false">E1100*F1100</f>
        <v>12789</v>
      </c>
      <c r="H1100" s="254"/>
      <c r="I1100" s="338"/>
      <c r="J1100" s="348"/>
      <c r="K1100" s="348"/>
      <c r="L1100" s="341"/>
      <c r="M1100" s="340"/>
      <c r="N1100" s="341"/>
    </row>
    <row r="1101" customFormat="false" ht="15" hidden="false" customHeight="true" outlineLevel="0" collapsed="false">
      <c r="A1101" s="335" t="n">
        <v>63</v>
      </c>
      <c r="B1101" s="336" t="s">
        <v>1131</v>
      </c>
      <c r="C1101" s="336"/>
      <c r="D1101" s="242" t="s">
        <v>595</v>
      </c>
      <c r="E1101" s="275" t="n">
        <v>900</v>
      </c>
      <c r="F1101" s="244" t="n">
        <v>23.36</v>
      </c>
      <c r="G1101" s="244" t="n">
        <f aca="false">E1101*F1101</f>
        <v>21024</v>
      </c>
      <c r="H1101" s="254"/>
      <c r="I1101" s="338"/>
      <c r="J1101" s="348"/>
      <c r="K1101" s="348"/>
      <c r="L1101" s="341"/>
      <c r="M1101" s="340"/>
      <c r="N1101" s="341"/>
    </row>
    <row r="1102" customFormat="false" ht="15" hidden="false" customHeight="true" outlineLevel="0" collapsed="false">
      <c r="A1102" s="335" t="n">
        <v>64</v>
      </c>
      <c r="B1102" s="336" t="s">
        <v>1131</v>
      </c>
      <c r="C1102" s="336"/>
      <c r="D1102" s="242" t="s">
        <v>595</v>
      </c>
      <c r="E1102" s="275" t="n">
        <v>900</v>
      </c>
      <c r="F1102" s="244" t="n">
        <v>19.01</v>
      </c>
      <c r="G1102" s="244" t="n">
        <f aca="false">E1102*F1102</f>
        <v>17109</v>
      </c>
      <c r="H1102" s="254"/>
      <c r="I1102" s="338"/>
      <c r="J1102" s="348"/>
      <c r="K1102" s="348"/>
      <c r="L1102" s="341"/>
      <c r="M1102" s="340"/>
      <c r="N1102" s="341"/>
    </row>
    <row r="1103" customFormat="false" ht="15" hidden="false" customHeight="true" outlineLevel="0" collapsed="false">
      <c r="A1103" s="335" t="n">
        <v>65</v>
      </c>
      <c r="B1103" s="336" t="s">
        <v>1132</v>
      </c>
      <c r="C1103" s="336"/>
      <c r="D1103" s="242" t="s">
        <v>595</v>
      </c>
      <c r="E1103" s="275" t="n">
        <v>40</v>
      </c>
      <c r="F1103" s="244" t="n">
        <v>239.25</v>
      </c>
      <c r="G1103" s="244" t="n">
        <f aca="false">E1103*F1103</f>
        <v>9570</v>
      </c>
      <c r="H1103" s="254"/>
      <c r="I1103" s="338"/>
      <c r="J1103" s="348"/>
      <c r="K1103" s="348"/>
      <c r="L1103" s="341"/>
      <c r="M1103" s="340"/>
      <c r="N1103" s="341"/>
    </row>
    <row r="1104" customFormat="false" ht="15" hidden="false" customHeight="true" outlineLevel="0" collapsed="false">
      <c r="A1104" s="335" t="n">
        <v>66</v>
      </c>
      <c r="B1104" s="336" t="s">
        <v>1126</v>
      </c>
      <c r="C1104" s="336"/>
      <c r="D1104" s="242" t="s">
        <v>595</v>
      </c>
      <c r="E1104" s="275" t="n">
        <v>600</v>
      </c>
      <c r="F1104" s="244" t="n">
        <v>9.57</v>
      </c>
      <c r="G1104" s="244" t="n">
        <f aca="false">E1104*F1104</f>
        <v>5742</v>
      </c>
      <c r="H1104" s="254"/>
      <c r="I1104" s="338"/>
      <c r="J1104" s="348"/>
      <c r="K1104" s="348"/>
      <c r="L1104" s="341"/>
      <c r="M1104" s="340"/>
      <c r="N1104" s="341"/>
    </row>
    <row r="1105" customFormat="false" ht="15" hidden="false" customHeight="true" outlineLevel="0" collapsed="false">
      <c r="A1105" s="335" t="n">
        <v>67</v>
      </c>
      <c r="B1105" s="336" t="s">
        <v>1133</v>
      </c>
      <c r="C1105" s="336"/>
      <c r="D1105" s="242" t="s">
        <v>595</v>
      </c>
      <c r="E1105" s="275" t="n">
        <v>350</v>
      </c>
      <c r="F1105" s="244" t="n">
        <v>15.66</v>
      </c>
      <c r="G1105" s="244" t="n">
        <f aca="false">E1105*F1105</f>
        <v>5481</v>
      </c>
      <c r="H1105" s="254"/>
      <c r="I1105" s="338"/>
      <c r="J1105" s="348"/>
      <c r="K1105" s="348"/>
      <c r="L1105" s="341"/>
      <c r="M1105" s="340"/>
      <c r="N1105" s="341"/>
    </row>
    <row r="1106" customFormat="false" ht="15" hidden="false" customHeight="true" outlineLevel="0" collapsed="false">
      <c r="A1106" s="335" t="n">
        <v>68</v>
      </c>
      <c r="B1106" s="336" t="s">
        <v>1114</v>
      </c>
      <c r="C1106" s="336"/>
      <c r="D1106" s="242" t="s">
        <v>496</v>
      </c>
      <c r="E1106" s="275" t="n">
        <v>1050</v>
      </c>
      <c r="F1106" s="244" t="n">
        <v>74.14</v>
      </c>
      <c r="G1106" s="244" t="n">
        <f aca="false">E1106*F1106</f>
        <v>77847</v>
      </c>
      <c r="H1106" s="254" t="n">
        <v>337890.9</v>
      </c>
      <c r="I1106" s="338"/>
      <c r="J1106" s="348"/>
      <c r="K1106" s="348"/>
      <c r="L1106" s="341"/>
      <c r="M1106" s="340"/>
      <c r="N1106" s="341"/>
    </row>
    <row r="1107" customFormat="false" ht="15" hidden="false" customHeight="true" outlineLevel="0" collapsed="false">
      <c r="A1107" s="335" t="n">
        <v>69</v>
      </c>
      <c r="B1107" s="336" t="s">
        <v>1115</v>
      </c>
      <c r="C1107" s="336"/>
      <c r="D1107" s="242" t="s">
        <v>496</v>
      </c>
      <c r="E1107" s="275" t="n">
        <v>200</v>
      </c>
      <c r="F1107" s="244" t="n">
        <v>70</v>
      </c>
      <c r="G1107" s="244" t="n">
        <f aca="false">E1107*F1107</f>
        <v>14000</v>
      </c>
      <c r="H1107" s="254"/>
      <c r="I1107" s="338"/>
      <c r="J1107" s="348"/>
      <c r="K1107" s="348"/>
      <c r="L1107" s="341"/>
      <c r="M1107" s="340"/>
      <c r="N1107" s="341"/>
    </row>
    <row r="1108" customFormat="false" ht="15" hidden="false" customHeight="true" outlineLevel="0" collapsed="false">
      <c r="A1108" s="335" t="n">
        <v>70</v>
      </c>
      <c r="B1108" s="336" t="s">
        <v>1116</v>
      </c>
      <c r="C1108" s="336"/>
      <c r="D1108" s="242" t="s">
        <v>1117</v>
      </c>
      <c r="E1108" s="275" t="n">
        <v>250</v>
      </c>
      <c r="F1108" s="244" t="n">
        <v>104.79</v>
      </c>
      <c r="G1108" s="244" t="n">
        <f aca="false">E1108*F1108</f>
        <v>26197.5</v>
      </c>
      <c r="H1108" s="254"/>
      <c r="I1108" s="338"/>
      <c r="J1108" s="348"/>
      <c r="K1108" s="348"/>
      <c r="L1108" s="341"/>
      <c r="M1108" s="340"/>
      <c r="N1108" s="341"/>
    </row>
    <row r="1109" customFormat="false" ht="15" hidden="false" customHeight="true" outlineLevel="0" collapsed="false">
      <c r="A1109" s="335" t="n">
        <v>71</v>
      </c>
      <c r="B1109" s="336" t="s">
        <v>1118</v>
      </c>
      <c r="C1109" s="336"/>
      <c r="D1109" s="242" t="s">
        <v>496</v>
      </c>
      <c r="E1109" s="275" t="n">
        <v>150</v>
      </c>
      <c r="F1109" s="244" t="n">
        <v>31.19</v>
      </c>
      <c r="G1109" s="244" t="n">
        <f aca="false">E1109*F1109</f>
        <v>4678.5</v>
      </c>
      <c r="H1109" s="254"/>
      <c r="I1109" s="338"/>
      <c r="J1109" s="348"/>
      <c r="K1109" s="348"/>
      <c r="L1109" s="341"/>
      <c r="M1109" s="340"/>
      <c r="N1109" s="341"/>
    </row>
    <row r="1110" customFormat="false" ht="15" hidden="false" customHeight="true" outlineLevel="0" collapsed="false">
      <c r="A1110" s="335" t="n">
        <v>72</v>
      </c>
      <c r="B1110" s="336" t="s">
        <v>1119</v>
      </c>
      <c r="C1110" s="336"/>
      <c r="D1110" s="242" t="s">
        <v>496</v>
      </c>
      <c r="E1110" s="275" t="n">
        <v>300</v>
      </c>
      <c r="F1110" s="244" t="n">
        <v>16.92</v>
      </c>
      <c r="G1110" s="244" t="n">
        <f aca="false">E1110*F1110</f>
        <v>5076</v>
      </c>
      <c r="H1110" s="254"/>
      <c r="I1110" s="338"/>
      <c r="J1110" s="348"/>
      <c r="K1110" s="348"/>
      <c r="L1110" s="341"/>
      <c r="M1110" s="340"/>
      <c r="N1110" s="341"/>
    </row>
    <row r="1111" customFormat="false" ht="15" hidden="false" customHeight="true" outlineLevel="0" collapsed="false">
      <c r="A1111" s="335" t="n">
        <v>73</v>
      </c>
      <c r="B1111" s="336" t="s">
        <v>1120</v>
      </c>
      <c r="C1111" s="336"/>
      <c r="D1111" s="242" t="s">
        <v>496</v>
      </c>
      <c r="E1111" s="275" t="n">
        <v>20</v>
      </c>
      <c r="F1111" s="244" t="n">
        <v>260.77</v>
      </c>
      <c r="G1111" s="244" t="n">
        <f aca="false">E1111*F1111</f>
        <v>5215.4</v>
      </c>
      <c r="H1111" s="254"/>
      <c r="I1111" s="338"/>
      <c r="J1111" s="348"/>
      <c r="K1111" s="348"/>
      <c r="L1111" s="341"/>
      <c r="M1111" s="340"/>
      <c r="N1111" s="341"/>
    </row>
    <row r="1112" customFormat="false" ht="15" hidden="false" customHeight="true" outlineLevel="0" collapsed="false">
      <c r="A1112" s="335" t="n">
        <v>74</v>
      </c>
      <c r="B1112" s="336" t="s">
        <v>1121</v>
      </c>
      <c r="C1112" s="336"/>
      <c r="D1112" s="242" t="s">
        <v>1122</v>
      </c>
      <c r="E1112" s="275" t="n">
        <v>500</v>
      </c>
      <c r="F1112" s="244" t="n">
        <v>56.04</v>
      </c>
      <c r="G1112" s="244" t="n">
        <f aca="false">E1112*F1112</f>
        <v>28020</v>
      </c>
      <c r="H1112" s="254"/>
      <c r="I1112" s="338"/>
      <c r="J1112" s="348"/>
      <c r="K1112" s="348"/>
      <c r="L1112" s="341"/>
      <c r="M1112" s="340"/>
      <c r="N1112" s="341"/>
    </row>
    <row r="1113" customFormat="false" ht="15" hidden="false" customHeight="true" outlineLevel="0" collapsed="false">
      <c r="A1113" s="335" t="n">
        <v>75</v>
      </c>
      <c r="B1113" s="336" t="s">
        <v>1123</v>
      </c>
      <c r="C1113" s="336"/>
      <c r="D1113" s="242" t="s">
        <v>595</v>
      </c>
      <c r="E1113" s="275" t="n">
        <v>500</v>
      </c>
      <c r="F1113" s="244" t="n">
        <v>200</v>
      </c>
      <c r="G1113" s="244" t="n">
        <f aca="false">E1113*F1113</f>
        <v>100000</v>
      </c>
      <c r="H1113" s="254"/>
      <c r="I1113" s="338"/>
      <c r="J1113" s="348"/>
      <c r="K1113" s="348"/>
      <c r="L1113" s="341"/>
      <c r="M1113" s="340"/>
      <c r="N1113" s="341"/>
    </row>
    <row r="1114" customFormat="false" ht="15" hidden="false" customHeight="true" outlineLevel="0" collapsed="false">
      <c r="A1114" s="335" t="n">
        <v>76</v>
      </c>
      <c r="B1114" s="336" t="s">
        <v>1124</v>
      </c>
      <c r="C1114" s="336"/>
      <c r="D1114" s="242" t="s">
        <v>595</v>
      </c>
      <c r="E1114" s="275" t="n">
        <v>150</v>
      </c>
      <c r="F1114" s="244" t="n">
        <v>120</v>
      </c>
      <c r="G1114" s="244" t="n">
        <f aca="false">E1114*F1114</f>
        <v>18000</v>
      </c>
      <c r="H1114" s="254"/>
      <c r="I1114" s="338"/>
      <c r="J1114" s="348"/>
      <c r="K1114" s="348"/>
      <c r="L1114" s="341"/>
      <c r="M1114" s="340"/>
      <c r="N1114" s="341"/>
    </row>
    <row r="1115" customFormat="false" ht="15" hidden="false" customHeight="true" outlineLevel="0" collapsed="false">
      <c r="A1115" s="335" t="n">
        <v>77</v>
      </c>
      <c r="B1115" s="336" t="s">
        <v>1124</v>
      </c>
      <c r="C1115" s="336"/>
      <c r="D1115" s="242" t="s">
        <v>595</v>
      </c>
      <c r="E1115" s="275" t="n">
        <v>150</v>
      </c>
      <c r="F1115" s="244" t="n">
        <v>200</v>
      </c>
      <c r="G1115" s="244" t="n">
        <f aca="false">E1115*F1115</f>
        <v>30000</v>
      </c>
      <c r="H1115" s="254"/>
      <c r="I1115" s="338"/>
      <c r="J1115" s="348"/>
      <c r="K1115" s="348"/>
      <c r="L1115" s="341"/>
      <c r="M1115" s="340"/>
      <c r="N1115" s="341"/>
    </row>
    <row r="1116" customFormat="false" ht="15" hidden="false" customHeight="true" outlineLevel="0" collapsed="false">
      <c r="A1116" s="335" t="n">
        <v>78</v>
      </c>
      <c r="B1116" s="336" t="s">
        <v>1115</v>
      </c>
      <c r="C1116" s="336"/>
      <c r="D1116" s="242" t="s">
        <v>496</v>
      </c>
      <c r="E1116" s="275" t="n">
        <v>150</v>
      </c>
      <c r="F1116" s="244" t="n">
        <v>33.67</v>
      </c>
      <c r="G1116" s="244" t="n">
        <f aca="false">E1116*F1116</f>
        <v>5050.5</v>
      </c>
      <c r="H1116" s="254"/>
      <c r="I1116" s="338"/>
      <c r="J1116" s="348"/>
      <c r="K1116" s="348"/>
      <c r="L1116" s="341"/>
      <c r="M1116" s="340"/>
      <c r="N1116" s="341"/>
    </row>
    <row r="1117" customFormat="false" ht="15" hidden="false" customHeight="true" outlineLevel="0" collapsed="false">
      <c r="A1117" s="335" t="n">
        <v>79</v>
      </c>
      <c r="B1117" s="336" t="s">
        <v>1125</v>
      </c>
      <c r="C1117" s="336"/>
      <c r="D1117" s="242" t="s">
        <v>496</v>
      </c>
      <c r="E1117" s="275" t="n">
        <v>250</v>
      </c>
      <c r="F1117" s="244" t="n">
        <v>91.87</v>
      </c>
      <c r="G1117" s="244" t="n">
        <f aca="false">E1117*F1117</f>
        <v>22967.5</v>
      </c>
      <c r="H1117" s="254"/>
      <c r="I1117" s="338"/>
      <c r="J1117" s="348"/>
      <c r="K1117" s="348"/>
      <c r="L1117" s="341"/>
      <c r="M1117" s="340"/>
      <c r="N1117" s="341"/>
    </row>
    <row r="1118" customFormat="false" ht="15" hidden="false" customHeight="true" outlineLevel="0" collapsed="false">
      <c r="A1118" s="335" t="n">
        <v>80</v>
      </c>
      <c r="B1118" s="336" t="s">
        <v>1126</v>
      </c>
      <c r="C1118" s="336"/>
      <c r="D1118" s="242" t="s">
        <v>496</v>
      </c>
      <c r="E1118" s="275" t="n">
        <v>150</v>
      </c>
      <c r="F1118" s="244" t="n">
        <v>5.59</v>
      </c>
      <c r="G1118" s="244" t="n">
        <f aca="false">E1118*F1118</f>
        <v>838.5</v>
      </c>
      <c r="H1118" s="254"/>
      <c r="I1118" s="338"/>
      <c r="J1118" s="348"/>
      <c r="K1118" s="348"/>
      <c r="L1118" s="341"/>
      <c r="M1118" s="340"/>
      <c r="N1118" s="341"/>
    </row>
    <row r="1119" customFormat="false" ht="15" hidden="false" customHeight="true" outlineLevel="0" collapsed="false">
      <c r="A1119" s="335" t="n">
        <v>81</v>
      </c>
      <c r="B1119" s="336" t="s">
        <v>1127</v>
      </c>
      <c r="C1119" s="336" t="s">
        <v>1127</v>
      </c>
      <c r="D1119" s="242" t="s">
        <v>595</v>
      </c>
      <c r="E1119" s="275" t="n">
        <v>40</v>
      </c>
      <c r="F1119" s="244" t="n">
        <v>1765.95</v>
      </c>
      <c r="G1119" s="244" t="n">
        <f aca="false">E1119*F1119</f>
        <v>70638</v>
      </c>
      <c r="H1119" s="254" t="n">
        <v>544783.68</v>
      </c>
      <c r="I1119" s="338"/>
      <c r="J1119" s="339"/>
      <c r="K1119" s="340"/>
      <c r="L1119" s="341"/>
      <c r="M1119" s="340"/>
      <c r="N1119" s="341"/>
    </row>
    <row r="1120" customFormat="false" ht="15" hidden="false" customHeight="true" outlineLevel="0" collapsed="false">
      <c r="A1120" s="335" t="n">
        <v>82</v>
      </c>
      <c r="B1120" s="336" t="s">
        <v>1128</v>
      </c>
      <c r="C1120" s="336" t="s">
        <v>1128</v>
      </c>
      <c r="D1120" s="242" t="s">
        <v>595</v>
      </c>
      <c r="E1120" s="275" t="n">
        <v>40</v>
      </c>
      <c r="F1120" s="244" t="n">
        <v>2287.5</v>
      </c>
      <c r="G1120" s="244" t="n">
        <f aca="false">E1120*F1120</f>
        <v>91500</v>
      </c>
      <c r="H1120" s="254"/>
      <c r="I1120" s="338"/>
      <c r="J1120" s="339"/>
      <c r="K1120" s="340"/>
      <c r="L1120" s="341"/>
      <c r="M1120" s="340"/>
      <c r="N1120" s="341"/>
    </row>
    <row r="1121" customFormat="false" ht="15" hidden="false" customHeight="true" outlineLevel="0" collapsed="false">
      <c r="A1121" s="335" t="n">
        <v>83</v>
      </c>
      <c r="B1121" s="336" t="s">
        <v>1128</v>
      </c>
      <c r="C1121" s="336" t="s">
        <v>1128</v>
      </c>
      <c r="D1121" s="242" t="s">
        <v>595</v>
      </c>
      <c r="E1121" s="275" t="n">
        <v>40</v>
      </c>
      <c r="F1121" s="244" t="n">
        <v>1950.78</v>
      </c>
      <c r="G1121" s="244" t="n">
        <f aca="false">E1121*F1121</f>
        <v>78031.2</v>
      </c>
      <c r="H1121" s="254"/>
      <c r="I1121" s="338"/>
      <c r="J1121" s="339"/>
      <c r="K1121" s="340"/>
      <c r="L1121" s="341"/>
      <c r="M1121" s="340"/>
      <c r="N1121" s="341"/>
    </row>
    <row r="1122" customFormat="false" ht="15" hidden="false" customHeight="true" outlineLevel="0" collapsed="false">
      <c r="A1122" s="335" t="n">
        <v>84</v>
      </c>
      <c r="B1122" s="336" t="s">
        <v>1128</v>
      </c>
      <c r="C1122" s="336" t="s">
        <v>1128</v>
      </c>
      <c r="D1122" s="242" t="s">
        <v>595</v>
      </c>
      <c r="E1122" s="275" t="n">
        <v>40</v>
      </c>
      <c r="F1122" s="244" t="n">
        <v>1584.78</v>
      </c>
      <c r="G1122" s="244" t="n">
        <f aca="false">E1122*F1122</f>
        <v>63391.2</v>
      </c>
      <c r="H1122" s="254"/>
      <c r="I1122" s="338"/>
      <c r="J1122" s="339"/>
      <c r="K1122" s="340"/>
      <c r="L1122" s="341"/>
      <c r="M1122" s="340"/>
      <c r="N1122" s="341"/>
    </row>
    <row r="1123" customFormat="false" ht="15" hidden="false" customHeight="true" outlineLevel="0" collapsed="false">
      <c r="A1123" s="335" t="n">
        <v>85</v>
      </c>
      <c r="B1123" s="336" t="s">
        <v>1128</v>
      </c>
      <c r="C1123" s="336" t="s">
        <v>1128</v>
      </c>
      <c r="D1123" s="242" t="s">
        <v>595</v>
      </c>
      <c r="E1123" s="275" t="n">
        <v>40</v>
      </c>
      <c r="F1123" s="244" t="n">
        <v>2011.17</v>
      </c>
      <c r="G1123" s="244" t="n">
        <f aca="false">E1123*F1123</f>
        <v>80446.8</v>
      </c>
      <c r="H1123" s="254"/>
      <c r="I1123" s="338"/>
      <c r="J1123" s="339"/>
      <c r="K1123" s="340"/>
      <c r="L1123" s="341"/>
      <c r="M1123" s="340"/>
      <c r="N1123" s="341"/>
    </row>
    <row r="1124" customFormat="false" ht="15" hidden="false" customHeight="true" outlineLevel="0" collapsed="false">
      <c r="A1124" s="335" t="n">
        <v>86</v>
      </c>
      <c r="B1124" s="336" t="s">
        <v>1128</v>
      </c>
      <c r="C1124" s="336" t="s">
        <v>1128</v>
      </c>
      <c r="D1124" s="242" t="s">
        <v>595</v>
      </c>
      <c r="E1124" s="275" t="n">
        <v>32</v>
      </c>
      <c r="F1124" s="244" t="n">
        <v>2439.39</v>
      </c>
      <c r="G1124" s="244" t="n">
        <f aca="false">E1124*F1124</f>
        <v>78060.48</v>
      </c>
      <c r="H1124" s="254"/>
      <c r="I1124" s="338"/>
      <c r="J1124" s="339"/>
      <c r="K1124" s="340"/>
      <c r="L1124" s="341"/>
      <c r="M1124" s="340"/>
      <c r="N1124" s="341"/>
    </row>
    <row r="1125" customFormat="false" ht="15" hidden="false" customHeight="true" outlineLevel="0" collapsed="false">
      <c r="A1125" s="335" t="n">
        <v>87</v>
      </c>
      <c r="B1125" s="336" t="s">
        <v>1128</v>
      </c>
      <c r="C1125" s="336" t="s">
        <v>1128</v>
      </c>
      <c r="D1125" s="242" t="s">
        <v>595</v>
      </c>
      <c r="E1125" s="275" t="n">
        <v>32</v>
      </c>
      <c r="F1125" s="244" t="n">
        <v>2280.18</v>
      </c>
      <c r="G1125" s="244" t="n">
        <f aca="false">E1125*F1125</f>
        <v>72965.76</v>
      </c>
      <c r="H1125" s="254"/>
      <c r="I1125" s="338"/>
      <c r="J1125" s="339"/>
      <c r="K1125" s="340"/>
      <c r="L1125" s="341"/>
      <c r="M1125" s="340"/>
      <c r="N1125" s="341"/>
    </row>
    <row r="1126" customFormat="false" ht="15" hidden="false" customHeight="true" outlineLevel="0" collapsed="false">
      <c r="A1126" s="335" t="n">
        <v>88</v>
      </c>
      <c r="B1126" s="336" t="s">
        <v>1128</v>
      </c>
      <c r="C1126" s="336" t="s">
        <v>1128</v>
      </c>
      <c r="D1126" s="242" t="s">
        <v>595</v>
      </c>
      <c r="E1126" s="275" t="n">
        <v>8</v>
      </c>
      <c r="F1126" s="244" t="n">
        <v>1218.78</v>
      </c>
      <c r="G1126" s="244" t="n">
        <f aca="false">E1126*F1126</f>
        <v>9750.24</v>
      </c>
      <c r="H1126" s="254"/>
      <c r="I1126" s="338"/>
      <c r="J1126" s="347"/>
      <c r="K1126" s="340"/>
      <c r="L1126" s="341"/>
      <c r="M1126" s="340"/>
      <c r="N1126" s="341"/>
    </row>
    <row r="1127" customFormat="false" ht="15" hidden="false" customHeight="true" outlineLevel="0" collapsed="false">
      <c r="A1127" s="335" t="n">
        <v>89</v>
      </c>
      <c r="B1127" s="336" t="s">
        <v>1134</v>
      </c>
      <c r="C1127" s="336" t="s">
        <v>1135</v>
      </c>
      <c r="D1127" s="242" t="s">
        <v>496</v>
      </c>
      <c r="E1127" s="275" t="n">
        <v>1100</v>
      </c>
      <c r="F1127" s="244" t="n">
        <v>139</v>
      </c>
      <c r="G1127" s="244" t="n">
        <f aca="false">E1127*F1127</f>
        <v>152900</v>
      </c>
      <c r="H1127" s="254" t="n">
        <v>262900</v>
      </c>
      <c r="I1127" s="338"/>
      <c r="J1127" s="349"/>
      <c r="K1127" s="350"/>
      <c r="L1127" s="349"/>
      <c r="M1127" s="350"/>
      <c r="N1127" s="350"/>
      <c r="O1127" s="349"/>
    </row>
    <row r="1128" customFormat="false" ht="15" hidden="false" customHeight="true" outlineLevel="0" collapsed="false">
      <c r="A1128" s="335" t="n">
        <v>90</v>
      </c>
      <c r="B1128" s="336" t="s">
        <v>1136</v>
      </c>
      <c r="C1128" s="336" t="s">
        <v>1137</v>
      </c>
      <c r="D1128" s="242" t="s">
        <v>496</v>
      </c>
      <c r="E1128" s="275" t="n">
        <v>1000</v>
      </c>
      <c r="F1128" s="244" t="n">
        <v>110</v>
      </c>
      <c r="G1128" s="244" t="n">
        <f aca="false">E1128*F1128</f>
        <v>110000</v>
      </c>
      <c r="H1128" s="254"/>
      <c r="I1128" s="338"/>
      <c r="J1128" s="349"/>
      <c r="K1128" s="350"/>
      <c r="L1128" s="349"/>
      <c r="M1128" s="350"/>
      <c r="N1128" s="350"/>
      <c r="O1128" s="349"/>
    </row>
    <row r="1129" customFormat="false" ht="15" hidden="false" customHeight="true" outlineLevel="0" collapsed="false">
      <c r="A1129" s="335" t="n">
        <v>91</v>
      </c>
      <c r="B1129" s="336" t="s">
        <v>1134</v>
      </c>
      <c r="C1129" s="336" t="s">
        <v>1135</v>
      </c>
      <c r="D1129" s="242" t="s">
        <v>496</v>
      </c>
      <c r="E1129" s="275" t="n">
        <v>740</v>
      </c>
      <c r="F1129" s="244" t="n">
        <v>147.9</v>
      </c>
      <c r="G1129" s="244" t="n">
        <f aca="false">E1129*F1129</f>
        <v>109446</v>
      </c>
      <c r="H1129" s="254" t="n">
        <v>304317</v>
      </c>
      <c r="I1129" s="338"/>
      <c r="J1129" s="349"/>
      <c r="K1129" s="350"/>
      <c r="L1129" s="349"/>
      <c r="M1129" s="350"/>
      <c r="N1129" s="350"/>
      <c r="O1129" s="349"/>
    </row>
    <row r="1130" customFormat="false" ht="15" hidden="false" customHeight="true" outlineLevel="0" collapsed="false">
      <c r="A1130" s="335" t="n">
        <v>92</v>
      </c>
      <c r="B1130" s="336" t="s">
        <v>1136</v>
      </c>
      <c r="C1130" s="336" t="s">
        <v>1137</v>
      </c>
      <c r="D1130" s="242" t="s">
        <v>496</v>
      </c>
      <c r="E1130" s="275" t="n">
        <v>720</v>
      </c>
      <c r="F1130" s="244" t="n">
        <v>142.8</v>
      </c>
      <c r="G1130" s="244" t="n">
        <f aca="false">E1130*F1130</f>
        <v>102816</v>
      </c>
      <c r="H1130" s="254"/>
      <c r="I1130" s="338"/>
      <c r="J1130" s="349"/>
      <c r="K1130" s="350"/>
      <c r="L1130" s="349"/>
      <c r="M1130" s="350"/>
      <c r="N1130" s="350"/>
      <c r="O1130" s="349"/>
    </row>
    <row r="1131" customFormat="false" ht="15" hidden="false" customHeight="true" outlineLevel="0" collapsed="false">
      <c r="A1131" s="335" t="n">
        <v>93</v>
      </c>
      <c r="B1131" s="336" t="s">
        <v>1138</v>
      </c>
      <c r="C1131" s="336" t="s">
        <v>1139</v>
      </c>
      <c r="D1131" s="242" t="s">
        <v>496</v>
      </c>
      <c r="E1131" s="275" t="n">
        <v>950</v>
      </c>
      <c r="F1131" s="244" t="n">
        <v>96.9</v>
      </c>
      <c r="G1131" s="244" t="n">
        <f aca="false">E1131*F1131</f>
        <v>92055</v>
      </c>
      <c r="H1131" s="254"/>
      <c r="I1131" s="338"/>
      <c r="J1131" s="349"/>
      <c r="K1131" s="350"/>
      <c r="L1131" s="349"/>
      <c r="M1131" s="350"/>
      <c r="N1131" s="350"/>
      <c r="O1131" s="349"/>
    </row>
    <row r="1132" customFormat="false" ht="15" hidden="false" customHeight="true" outlineLevel="0" collapsed="false">
      <c r="A1132" s="335" t="n">
        <v>94</v>
      </c>
      <c r="B1132" s="336" t="s">
        <v>1087</v>
      </c>
      <c r="C1132" s="336"/>
      <c r="D1132" s="242" t="s">
        <v>1140</v>
      </c>
      <c r="E1132" s="275" t="n">
        <v>3000</v>
      </c>
      <c r="F1132" s="244" t="n">
        <v>37.1</v>
      </c>
      <c r="G1132" s="244" t="n">
        <f aca="false">E1132*F1132</f>
        <v>111300</v>
      </c>
      <c r="H1132" s="254" t="n">
        <v>638656</v>
      </c>
      <c r="I1132" s="338"/>
      <c r="J1132" s="349"/>
      <c r="K1132" s="350"/>
      <c r="L1132" s="349"/>
      <c r="M1132" s="350"/>
      <c r="N1132" s="350"/>
      <c r="O1132" s="349"/>
    </row>
    <row r="1133" customFormat="false" ht="15" hidden="false" customHeight="true" outlineLevel="0" collapsed="false">
      <c r="A1133" s="335" t="n">
        <v>95</v>
      </c>
      <c r="B1133" s="336" t="s">
        <v>1087</v>
      </c>
      <c r="C1133" s="336"/>
      <c r="D1133" s="242" t="s">
        <v>1140</v>
      </c>
      <c r="E1133" s="275" t="n">
        <v>3000</v>
      </c>
      <c r="F1133" s="244" t="n">
        <v>89</v>
      </c>
      <c r="G1133" s="244" t="n">
        <f aca="false">E1133*F1133</f>
        <v>267000</v>
      </c>
      <c r="H1133" s="254"/>
      <c r="I1133" s="338"/>
      <c r="J1133" s="349"/>
      <c r="K1133" s="350"/>
      <c r="L1133" s="349"/>
      <c r="M1133" s="350"/>
      <c r="N1133" s="350"/>
      <c r="O1133" s="349"/>
    </row>
    <row r="1134" customFormat="false" ht="15" hidden="false" customHeight="true" outlineLevel="0" collapsed="false">
      <c r="A1134" s="335" t="n">
        <v>96</v>
      </c>
      <c r="B1134" s="336" t="s">
        <v>1141</v>
      </c>
      <c r="C1134" s="336"/>
      <c r="D1134" s="242" t="s">
        <v>1140</v>
      </c>
      <c r="E1134" s="275" t="n">
        <v>1700</v>
      </c>
      <c r="F1134" s="244" t="n">
        <v>42</v>
      </c>
      <c r="G1134" s="244" t="n">
        <f aca="false">E1134*F1134</f>
        <v>71400</v>
      </c>
      <c r="H1134" s="254"/>
      <c r="I1134" s="338"/>
      <c r="J1134" s="349"/>
      <c r="K1134" s="350"/>
      <c r="L1134" s="349"/>
      <c r="M1134" s="350"/>
      <c r="N1134" s="350"/>
      <c r="O1134" s="349"/>
    </row>
    <row r="1135" customFormat="false" ht="15" hidden="false" customHeight="true" outlineLevel="0" collapsed="false">
      <c r="A1135" s="335" t="n">
        <v>97</v>
      </c>
      <c r="B1135" s="336" t="s">
        <v>1141</v>
      </c>
      <c r="C1135" s="336"/>
      <c r="D1135" s="242" t="s">
        <v>1140</v>
      </c>
      <c r="E1135" s="275" t="n">
        <v>1700</v>
      </c>
      <c r="F1135" s="244" t="n">
        <v>45</v>
      </c>
      <c r="G1135" s="244" t="n">
        <f aca="false">E1135*F1135</f>
        <v>76500</v>
      </c>
      <c r="H1135" s="254"/>
      <c r="I1135" s="338"/>
      <c r="J1135" s="349"/>
      <c r="K1135" s="350"/>
      <c r="L1135" s="349"/>
      <c r="M1135" s="350"/>
      <c r="N1135" s="350"/>
      <c r="O1135" s="349"/>
    </row>
    <row r="1136" customFormat="false" ht="15" hidden="false" customHeight="true" outlineLevel="0" collapsed="false">
      <c r="A1136" s="335" t="n">
        <v>98</v>
      </c>
      <c r="B1136" s="336" t="s">
        <v>1141</v>
      </c>
      <c r="C1136" s="336"/>
      <c r="D1136" s="242" t="s">
        <v>1140</v>
      </c>
      <c r="E1136" s="275" t="n">
        <v>1699</v>
      </c>
      <c r="F1136" s="244" t="n">
        <v>66.15</v>
      </c>
      <c r="G1136" s="244" t="n">
        <f aca="false">E1136*F1136</f>
        <v>112388.85</v>
      </c>
      <c r="H1136" s="254"/>
      <c r="I1136" s="338"/>
      <c r="J1136" s="349"/>
      <c r="K1136" s="350"/>
      <c r="L1136" s="349"/>
      <c r="M1136" s="350"/>
      <c r="N1136" s="350"/>
      <c r="O1136" s="349"/>
    </row>
    <row r="1137" customFormat="false" ht="15" hidden="false" customHeight="true" outlineLevel="0" collapsed="false">
      <c r="A1137" s="335" t="n">
        <v>99</v>
      </c>
      <c r="B1137" s="336" t="s">
        <v>1141</v>
      </c>
      <c r="C1137" s="336"/>
      <c r="D1137" s="242" t="s">
        <v>1140</v>
      </c>
      <c r="E1137" s="275" t="n">
        <v>1</v>
      </c>
      <c r="F1137" s="244" t="n">
        <v>67.15</v>
      </c>
      <c r="G1137" s="244" t="n">
        <f aca="false">E1137*F1137</f>
        <v>67.15</v>
      </c>
      <c r="H1137" s="254"/>
      <c r="I1137" s="338"/>
      <c r="J1137" s="349"/>
      <c r="K1137" s="350"/>
      <c r="L1137" s="349"/>
      <c r="M1137" s="350"/>
      <c r="N1137" s="350"/>
      <c r="O1137" s="349"/>
    </row>
    <row r="1138" customFormat="false" ht="15" hidden="false" customHeight="true" outlineLevel="0" collapsed="false">
      <c r="A1138" s="335" t="n">
        <v>100</v>
      </c>
      <c r="B1138" s="336" t="s">
        <v>1129</v>
      </c>
      <c r="C1138" s="336"/>
      <c r="D1138" s="242" t="s">
        <v>496</v>
      </c>
      <c r="E1138" s="275" t="n">
        <v>3000</v>
      </c>
      <c r="F1138" s="244" t="n">
        <v>36.5</v>
      </c>
      <c r="G1138" s="244" t="n">
        <f aca="false">E1138*F1138</f>
        <v>109500</v>
      </c>
      <c r="H1138" s="254" t="n">
        <v>239655</v>
      </c>
      <c r="I1138" s="338"/>
      <c r="J1138" s="349"/>
      <c r="K1138" s="350"/>
      <c r="L1138" s="349"/>
      <c r="M1138" s="350"/>
      <c r="N1138" s="350"/>
      <c r="O1138" s="349"/>
    </row>
    <row r="1139" customFormat="false" ht="15" hidden="false" customHeight="true" outlineLevel="0" collapsed="false">
      <c r="A1139" s="335" t="n">
        <v>101</v>
      </c>
      <c r="B1139" s="336" t="s">
        <v>1142</v>
      </c>
      <c r="C1139" s="336"/>
      <c r="D1139" s="242" t="s">
        <v>496</v>
      </c>
      <c r="E1139" s="275" t="n">
        <v>3000</v>
      </c>
      <c r="F1139" s="244" t="n">
        <v>20</v>
      </c>
      <c r="G1139" s="244" t="n">
        <f aca="false">E1139*F1139</f>
        <v>60000</v>
      </c>
      <c r="H1139" s="254"/>
      <c r="I1139" s="338"/>
      <c r="J1139" s="349"/>
      <c r="K1139" s="350"/>
      <c r="L1139" s="349"/>
      <c r="M1139" s="350"/>
      <c r="N1139" s="350"/>
      <c r="O1139" s="349"/>
    </row>
    <row r="1140" customFormat="false" ht="15" hidden="false" customHeight="true" outlineLevel="0" collapsed="false">
      <c r="A1140" s="335" t="n">
        <v>102</v>
      </c>
      <c r="B1140" s="336" t="s">
        <v>1143</v>
      </c>
      <c r="C1140" s="336"/>
      <c r="D1140" s="242" t="s">
        <v>496</v>
      </c>
      <c r="E1140" s="275" t="n">
        <v>999</v>
      </c>
      <c r="F1140" s="244" t="n">
        <v>50</v>
      </c>
      <c r="G1140" s="244" t="n">
        <f aca="false">E1140*F1140</f>
        <v>49950</v>
      </c>
      <c r="H1140" s="254"/>
      <c r="I1140" s="338"/>
      <c r="J1140" s="349"/>
      <c r="K1140" s="350"/>
      <c r="L1140" s="349"/>
      <c r="M1140" s="350"/>
      <c r="N1140" s="350"/>
      <c r="O1140" s="349"/>
    </row>
    <row r="1141" customFormat="false" ht="15" hidden="false" customHeight="true" outlineLevel="0" collapsed="false">
      <c r="A1141" s="335" t="n">
        <v>103</v>
      </c>
      <c r="B1141" s="336" t="s">
        <v>1144</v>
      </c>
      <c r="C1141" s="336"/>
      <c r="D1141" s="242" t="s">
        <v>496</v>
      </c>
      <c r="E1141" s="275" t="n">
        <v>2500</v>
      </c>
      <c r="F1141" s="244" t="n">
        <v>8.06</v>
      </c>
      <c r="G1141" s="244" t="n">
        <f aca="false">E1141*F1141</f>
        <v>20150</v>
      </c>
      <c r="H1141" s="254"/>
      <c r="I1141" s="338"/>
      <c r="J1141" s="349"/>
      <c r="K1141" s="350"/>
      <c r="L1141" s="349"/>
      <c r="M1141" s="350"/>
      <c r="N1141" s="350"/>
      <c r="O1141" s="349"/>
    </row>
    <row r="1142" customFormat="false" ht="15" hidden="false" customHeight="true" outlineLevel="0" collapsed="false">
      <c r="A1142" s="335" t="n">
        <v>104</v>
      </c>
      <c r="B1142" s="336" t="s">
        <v>1144</v>
      </c>
      <c r="C1142" s="336"/>
      <c r="D1142" s="242" t="s">
        <v>496</v>
      </c>
      <c r="E1142" s="275" t="n">
        <v>1</v>
      </c>
      <c r="F1142" s="244" t="n">
        <v>55</v>
      </c>
      <c r="G1142" s="244" t="n">
        <f aca="false">E1142*F1142</f>
        <v>55</v>
      </c>
      <c r="H1142" s="254"/>
      <c r="I1142" s="338"/>
      <c r="J1142" s="349"/>
      <c r="K1142" s="350"/>
      <c r="L1142" s="349"/>
      <c r="M1142" s="350"/>
      <c r="N1142" s="350"/>
      <c r="O1142" s="349"/>
    </row>
    <row r="1143" customFormat="false" ht="15" hidden="false" customHeight="true" outlineLevel="0" collapsed="false">
      <c r="A1143" s="335" t="n">
        <v>105</v>
      </c>
      <c r="B1143" s="336" t="s">
        <v>1086</v>
      </c>
      <c r="C1143" s="336"/>
      <c r="D1143" s="242" t="s">
        <v>496</v>
      </c>
      <c r="E1143" s="275" t="n">
        <v>3000</v>
      </c>
      <c r="F1143" s="244" t="n">
        <v>8.5</v>
      </c>
      <c r="G1143" s="244" t="n">
        <f aca="false">E1143*F1143</f>
        <v>25500</v>
      </c>
      <c r="H1143" s="254" t="n">
        <v>453090.4</v>
      </c>
      <c r="I1143" s="338"/>
      <c r="J1143" s="349"/>
      <c r="K1143" s="350"/>
      <c r="L1143" s="349"/>
      <c r="M1143" s="350"/>
      <c r="N1143" s="350"/>
      <c r="O1143" s="349"/>
    </row>
    <row r="1144" customFormat="false" ht="15" hidden="false" customHeight="true" outlineLevel="0" collapsed="false">
      <c r="A1144" s="335" t="n">
        <v>106</v>
      </c>
      <c r="B1144" s="336" t="s">
        <v>1141</v>
      </c>
      <c r="C1144" s="336"/>
      <c r="D1144" s="242" t="s">
        <v>1088</v>
      </c>
      <c r="E1144" s="275" t="n">
        <v>200</v>
      </c>
      <c r="F1144" s="244" t="n">
        <v>62.95</v>
      </c>
      <c r="G1144" s="244" t="n">
        <f aca="false">E1144*F1144</f>
        <v>12590</v>
      </c>
      <c r="H1144" s="254"/>
      <c r="I1144" s="338"/>
      <c r="J1144" s="349"/>
      <c r="K1144" s="350"/>
      <c r="L1144" s="349"/>
      <c r="M1144" s="350"/>
      <c r="N1144" s="350"/>
      <c r="O1144" s="349"/>
    </row>
    <row r="1145" customFormat="false" ht="15" hidden="false" customHeight="true" outlineLevel="0" collapsed="false">
      <c r="A1145" s="335" t="n">
        <v>107</v>
      </c>
      <c r="B1145" s="336" t="s">
        <v>1145</v>
      </c>
      <c r="C1145" s="336"/>
      <c r="D1145" s="242" t="s">
        <v>496</v>
      </c>
      <c r="E1145" s="275" t="n">
        <v>1000</v>
      </c>
      <c r="F1145" s="244" t="n">
        <v>42</v>
      </c>
      <c r="G1145" s="244" t="n">
        <f aca="false">E1145*F1145</f>
        <v>42000</v>
      </c>
      <c r="H1145" s="254"/>
      <c r="I1145" s="338"/>
      <c r="J1145" s="349"/>
      <c r="K1145" s="350"/>
      <c r="L1145" s="349"/>
      <c r="M1145" s="350"/>
      <c r="N1145" s="350"/>
      <c r="O1145" s="349"/>
    </row>
    <row r="1146" customFormat="false" ht="15" hidden="false" customHeight="true" outlineLevel="0" collapsed="false">
      <c r="A1146" s="335" t="n">
        <v>108</v>
      </c>
      <c r="B1146" s="336" t="s">
        <v>1089</v>
      </c>
      <c r="C1146" s="336"/>
      <c r="D1146" s="242" t="s">
        <v>496</v>
      </c>
      <c r="E1146" s="275" t="n">
        <v>2000</v>
      </c>
      <c r="F1146" s="244" t="n">
        <v>10</v>
      </c>
      <c r="G1146" s="244" t="n">
        <f aca="false">E1146*F1146</f>
        <v>20000</v>
      </c>
      <c r="H1146" s="254"/>
      <c r="I1146" s="338"/>
      <c r="J1146" s="349"/>
      <c r="K1146" s="350"/>
      <c r="L1146" s="349"/>
      <c r="M1146" s="350"/>
      <c r="N1146" s="350"/>
      <c r="O1146" s="349"/>
    </row>
    <row r="1147" customFormat="false" ht="15" hidden="false" customHeight="true" outlineLevel="0" collapsed="false">
      <c r="A1147" s="335" t="n">
        <v>109</v>
      </c>
      <c r="B1147" s="336" t="s">
        <v>1146</v>
      </c>
      <c r="C1147" s="336"/>
      <c r="D1147" s="242" t="s">
        <v>595</v>
      </c>
      <c r="E1147" s="275" t="n">
        <v>2000</v>
      </c>
      <c r="F1147" s="244" t="n">
        <v>30</v>
      </c>
      <c r="G1147" s="244" t="n">
        <f aca="false">E1147*F1147</f>
        <v>60000</v>
      </c>
      <c r="H1147" s="254"/>
      <c r="I1147" s="338"/>
      <c r="J1147" s="349"/>
      <c r="K1147" s="350"/>
      <c r="L1147" s="349"/>
      <c r="M1147" s="350"/>
      <c r="N1147" s="350"/>
      <c r="O1147" s="349"/>
    </row>
    <row r="1148" customFormat="false" ht="15" hidden="false" customHeight="true" outlineLevel="0" collapsed="false">
      <c r="A1148" s="335" t="n">
        <v>110</v>
      </c>
      <c r="B1148" s="336" t="s">
        <v>1087</v>
      </c>
      <c r="C1148" s="336"/>
      <c r="D1148" s="242" t="s">
        <v>1088</v>
      </c>
      <c r="E1148" s="275" t="n">
        <v>2000</v>
      </c>
      <c r="F1148" s="244" t="n">
        <v>33</v>
      </c>
      <c r="G1148" s="244" t="n">
        <f aca="false">E1148*F1148</f>
        <v>66000</v>
      </c>
      <c r="H1148" s="254"/>
      <c r="I1148" s="338"/>
      <c r="J1148" s="349"/>
      <c r="K1148" s="350"/>
      <c r="L1148" s="349"/>
      <c r="M1148" s="350"/>
      <c r="N1148" s="350"/>
      <c r="O1148" s="349"/>
    </row>
    <row r="1149" customFormat="false" ht="15" hidden="false" customHeight="true" outlineLevel="0" collapsed="false">
      <c r="A1149" s="335" t="n">
        <v>111</v>
      </c>
      <c r="B1149" s="336" t="s">
        <v>1085</v>
      </c>
      <c r="C1149" s="336"/>
      <c r="D1149" s="242" t="s">
        <v>496</v>
      </c>
      <c r="E1149" s="275" t="n">
        <v>3000</v>
      </c>
      <c r="F1149" s="244" t="n">
        <v>35</v>
      </c>
      <c r="G1149" s="244" t="n">
        <f aca="false">E1149*F1149</f>
        <v>105000</v>
      </c>
      <c r="H1149" s="254"/>
      <c r="I1149" s="338"/>
      <c r="J1149" s="349"/>
      <c r="K1149" s="350"/>
      <c r="L1149" s="349"/>
      <c r="M1149" s="350"/>
      <c r="N1149" s="350"/>
      <c r="O1149" s="349"/>
    </row>
    <row r="1150" customFormat="false" ht="15" hidden="false" customHeight="true" outlineLevel="0" collapsed="false">
      <c r="A1150" s="335" t="n">
        <v>112</v>
      </c>
      <c r="B1150" s="336" t="s">
        <v>1147</v>
      </c>
      <c r="C1150" s="336"/>
      <c r="D1150" s="242" t="s">
        <v>1088</v>
      </c>
      <c r="E1150" s="275" t="n">
        <v>2000</v>
      </c>
      <c r="F1150" s="244" t="n">
        <v>30</v>
      </c>
      <c r="G1150" s="244" t="n">
        <f aca="false">E1150*F1150</f>
        <v>60000</v>
      </c>
      <c r="H1150" s="254"/>
      <c r="I1150" s="338"/>
      <c r="J1150" s="349"/>
      <c r="K1150" s="350"/>
      <c r="L1150" s="349"/>
      <c r="M1150" s="350"/>
      <c r="N1150" s="350"/>
      <c r="O1150" s="349"/>
    </row>
    <row r="1151" customFormat="false" ht="15" hidden="false" customHeight="true" outlineLevel="0" collapsed="false">
      <c r="A1151" s="335"/>
      <c r="B1151" s="336" t="s">
        <v>1147</v>
      </c>
      <c r="C1151" s="336"/>
      <c r="D1151" s="242" t="s">
        <v>1088</v>
      </c>
      <c r="E1151" s="275" t="n">
        <v>1999</v>
      </c>
      <c r="F1151" s="244" t="n">
        <v>31</v>
      </c>
      <c r="G1151" s="244" t="n">
        <f aca="false">E1151*F1151</f>
        <v>61969</v>
      </c>
      <c r="H1151" s="254"/>
      <c r="I1151" s="338"/>
      <c r="J1151" s="349"/>
      <c r="K1151" s="350"/>
      <c r="L1151" s="349"/>
      <c r="M1151" s="350"/>
      <c r="N1151" s="350"/>
      <c r="O1151" s="349"/>
    </row>
    <row r="1152" customFormat="false" ht="15" hidden="false" customHeight="true" outlineLevel="0" collapsed="false">
      <c r="A1152" s="335" t="n">
        <v>113</v>
      </c>
      <c r="B1152" s="336" t="s">
        <v>1147</v>
      </c>
      <c r="C1152" s="336"/>
      <c r="D1152" s="242" t="s">
        <v>1088</v>
      </c>
      <c r="E1152" s="275" t="n">
        <v>1</v>
      </c>
      <c r="F1152" s="244" t="n">
        <v>31.4</v>
      </c>
      <c r="G1152" s="244" t="n">
        <f aca="false">E1152*F1152</f>
        <v>31.4</v>
      </c>
      <c r="H1152" s="254"/>
      <c r="I1152" s="338"/>
      <c r="J1152" s="349"/>
      <c r="K1152" s="350"/>
      <c r="L1152" s="349"/>
      <c r="M1152" s="350"/>
      <c r="N1152" s="350"/>
      <c r="O1152" s="349"/>
    </row>
    <row r="1153" customFormat="false" ht="15" hidden="false" customHeight="true" outlineLevel="0" collapsed="false">
      <c r="A1153" s="335" t="n">
        <v>114</v>
      </c>
      <c r="B1153" s="336" t="s">
        <v>1148</v>
      </c>
      <c r="C1153" s="336"/>
      <c r="D1153" s="242" t="s">
        <v>496</v>
      </c>
      <c r="E1153" s="275" t="n">
        <v>2850</v>
      </c>
      <c r="F1153" s="244" t="n">
        <v>29.45</v>
      </c>
      <c r="G1153" s="244" t="n">
        <f aca="false">E1153*F1153</f>
        <v>83932.5</v>
      </c>
      <c r="H1153" s="254" t="n">
        <v>91372.5</v>
      </c>
      <c r="I1153" s="338"/>
      <c r="J1153" s="349"/>
      <c r="K1153" s="350"/>
      <c r="L1153" s="349"/>
      <c r="M1153" s="350"/>
      <c r="N1153" s="350"/>
      <c r="O1153" s="349"/>
    </row>
    <row r="1154" customFormat="false" ht="15" hidden="false" customHeight="true" outlineLevel="0" collapsed="false">
      <c r="A1154" s="335" t="n">
        <v>115</v>
      </c>
      <c r="B1154" s="336" t="s">
        <v>1149</v>
      </c>
      <c r="C1154" s="336"/>
      <c r="D1154" s="242" t="s">
        <v>1122</v>
      </c>
      <c r="E1154" s="275" t="n">
        <v>400</v>
      </c>
      <c r="F1154" s="244" t="n">
        <v>18.6</v>
      </c>
      <c r="G1154" s="244" t="n">
        <f aca="false">E1154*F1154</f>
        <v>7440</v>
      </c>
      <c r="H1154" s="254"/>
      <c r="I1154" s="338" t="n">
        <f aca="false">G1153+G1154-H1153</f>
        <v>0</v>
      </c>
      <c r="J1154" s="349"/>
      <c r="K1154" s="350"/>
      <c r="L1154" s="349"/>
      <c r="M1154" s="350"/>
      <c r="N1154" s="350"/>
      <c r="O1154" s="349"/>
    </row>
    <row r="1155" customFormat="false" ht="15" hidden="false" customHeight="true" outlineLevel="0" collapsed="false">
      <c r="A1155" s="335" t="n">
        <v>116</v>
      </c>
      <c r="B1155" s="336" t="s">
        <v>1114</v>
      </c>
      <c r="C1155" s="336"/>
      <c r="D1155" s="242" t="s">
        <v>496</v>
      </c>
      <c r="E1155" s="275" t="n">
        <v>2000</v>
      </c>
      <c r="F1155" s="244" t="n">
        <v>78.3</v>
      </c>
      <c r="G1155" s="244" t="n">
        <f aca="false">E1155*F1155</f>
        <v>156600</v>
      </c>
      <c r="H1155" s="254" t="n">
        <v>521652</v>
      </c>
      <c r="I1155" s="338"/>
      <c r="J1155" s="349"/>
      <c r="K1155" s="350"/>
      <c r="L1155" s="349"/>
      <c r="M1155" s="350"/>
      <c r="N1155" s="350"/>
      <c r="O1155" s="349"/>
    </row>
    <row r="1156" customFormat="false" ht="15" hidden="false" customHeight="true" outlineLevel="0" collapsed="false">
      <c r="A1156" s="335" t="n">
        <v>117</v>
      </c>
      <c r="B1156" s="336" t="s">
        <v>1115</v>
      </c>
      <c r="C1156" s="336"/>
      <c r="D1156" s="242" t="s">
        <v>496</v>
      </c>
      <c r="E1156" s="275" t="n">
        <v>240</v>
      </c>
      <c r="F1156" s="244" t="n">
        <v>60.9</v>
      </c>
      <c r="G1156" s="244" t="n">
        <f aca="false">E1156*F1156</f>
        <v>14616</v>
      </c>
      <c r="H1156" s="254"/>
      <c r="I1156" s="338"/>
      <c r="J1156" s="349"/>
      <c r="K1156" s="350"/>
      <c r="L1156" s="349"/>
      <c r="M1156" s="350"/>
      <c r="N1156" s="350"/>
      <c r="O1156" s="349"/>
    </row>
    <row r="1157" customFormat="false" ht="15" hidden="false" customHeight="true" outlineLevel="0" collapsed="false">
      <c r="A1157" s="335" t="n">
        <v>118</v>
      </c>
      <c r="B1157" s="336" t="s">
        <v>1116</v>
      </c>
      <c r="C1157" s="336"/>
      <c r="D1157" s="242" t="s">
        <v>1117</v>
      </c>
      <c r="E1157" s="275" t="n">
        <v>500</v>
      </c>
      <c r="F1157" s="244" t="n">
        <v>104.4</v>
      </c>
      <c r="G1157" s="244" t="n">
        <f aca="false">E1157*F1157</f>
        <v>52200</v>
      </c>
      <c r="H1157" s="254"/>
      <c r="I1157" s="338"/>
      <c r="J1157" s="349"/>
      <c r="K1157" s="350"/>
      <c r="L1157" s="349"/>
      <c r="M1157" s="350"/>
      <c r="N1157" s="350"/>
      <c r="O1157" s="349"/>
    </row>
    <row r="1158" customFormat="false" ht="15" hidden="false" customHeight="true" outlineLevel="0" collapsed="false">
      <c r="A1158" s="335" t="n">
        <v>119</v>
      </c>
      <c r="B1158" s="336" t="s">
        <v>1118</v>
      </c>
      <c r="C1158" s="336"/>
      <c r="D1158" s="242" t="s">
        <v>496</v>
      </c>
      <c r="E1158" s="275" t="n">
        <v>500</v>
      </c>
      <c r="F1158" s="244" t="n">
        <v>52.2</v>
      </c>
      <c r="G1158" s="244" t="n">
        <f aca="false">E1158*F1158</f>
        <v>26100</v>
      </c>
      <c r="H1158" s="254"/>
      <c r="I1158" s="338"/>
      <c r="J1158" s="349"/>
      <c r="K1158" s="350"/>
      <c r="L1158" s="349"/>
      <c r="M1158" s="350"/>
      <c r="N1158" s="350"/>
      <c r="O1158" s="349"/>
    </row>
    <row r="1159" customFormat="false" ht="15" hidden="false" customHeight="true" outlineLevel="0" collapsed="false">
      <c r="A1159" s="335" t="n">
        <v>120</v>
      </c>
      <c r="B1159" s="336" t="s">
        <v>1119</v>
      </c>
      <c r="C1159" s="336"/>
      <c r="D1159" s="242" t="s">
        <v>496</v>
      </c>
      <c r="E1159" s="275" t="n">
        <v>500</v>
      </c>
      <c r="F1159" s="244" t="n">
        <v>34.8</v>
      </c>
      <c r="G1159" s="244" t="n">
        <f aca="false">E1159*F1159</f>
        <v>17400</v>
      </c>
      <c r="H1159" s="254"/>
      <c r="I1159" s="338"/>
      <c r="J1159" s="349"/>
      <c r="K1159" s="350"/>
      <c r="L1159" s="349"/>
      <c r="M1159" s="350"/>
      <c r="N1159" s="350"/>
      <c r="O1159" s="349"/>
    </row>
    <row r="1160" customFormat="false" ht="15" hidden="false" customHeight="true" outlineLevel="0" collapsed="false">
      <c r="A1160" s="335" t="n">
        <v>121</v>
      </c>
      <c r="B1160" s="336" t="s">
        <v>1120</v>
      </c>
      <c r="C1160" s="336"/>
      <c r="D1160" s="242" t="s">
        <v>496</v>
      </c>
      <c r="E1160" s="275" t="n">
        <v>60</v>
      </c>
      <c r="F1160" s="244" t="n">
        <v>304.5</v>
      </c>
      <c r="G1160" s="244" t="n">
        <f aca="false">E1160*F1160</f>
        <v>18270</v>
      </c>
      <c r="H1160" s="254"/>
      <c r="I1160" s="338"/>
      <c r="J1160" s="349"/>
      <c r="K1160" s="350"/>
      <c r="L1160" s="349"/>
      <c r="M1160" s="350"/>
      <c r="N1160" s="350"/>
      <c r="O1160" s="349"/>
    </row>
    <row r="1161" customFormat="false" ht="15" hidden="false" customHeight="true" outlineLevel="0" collapsed="false">
      <c r="A1161" s="335" t="n">
        <v>122</v>
      </c>
      <c r="B1161" s="336" t="s">
        <v>1121</v>
      </c>
      <c r="C1161" s="336"/>
      <c r="D1161" s="242" t="s">
        <v>1122</v>
      </c>
      <c r="E1161" s="275" t="n">
        <v>560</v>
      </c>
      <c r="F1161" s="244" t="n">
        <v>69.6</v>
      </c>
      <c r="G1161" s="244" t="n">
        <f aca="false">E1161*F1161</f>
        <v>38976</v>
      </c>
      <c r="H1161" s="254"/>
      <c r="I1161" s="338" t="n">
        <f aca="false">SUM(G1155:G1167)-H1155</f>
        <v>0</v>
      </c>
      <c r="J1161" s="349"/>
      <c r="K1161" s="350"/>
      <c r="L1161" s="349"/>
      <c r="M1161" s="350"/>
      <c r="N1161" s="350"/>
      <c r="O1161" s="349"/>
    </row>
    <row r="1162" customFormat="false" ht="15" hidden="false" customHeight="true" outlineLevel="0" collapsed="false">
      <c r="A1162" s="335" t="n">
        <v>123</v>
      </c>
      <c r="B1162" s="336" t="s">
        <v>1123</v>
      </c>
      <c r="C1162" s="336"/>
      <c r="D1162" s="242" t="s">
        <v>1117</v>
      </c>
      <c r="E1162" s="275" t="n">
        <v>500</v>
      </c>
      <c r="F1162" s="244" t="n">
        <v>200.1</v>
      </c>
      <c r="G1162" s="244" t="n">
        <f aca="false">E1162*F1162</f>
        <v>100050</v>
      </c>
      <c r="H1162" s="254"/>
      <c r="I1162" s="338"/>
      <c r="J1162" s="349"/>
      <c r="K1162" s="350"/>
      <c r="L1162" s="349"/>
      <c r="M1162" s="350"/>
      <c r="N1162" s="350"/>
      <c r="O1162" s="349"/>
    </row>
    <row r="1163" customFormat="false" ht="15" hidden="false" customHeight="true" outlineLevel="0" collapsed="false">
      <c r="A1163" s="335" t="n">
        <v>124</v>
      </c>
      <c r="B1163" s="336" t="s">
        <v>1124</v>
      </c>
      <c r="C1163" s="336"/>
      <c r="D1163" s="242" t="s">
        <v>1117</v>
      </c>
      <c r="E1163" s="275" t="n">
        <v>200</v>
      </c>
      <c r="F1163" s="244" t="n">
        <v>104.4</v>
      </c>
      <c r="G1163" s="244" t="n">
        <f aca="false">E1163*F1163</f>
        <v>20880</v>
      </c>
      <c r="H1163" s="254"/>
      <c r="I1163" s="338"/>
      <c r="J1163" s="349"/>
      <c r="K1163" s="350"/>
      <c r="L1163" s="349"/>
      <c r="M1163" s="350"/>
      <c r="N1163" s="350"/>
      <c r="O1163" s="349"/>
    </row>
    <row r="1164" customFormat="false" ht="15" hidden="false" customHeight="true" outlineLevel="0" collapsed="false">
      <c r="A1164" s="335" t="n">
        <v>125</v>
      </c>
      <c r="B1164" s="336" t="s">
        <v>1124</v>
      </c>
      <c r="C1164" s="336"/>
      <c r="D1164" s="242" t="s">
        <v>1117</v>
      </c>
      <c r="E1164" s="275" t="n">
        <v>200</v>
      </c>
      <c r="F1164" s="244" t="n">
        <v>200.1</v>
      </c>
      <c r="G1164" s="244" t="n">
        <f aca="false">E1164*F1164</f>
        <v>40020</v>
      </c>
      <c r="H1164" s="254"/>
      <c r="I1164" s="338"/>
      <c r="J1164" s="349"/>
      <c r="K1164" s="350"/>
      <c r="L1164" s="349"/>
      <c r="M1164" s="350"/>
      <c r="N1164" s="350"/>
      <c r="O1164" s="349"/>
    </row>
    <row r="1165" customFormat="false" ht="15" hidden="false" customHeight="true" outlineLevel="0" collapsed="false">
      <c r="A1165" s="335" t="n">
        <v>126</v>
      </c>
      <c r="B1165" s="336" t="s">
        <v>1115</v>
      </c>
      <c r="C1165" s="336"/>
      <c r="D1165" s="242" t="s">
        <v>496</v>
      </c>
      <c r="E1165" s="275" t="n">
        <v>200</v>
      </c>
      <c r="F1165" s="244" t="n">
        <v>43.5</v>
      </c>
      <c r="G1165" s="244" t="n">
        <f aca="false">E1165*F1165</f>
        <v>8700</v>
      </c>
      <c r="H1165" s="254"/>
      <c r="I1165" s="338"/>
      <c r="J1165" s="349"/>
      <c r="K1165" s="350"/>
      <c r="L1165" s="349"/>
      <c r="M1165" s="350"/>
      <c r="N1165" s="350"/>
      <c r="O1165" s="349"/>
    </row>
    <row r="1166" customFormat="false" ht="15" hidden="false" customHeight="true" outlineLevel="0" collapsed="false">
      <c r="A1166" s="335" t="n">
        <v>127</v>
      </c>
      <c r="B1166" s="336" t="s">
        <v>1125</v>
      </c>
      <c r="C1166" s="336"/>
      <c r="D1166" s="242" t="s">
        <v>496</v>
      </c>
      <c r="E1166" s="275" t="n">
        <v>300</v>
      </c>
      <c r="F1166" s="244" t="n">
        <v>87</v>
      </c>
      <c r="G1166" s="244" t="n">
        <f aca="false">E1166*F1166</f>
        <v>26100</v>
      </c>
      <c r="H1166" s="254"/>
      <c r="I1166" s="338"/>
      <c r="J1166" s="349"/>
      <c r="K1166" s="350"/>
      <c r="L1166" s="349"/>
      <c r="M1166" s="350"/>
      <c r="N1166" s="350"/>
      <c r="O1166" s="349"/>
    </row>
    <row r="1167" customFormat="false" ht="15" hidden="false" customHeight="true" outlineLevel="0" collapsed="false">
      <c r="A1167" s="335" t="n">
        <v>128</v>
      </c>
      <c r="B1167" s="336" t="s">
        <v>1126</v>
      </c>
      <c r="C1167" s="336"/>
      <c r="D1167" s="242" t="s">
        <v>496</v>
      </c>
      <c r="E1167" s="275" t="n">
        <v>100</v>
      </c>
      <c r="F1167" s="244" t="n">
        <v>17.4</v>
      </c>
      <c r="G1167" s="244" t="n">
        <f aca="false">E1167*F1167</f>
        <v>1740</v>
      </c>
      <c r="H1167" s="254"/>
      <c r="I1167" s="338"/>
      <c r="J1167" s="349"/>
      <c r="K1167" s="350"/>
      <c r="L1167" s="349"/>
      <c r="M1167" s="350"/>
      <c r="N1167" s="350"/>
      <c r="O1167" s="349"/>
    </row>
    <row r="1168" customFormat="false" ht="15" hidden="false" customHeight="true" outlineLevel="0" collapsed="false">
      <c r="A1168" s="335" t="n">
        <v>129</v>
      </c>
      <c r="B1168" s="336" t="s">
        <v>1129</v>
      </c>
      <c r="C1168" s="336" t="s">
        <v>1129</v>
      </c>
      <c r="D1168" s="242" t="s">
        <v>496</v>
      </c>
      <c r="E1168" s="275" t="n">
        <v>1100</v>
      </c>
      <c r="F1168" s="244" t="n">
        <v>57.2</v>
      </c>
      <c r="G1168" s="244" t="n">
        <f aca="false">E1168*F1168</f>
        <v>62920</v>
      </c>
      <c r="H1168" s="254" t="n">
        <v>310728</v>
      </c>
      <c r="I1168" s="338"/>
      <c r="J1168" s="349"/>
      <c r="K1168" s="350"/>
      <c r="L1168" s="349"/>
      <c r="M1168" s="350"/>
      <c r="N1168" s="350"/>
      <c r="O1168" s="349"/>
    </row>
    <row r="1169" customFormat="false" ht="15" hidden="false" customHeight="true" outlineLevel="0" collapsed="false">
      <c r="A1169" s="335" t="n">
        <v>130</v>
      </c>
      <c r="B1169" s="336" t="s">
        <v>1129</v>
      </c>
      <c r="C1169" s="336" t="s">
        <v>1129</v>
      </c>
      <c r="D1169" s="242" t="s">
        <v>496</v>
      </c>
      <c r="E1169" s="275" t="n">
        <v>1000</v>
      </c>
      <c r="F1169" s="244" t="n">
        <v>41.6</v>
      </c>
      <c r="G1169" s="244" t="n">
        <f aca="false">E1169*F1169</f>
        <v>41600</v>
      </c>
      <c r="H1169" s="254"/>
      <c r="I1169" s="338"/>
      <c r="J1169" s="349"/>
      <c r="K1169" s="350"/>
      <c r="L1169" s="349"/>
      <c r="M1169" s="350"/>
      <c r="N1169" s="350"/>
      <c r="O1169" s="349"/>
    </row>
    <row r="1170" customFormat="false" ht="15" hidden="false" customHeight="true" outlineLevel="0" collapsed="false">
      <c r="A1170" s="335" t="n">
        <v>131</v>
      </c>
      <c r="B1170" s="336" t="s">
        <v>1130</v>
      </c>
      <c r="C1170" s="336" t="s">
        <v>1130</v>
      </c>
      <c r="D1170" s="242" t="s">
        <v>496</v>
      </c>
      <c r="E1170" s="275" t="n">
        <v>200</v>
      </c>
      <c r="F1170" s="244" t="n">
        <v>14.56</v>
      </c>
      <c r="G1170" s="244" t="n">
        <f aca="false">E1170*F1170</f>
        <v>2912</v>
      </c>
      <c r="H1170" s="254"/>
      <c r="I1170" s="338"/>
      <c r="J1170" s="349"/>
      <c r="K1170" s="350"/>
      <c r="L1170" s="349"/>
      <c r="M1170" s="350"/>
      <c r="N1170" s="350"/>
      <c r="O1170" s="349"/>
    </row>
    <row r="1171" customFormat="false" ht="15" hidden="false" customHeight="true" outlineLevel="0" collapsed="false">
      <c r="A1171" s="335" t="n">
        <v>132</v>
      </c>
      <c r="B1171" s="336" t="s">
        <v>1131</v>
      </c>
      <c r="C1171" s="336" t="s">
        <v>1131</v>
      </c>
      <c r="D1171" s="242" t="s">
        <v>595</v>
      </c>
      <c r="E1171" s="275" t="n">
        <v>2000</v>
      </c>
      <c r="F1171" s="244" t="n">
        <v>46.8</v>
      </c>
      <c r="G1171" s="244" t="n">
        <f aca="false">E1171*F1171</f>
        <v>93600</v>
      </c>
      <c r="H1171" s="254"/>
      <c r="I1171" s="338"/>
      <c r="J1171" s="349"/>
      <c r="K1171" s="350"/>
      <c r="L1171" s="349"/>
      <c r="M1171" s="350"/>
      <c r="N1171" s="350"/>
      <c r="O1171" s="349"/>
    </row>
    <row r="1172" customFormat="false" ht="15" hidden="false" customHeight="true" outlineLevel="0" collapsed="false">
      <c r="A1172" s="335" t="n">
        <v>133</v>
      </c>
      <c r="B1172" s="336" t="s">
        <v>1131</v>
      </c>
      <c r="C1172" s="336" t="s">
        <v>1131</v>
      </c>
      <c r="D1172" s="242" t="s">
        <v>595</v>
      </c>
      <c r="E1172" s="275" t="n">
        <v>2000</v>
      </c>
      <c r="F1172" s="244" t="n">
        <v>48.92</v>
      </c>
      <c r="G1172" s="244" t="n">
        <f aca="false">E1172*F1172</f>
        <v>97840</v>
      </c>
      <c r="H1172" s="254"/>
      <c r="I1172" s="338"/>
      <c r="J1172" s="351"/>
      <c r="K1172" s="350"/>
      <c r="L1172" s="349"/>
      <c r="M1172" s="350"/>
      <c r="N1172" s="350"/>
      <c r="O1172" s="349"/>
    </row>
    <row r="1173" customFormat="false" ht="15" hidden="false" customHeight="true" outlineLevel="0" collapsed="false">
      <c r="A1173" s="335" t="n">
        <v>134</v>
      </c>
      <c r="B1173" s="336" t="s">
        <v>1132</v>
      </c>
      <c r="C1173" s="336" t="s">
        <v>1132</v>
      </c>
      <c r="D1173" s="242" t="s">
        <v>496</v>
      </c>
      <c r="E1173" s="275" t="n">
        <v>40</v>
      </c>
      <c r="F1173" s="244" t="n">
        <v>145.6</v>
      </c>
      <c r="G1173" s="244" t="n">
        <f aca="false">E1173*F1173</f>
        <v>5824</v>
      </c>
      <c r="H1173" s="254"/>
      <c r="I1173" s="338"/>
      <c r="J1173" s="349"/>
      <c r="K1173" s="350"/>
      <c r="L1173" s="349"/>
      <c r="M1173" s="350"/>
      <c r="N1173" s="350"/>
      <c r="O1173" s="349"/>
    </row>
    <row r="1174" customFormat="false" ht="15" hidden="false" customHeight="true" outlineLevel="0" collapsed="false">
      <c r="A1174" s="335" t="n">
        <v>135</v>
      </c>
      <c r="B1174" s="336" t="s">
        <v>1126</v>
      </c>
      <c r="C1174" s="336" t="s">
        <v>1126</v>
      </c>
      <c r="D1174" s="242" t="s">
        <v>496</v>
      </c>
      <c r="E1174" s="275" t="n">
        <v>200</v>
      </c>
      <c r="F1174" s="244" t="n">
        <v>11.44</v>
      </c>
      <c r="G1174" s="244" t="n">
        <f aca="false">E1174*F1174</f>
        <v>2288</v>
      </c>
      <c r="H1174" s="254"/>
      <c r="I1174" s="338"/>
      <c r="J1174" s="349"/>
      <c r="K1174" s="350"/>
      <c r="L1174" s="349"/>
      <c r="M1174" s="350"/>
      <c r="N1174" s="350"/>
      <c r="O1174" s="349"/>
    </row>
    <row r="1175" customFormat="false" ht="15" hidden="false" customHeight="true" outlineLevel="0" collapsed="false">
      <c r="A1175" s="335" t="n">
        <v>136</v>
      </c>
      <c r="B1175" s="336" t="s">
        <v>1133</v>
      </c>
      <c r="C1175" s="336" t="s">
        <v>1133</v>
      </c>
      <c r="D1175" s="242" t="s">
        <v>496</v>
      </c>
      <c r="E1175" s="275" t="n">
        <v>200</v>
      </c>
      <c r="F1175" s="244" t="n">
        <v>18.72</v>
      </c>
      <c r="G1175" s="244" t="n">
        <f aca="false">E1175*F1175</f>
        <v>3744</v>
      </c>
      <c r="H1175" s="254"/>
      <c r="I1175" s="338"/>
      <c r="J1175" s="349"/>
      <c r="K1175" s="350"/>
      <c r="L1175" s="349"/>
      <c r="M1175" s="350"/>
      <c r="N1175" s="350"/>
      <c r="O1175" s="349"/>
    </row>
    <row r="1176" customFormat="false" ht="15" hidden="false" customHeight="true" outlineLevel="0" collapsed="false">
      <c r="A1176" s="335" t="n">
        <v>137</v>
      </c>
      <c r="B1176" s="336" t="s">
        <v>1150</v>
      </c>
      <c r="C1176" s="336"/>
      <c r="D1176" s="242" t="s">
        <v>496</v>
      </c>
      <c r="E1176" s="275" t="n">
        <v>120</v>
      </c>
      <c r="F1176" s="244" t="n">
        <v>184</v>
      </c>
      <c r="G1176" s="244" t="n">
        <f aca="false">E1176*F1176</f>
        <v>22080</v>
      </c>
      <c r="H1176" s="254" t="n">
        <v>260360</v>
      </c>
      <c r="I1176" s="338"/>
      <c r="J1176" s="349"/>
      <c r="K1176" s="350"/>
      <c r="L1176" s="349"/>
      <c r="M1176" s="350"/>
      <c r="N1176" s="350"/>
      <c r="O1176" s="349"/>
    </row>
    <row r="1177" customFormat="false" ht="15" hidden="false" customHeight="true" outlineLevel="0" collapsed="false">
      <c r="A1177" s="335" t="n">
        <v>138</v>
      </c>
      <c r="B1177" s="336" t="s">
        <v>1151</v>
      </c>
      <c r="C1177" s="336"/>
      <c r="D1177" s="242" t="s">
        <v>496</v>
      </c>
      <c r="E1177" s="275" t="n">
        <v>120</v>
      </c>
      <c r="F1177" s="244" t="n">
        <v>184</v>
      </c>
      <c r="G1177" s="244" t="n">
        <f aca="false">E1177*F1177</f>
        <v>22080</v>
      </c>
      <c r="H1177" s="254"/>
      <c r="I1177" s="338"/>
      <c r="J1177" s="349"/>
      <c r="K1177" s="350"/>
      <c r="L1177" s="349"/>
      <c r="M1177" s="350"/>
      <c r="N1177" s="350"/>
      <c r="O1177" s="349"/>
    </row>
    <row r="1178" customFormat="false" ht="15" hidden="false" customHeight="true" outlineLevel="0" collapsed="false">
      <c r="A1178" s="335" t="n">
        <v>139</v>
      </c>
      <c r="B1178" s="336" t="s">
        <v>1152</v>
      </c>
      <c r="C1178" s="336"/>
      <c r="D1178" s="242" t="s">
        <v>496</v>
      </c>
      <c r="E1178" s="275" t="n">
        <v>120</v>
      </c>
      <c r="F1178" s="244" t="n">
        <v>230</v>
      </c>
      <c r="G1178" s="244" t="n">
        <f aca="false">E1178*F1178</f>
        <v>27600</v>
      </c>
      <c r="H1178" s="254"/>
      <c r="I1178" s="338"/>
      <c r="J1178" s="349"/>
      <c r="K1178" s="350"/>
      <c r="L1178" s="349"/>
      <c r="M1178" s="350"/>
      <c r="N1178" s="350"/>
      <c r="O1178" s="349"/>
    </row>
    <row r="1179" customFormat="false" ht="15" hidden="false" customHeight="true" outlineLevel="0" collapsed="false">
      <c r="A1179" s="335" t="n">
        <v>140</v>
      </c>
      <c r="B1179" s="336" t="s">
        <v>1153</v>
      </c>
      <c r="C1179" s="336"/>
      <c r="D1179" s="242" t="s">
        <v>496</v>
      </c>
      <c r="E1179" s="275" t="n">
        <v>120</v>
      </c>
      <c r="F1179" s="244" t="n">
        <v>230</v>
      </c>
      <c r="G1179" s="244" t="n">
        <f aca="false">E1179*F1179</f>
        <v>27600</v>
      </c>
      <c r="H1179" s="254"/>
      <c r="I1179" s="338" t="n">
        <f aca="false">SUM(G1176:G1182)-H1176</f>
        <v>0</v>
      </c>
      <c r="J1179" s="349"/>
      <c r="K1179" s="350"/>
      <c r="L1179" s="349"/>
      <c r="M1179" s="350"/>
      <c r="N1179" s="350"/>
      <c r="O1179" s="349"/>
    </row>
    <row r="1180" customFormat="false" ht="15" hidden="false" customHeight="true" outlineLevel="0" collapsed="false">
      <c r="A1180" s="335" t="n">
        <v>141</v>
      </c>
      <c r="B1180" s="336" t="s">
        <v>1154</v>
      </c>
      <c r="C1180" s="336"/>
      <c r="D1180" s="242" t="s">
        <v>496</v>
      </c>
      <c r="E1180" s="275" t="n">
        <v>120</v>
      </c>
      <c r="F1180" s="244" t="n">
        <v>230</v>
      </c>
      <c r="G1180" s="244" t="n">
        <f aca="false">E1180*F1180</f>
        <v>27600</v>
      </c>
      <c r="H1180" s="254"/>
      <c r="I1180" s="338"/>
      <c r="J1180" s="349"/>
      <c r="K1180" s="350"/>
      <c r="L1180" s="349"/>
      <c r="M1180" s="350"/>
      <c r="N1180" s="350"/>
      <c r="O1180" s="349"/>
    </row>
    <row r="1181" customFormat="false" ht="15" hidden="false" customHeight="true" outlineLevel="0" collapsed="false">
      <c r="A1181" s="335" t="n">
        <v>142</v>
      </c>
      <c r="B1181" s="336" t="s">
        <v>1155</v>
      </c>
      <c r="C1181" s="336"/>
      <c r="D1181" s="242" t="s">
        <v>496</v>
      </c>
      <c r="E1181" s="275" t="n">
        <v>200</v>
      </c>
      <c r="F1181" s="244" t="n">
        <v>299</v>
      </c>
      <c r="G1181" s="244" t="n">
        <f aca="false">E1181*F1181</f>
        <v>59800</v>
      </c>
      <c r="H1181" s="254"/>
      <c r="I1181" s="338"/>
      <c r="J1181" s="349"/>
      <c r="K1181" s="350"/>
      <c r="L1181" s="349"/>
      <c r="M1181" s="350"/>
      <c r="N1181" s="350"/>
      <c r="O1181" s="349"/>
    </row>
    <row r="1182" customFormat="false" ht="15" hidden="false" customHeight="true" outlineLevel="0" collapsed="false">
      <c r="A1182" s="335" t="n">
        <v>143</v>
      </c>
      <c r="B1182" s="336" t="s">
        <v>1155</v>
      </c>
      <c r="C1182" s="336"/>
      <c r="D1182" s="242" t="s">
        <v>496</v>
      </c>
      <c r="E1182" s="275" t="n">
        <v>200</v>
      </c>
      <c r="F1182" s="244" t="n">
        <v>368</v>
      </c>
      <c r="G1182" s="244" t="n">
        <f aca="false">E1182*F1182</f>
        <v>73600</v>
      </c>
      <c r="H1182" s="254"/>
      <c r="I1182" s="338"/>
      <c r="J1182" s="349"/>
      <c r="K1182" s="350"/>
      <c r="L1182" s="349"/>
      <c r="M1182" s="350"/>
      <c r="N1182" s="350"/>
      <c r="O1182" s="349"/>
    </row>
    <row r="1183" customFormat="false" ht="15" hidden="false" customHeight="true" outlineLevel="0" collapsed="false">
      <c r="A1183" s="335" t="n">
        <v>144</v>
      </c>
      <c r="B1183" s="336" t="s">
        <v>1156</v>
      </c>
      <c r="C1183" s="336"/>
      <c r="D1183" s="242" t="s">
        <v>496</v>
      </c>
      <c r="E1183" s="275" t="n">
        <v>500</v>
      </c>
      <c r="F1183" s="244" t="n">
        <v>62</v>
      </c>
      <c r="G1183" s="244" t="n">
        <f aca="false">E1183*F1183</f>
        <v>31000</v>
      </c>
      <c r="H1183" s="254" t="n">
        <v>119200</v>
      </c>
      <c r="I1183" s="338"/>
      <c r="J1183" s="349"/>
      <c r="K1183" s="350"/>
      <c r="L1183" s="349"/>
      <c r="M1183" s="350"/>
      <c r="N1183" s="350"/>
      <c r="O1183" s="349"/>
    </row>
    <row r="1184" customFormat="false" ht="15" hidden="false" customHeight="true" outlineLevel="0" collapsed="false">
      <c r="A1184" s="335" t="n">
        <v>145</v>
      </c>
      <c r="B1184" s="336" t="s">
        <v>1156</v>
      </c>
      <c r="C1184" s="336"/>
      <c r="D1184" s="242" t="s">
        <v>496</v>
      </c>
      <c r="E1184" s="275" t="n">
        <v>550</v>
      </c>
      <c r="F1184" s="244" t="n">
        <v>52</v>
      </c>
      <c r="G1184" s="244" t="n">
        <f aca="false">E1184*F1184</f>
        <v>28600</v>
      </c>
      <c r="H1184" s="254"/>
      <c r="I1184" s="338"/>
      <c r="J1184" s="349"/>
      <c r="K1184" s="350"/>
      <c r="L1184" s="349"/>
      <c r="M1184" s="350"/>
      <c r="N1184" s="350"/>
      <c r="O1184" s="349"/>
    </row>
    <row r="1185" customFormat="false" ht="15" hidden="false" customHeight="true" outlineLevel="0" collapsed="false">
      <c r="A1185" s="335" t="n">
        <v>146</v>
      </c>
      <c r="B1185" s="336" t="s">
        <v>1156</v>
      </c>
      <c r="C1185" s="336"/>
      <c r="D1185" s="242" t="s">
        <v>496</v>
      </c>
      <c r="E1185" s="275" t="n">
        <v>600</v>
      </c>
      <c r="F1185" s="244" t="n">
        <v>36</v>
      </c>
      <c r="G1185" s="244" t="n">
        <f aca="false">E1185*F1185</f>
        <v>21600</v>
      </c>
      <c r="H1185" s="254"/>
      <c r="I1185" s="338"/>
      <c r="J1185" s="349"/>
      <c r="K1185" s="350"/>
      <c r="L1185" s="349"/>
      <c r="M1185" s="350"/>
      <c r="N1185" s="350"/>
      <c r="O1185" s="349"/>
    </row>
    <row r="1186" customFormat="false" ht="15" hidden="false" customHeight="true" outlineLevel="0" collapsed="false">
      <c r="A1186" s="335" t="n">
        <v>147</v>
      </c>
      <c r="B1186" s="336" t="s">
        <v>1156</v>
      </c>
      <c r="C1186" s="336"/>
      <c r="D1186" s="242" t="s">
        <v>496</v>
      </c>
      <c r="E1186" s="275" t="n">
        <v>500</v>
      </c>
      <c r="F1186" s="244" t="n">
        <v>28</v>
      </c>
      <c r="G1186" s="244" t="n">
        <f aca="false">E1186*F1186</f>
        <v>14000</v>
      </c>
      <c r="H1186" s="254"/>
      <c r="I1186" s="338"/>
      <c r="J1186" s="349"/>
      <c r="K1186" s="350"/>
      <c r="L1186" s="349"/>
      <c r="M1186" s="350"/>
      <c r="N1186" s="350"/>
      <c r="O1186" s="349"/>
    </row>
    <row r="1187" customFormat="false" ht="15" hidden="false" customHeight="true" outlineLevel="0" collapsed="false">
      <c r="A1187" s="335" t="n">
        <v>148</v>
      </c>
      <c r="B1187" s="336" t="s">
        <v>1156</v>
      </c>
      <c r="C1187" s="336"/>
      <c r="D1187" s="242" t="s">
        <v>496</v>
      </c>
      <c r="E1187" s="275" t="n">
        <v>500</v>
      </c>
      <c r="F1187" s="244" t="n">
        <v>48</v>
      </c>
      <c r="G1187" s="244" t="n">
        <f aca="false">E1187*F1187</f>
        <v>24000</v>
      </c>
      <c r="H1187" s="254"/>
      <c r="I1187" s="338"/>
      <c r="J1187" s="349"/>
      <c r="K1187" s="350"/>
      <c r="L1187" s="349"/>
      <c r="M1187" s="350"/>
      <c r="N1187" s="350"/>
      <c r="O1187" s="349"/>
    </row>
    <row r="1188" customFormat="false" ht="20.25" hidden="false" customHeight="true" outlineLevel="0" collapsed="false">
      <c r="A1188" s="180" t="s">
        <v>340</v>
      </c>
      <c r="B1188" s="180"/>
      <c r="C1188" s="180"/>
      <c r="D1188" s="180"/>
      <c r="E1188" s="180"/>
      <c r="F1188" s="180"/>
      <c r="G1188" s="176" t="n">
        <f aca="false">SUM(G1039:G1187)</f>
        <v>8088004.7</v>
      </c>
      <c r="H1188" s="158" t="n">
        <f aca="false">SUM(H1039:H1187)</f>
        <v>8088004.7</v>
      </c>
      <c r="I1188" s="140" t="n">
        <f aca="false">G1188-H1188</f>
        <v>0</v>
      </c>
      <c r="J1188" s="158"/>
    </row>
    <row r="1189" customFormat="false" ht="15.75" hidden="false" customHeight="false" outlineLevel="0" collapsed="false">
      <c r="A1189" s="184"/>
      <c r="B1189" s="184"/>
      <c r="C1189" s="184"/>
      <c r="D1189" s="352"/>
      <c r="E1189" s="184"/>
      <c r="F1189" s="184"/>
      <c r="G1189" s="185"/>
      <c r="H1189" s="158"/>
    </row>
    <row r="1190" customFormat="false" ht="15.75" hidden="true" customHeight="false" outlineLevel="0" collapsed="false">
      <c r="A1190" s="169" t="s">
        <v>1157</v>
      </c>
      <c r="B1190" s="169"/>
      <c r="C1190" s="169"/>
      <c r="D1190" s="169"/>
      <c r="E1190" s="169"/>
      <c r="F1190" s="169"/>
      <c r="G1190" s="169"/>
      <c r="H1190" s="158"/>
    </row>
    <row r="1191" customFormat="false" ht="30" hidden="true" customHeight="true" outlineLevel="0" collapsed="false">
      <c r="A1191" s="171" t="s">
        <v>2</v>
      </c>
      <c r="B1191" s="171" t="s">
        <v>330</v>
      </c>
      <c r="C1191" s="171"/>
      <c r="D1191" s="171" t="s">
        <v>494</v>
      </c>
      <c r="E1191" s="171" t="s">
        <v>468</v>
      </c>
      <c r="F1191" s="171" t="s">
        <v>830</v>
      </c>
      <c r="G1191" s="171" t="s">
        <v>331</v>
      </c>
      <c r="H1191" s="158"/>
    </row>
    <row r="1192" customFormat="false" ht="15.75" hidden="true" customHeight="false" outlineLevel="0" collapsed="false">
      <c r="A1192" s="171" t="n">
        <v>1</v>
      </c>
      <c r="B1192" s="353"/>
      <c r="C1192" s="353"/>
      <c r="D1192" s="354"/>
      <c r="E1192" s="354"/>
      <c r="F1192" s="355"/>
      <c r="G1192" s="173"/>
      <c r="H1192" s="158"/>
    </row>
    <row r="1193" customFormat="false" ht="15.75" hidden="true" customHeight="false" outlineLevel="0" collapsed="false">
      <c r="A1193" s="171" t="n">
        <v>2</v>
      </c>
      <c r="B1193" s="353"/>
      <c r="C1193" s="353"/>
      <c r="D1193" s="354"/>
      <c r="E1193" s="354"/>
      <c r="F1193" s="355"/>
      <c r="G1193" s="173"/>
      <c r="H1193" s="158"/>
    </row>
    <row r="1194" customFormat="false" ht="15.75" hidden="true" customHeight="false" outlineLevel="0" collapsed="false">
      <c r="A1194" s="171" t="n">
        <v>3</v>
      </c>
      <c r="B1194" s="353"/>
      <c r="C1194" s="353"/>
      <c r="D1194" s="354"/>
      <c r="E1194" s="354"/>
      <c r="F1194" s="355"/>
      <c r="G1194" s="173"/>
      <c r="H1194" s="158"/>
    </row>
    <row r="1195" customFormat="false" ht="15.75" hidden="true" customHeight="false" outlineLevel="0" collapsed="false">
      <c r="A1195" s="171" t="n">
        <v>4</v>
      </c>
      <c r="B1195" s="353"/>
      <c r="C1195" s="353"/>
      <c r="D1195" s="354"/>
      <c r="E1195" s="354"/>
      <c r="F1195" s="355"/>
      <c r="G1195" s="173"/>
      <c r="H1195" s="158"/>
    </row>
    <row r="1196" customFormat="false" ht="15.75" hidden="true" customHeight="false" outlineLevel="0" collapsed="false">
      <c r="A1196" s="171" t="n">
        <v>5</v>
      </c>
      <c r="B1196" s="353"/>
      <c r="C1196" s="353"/>
      <c r="D1196" s="354"/>
      <c r="E1196" s="354"/>
      <c r="F1196" s="355"/>
      <c r="G1196" s="173"/>
      <c r="H1196" s="158"/>
    </row>
    <row r="1197" customFormat="false" ht="15.75" hidden="true" customHeight="false" outlineLevel="0" collapsed="false">
      <c r="A1197" s="171" t="n">
        <v>6</v>
      </c>
      <c r="B1197" s="353"/>
      <c r="C1197" s="353"/>
      <c r="D1197" s="354"/>
      <c r="E1197" s="354"/>
      <c r="F1197" s="355"/>
      <c r="G1197" s="173"/>
      <c r="H1197" s="158"/>
    </row>
    <row r="1198" customFormat="false" ht="15.75" hidden="true" customHeight="false" outlineLevel="0" collapsed="false">
      <c r="A1198" s="171" t="n">
        <v>7</v>
      </c>
      <c r="B1198" s="353"/>
      <c r="C1198" s="353"/>
      <c r="D1198" s="354"/>
      <c r="E1198" s="354"/>
      <c r="F1198" s="355"/>
      <c r="G1198" s="173"/>
      <c r="H1198" s="158"/>
    </row>
    <row r="1199" customFormat="false" ht="15.75" hidden="true" customHeight="false" outlineLevel="0" collapsed="false">
      <c r="A1199" s="171" t="n">
        <v>8</v>
      </c>
      <c r="B1199" s="353"/>
      <c r="C1199" s="353"/>
      <c r="D1199" s="354"/>
      <c r="E1199" s="354"/>
      <c r="F1199" s="355"/>
      <c r="G1199" s="173"/>
      <c r="H1199" s="158"/>
    </row>
    <row r="1200" customFormat="false" ht="15.75" hidden="true" customHeight="true" outlineLevel="0" collapsed="false">
      <c r="A1200" s="180" t="s">
        <v>340</v>
      </c>
      <c r="B1200" s="180"/>
      <c r="C1200" s="180"/>
      <c r="D1200" s="180"/>
      <c r="E1200" s="180"/>
      <c r="F1200" s="180"/>
      <c r="G1200" s="176" t="n">
        <f aca="false">SUM(G1192:G1199)</f>
        <v>0</v>
      </c>
      <c r="H1200" s="158"/>
    </row>
    <row r="1201" customFormat="false" ht="15.75" hidden="true" customHeight="false" outlineLevel="0" collapsed="false">
      <c r="A1201" s="184"/>
      <c r="B1201" s="184"/>
      <c r="C1201" s="184"/>
      <c r="D1201" s="352"/>
      <c r="E1201" s="184"/>
      <c r="F1201" s="184"/>
      <c r="G1201" s="185"/>
      <c r="H1201" s="158"/>
    </row>
    <row r="1202" customFormat="false" ht="31.5" hidden="false" customHeight="true" outlineLevel="0" collapsed="false">
      <c r="A1202" s="223" t="s">
        <v>1158</v>
      </c>
      <c r="B1202" s="223"/>
      <c r="C1202" s="223"/>
      <c r="D1202" s="223"/>
      <c r="E1202" s="223"/>
      <c r="F1202" s="223"/>
      <c r="G1202" s="223"/>
      <c r="H1202" s="158"/>
    </row>
    <row r="1203" customFormat="false" ht="34.5" hidden="false" customHeight="true" outlineLevel="0" collapsed="false">
      <c r="A1203" s="171" t="s">
        <v>2</v>
      </c>
      <c r="B1203" s="171" t="s">
        <v>330</v>
      </c>
      <c r="C1203" s="171"/>
      <c r="D1203" s="171" t="s">
        <v>494</v>
      </c>
      <c r="E1203" s="171" t="s">
        <v>468</v>
      </c>
      <c r="F1203" s="171" t="s">
        <v>830</v>
      </c>
      <c r="G1203" s="171" t="s">
        <v>331</v>
      </c>
      <c r="H1203" s="158"/>
    </row>
    <row r="1204" customFormat="false" ht="15.75" hidden="false" customHeight="true" outlineLevel="0" collapsed="false">
      <c r="A1204" s="242" t="n">
        <v>1</v>
      </c>
      <c r="B1204" s="336" t="s">
        <v>1159</v>
      </c>
      <c r="C1204" s="336" t="s">
        <v>1159</v>
      </c>
      <c r="D1204" s="242" t="s">
        <v>496</v>
      </c>
      <c r="E1204" s="275" t="n">
        <v>5</v>
      </c>
      <c r="F1204" s="244" t="n">
        <v>21024</v>
      </c>
      <c r="G1204" s="244" t="n">
        <f aca="false">E1204*F1204</f>
        <v>105120</v>
      </c>
      <c r="H1204" s="245" t="n">
        <v>3015561.6</v>
      </c>
      <c r="I1204" s="329"/>
      <c r="J1204" s="296"/>
      <c r="K1204" s="292"/>
      <c r="L1204" s="292"/>
      <c r="M1204" s="292"/>
      <c r="N1204" s="292"/>
      <c r="O1204" s="292"/>
      <c r="Q1204" s="356"/>
    </row>
    <row r="1205" customFormat="false" ht="15.75" hidden="false" customHeight="true" outlineLevel="0" collapsed="false">
      <c r="A1205" s="242" t="n">
        <v>2</v>
      </c>
      <c r="B1205" s="336" t="s">
        <v>1160</v>
      </c>
      <c r="C1205" s="336" t="s">
        <v>1160</v>
      </c>
      <c r="D1205" s="242" t="s">
        <v>496</v>
      </c>
      <c r="E1205" s="275" t="n">
        <v>5</v>
      </c>
      <c r="F1205" s="244" t="n">
        <v>21024</v>
      </c>
      <c r="G1205" s="244" t="n">
        <f aca="false">E1205*F1205</f>
        <v>105120</v>
      </c>
      <c r="H1205" s="245"/>
      <c r="I1205" s="329"/>
      <c r="J1205" s="296"/>
      <c r="K1205" s="292"/>
      <c r="L1205" s="292"/>
      <c r="M1205" s="292"/>
      <c r="N1205" s="292"/>
      <c r="O1205" s="292"/>
      <c r="Q1205" s="356"/>
    </row>
    <row r="1206" customFormat="false" ht="15.75" hidden="false" customHeight="true" outlineLevel="0" collapsed="false">
      <c r="A1206" s="242" t="n">
        <v>3</v>
      </c>
      <c r="B1206" s="336" t="s">
        <v>1161</v>
      </c>
      <c r="C1206" s="336" t="s">
        <v>1161</v>
      </c>
      <c r="D1206" s="242" t="s">
        <v>496</v>
      </c>
      <c r="E1206" s="275" t="n">
        <v>5</v>
      </c>
      <c r="F1206" s="244" t="n">
        <v>21024</v>
      </c>
      <c r="G1206" s="244" t="n">
        <f aca="false">E1206*F1206</f>
        <v>105120</v>
      </c>
      <c r="H1206" s="245"/>
      <c r="I1206" s="357"/>
      <c r="J1206" s="358"/>
      <c r="K1206" s="359"/>
      <c r="L1206" s="360"/>
      <c r="M1206" s="292"/>
      <c r="N1206" s="292"/>
      <c r="O1206" s="292"/>
      <c r="Q1206" s="361"/>
    </row>
    <row r="1207" customFormat="false" ht="15.75" hidden="false" customHeight="true" outlineLevel="0" collapsed="false">
      <c r="A1207" s="242" t="n">
        <v>4</v>
      </c>
      <c r="B1207" s="336" t="s">
        <v>1162</v>
      </c>
      <c r="C1207" s="336" t="s">
        <v>1162</v>
      </c>
      <c r="D1207" s="242" t="s">
        <v>496</v>
      </c>
      <c r="E1207" s="275" t="n">
        <v>5</v>
      </c>
      <c r="F1207" s="244" t="n">
        <v>21024</v>
      </c>
      <c r="G1207" s="244" t="n">
        <f aca="false">E1207*F1207</f>
        <v>105120</v>
      </c>
      <c r="H1207" s="245"/>
      <c r="I1207" s="357"/>
      <c r="J1207" s="358"/>
      <c r="K1207" s="359"/>
      <c r="L1207" s="360"/>
      <c r="M1207" s="292"/>
      <c r="N1207" s="292"/>
      <c r="O1207" s="292"/>
      <c r="Q1207" s="356"/>
    </row>
    <row r="1208" customFormat="false" ht="15.75" hidden="false" customHeight="true" outlineLevel="0" collapsed="false">
      <c r="A1208" s="242" t="n">
        <v>5</v>
      </c>
      <c r="B1208" s="336" t="s">
        <v>1163</v>
      </c>
      <c r="C1208" s="336" t="s">
        <v>1163</v>
      </c>
      <c r="D1208" s="242" t="s">
        <v>496</v>
      </c>
      <c r="E1208" s="275" t="n">
        <v>72</v>
      </c>
      <c r="F1208" s="244" t="n">
        <v>15840</v>
      </c>
      <c r="G1208" s="244" t="n">
        <f aca="false">E1208*F1208</f>
        <v>1140480</v>
      </c>
      <c r="H1208" s="245"/>
      <c r="I1208" s="357"/>
      <c r="J1208" s="358"/>
      <c r="K1208" s="359"/>
      <c r="L1208" s="360"/>
      <c r="M1208" s="292"/>
      <c r="N1208" s="292"/>
      <c r="O1208" s="292"/>
      <c r="Q1208" s="356"/>
    </row>
    <row r="1209" customFormat="false" ht="15.75" hidden="false" customHeight="true" outlineLevel="0" collapsed="false">
      <c r="A1209" s="242" t="n">
        <v>6</v>
      </c>
      <c r="B1209" s="336" t="s">
        <v>1164</v>
      </c>
      <c r="C1209" s="336" t="s">
        <v>1164</v>
      </c>
      <c r="D1209" s="242" t="s">
        <v>496</v>
      </c>
      <c r="E1209" s="275" t="n">
        <v>18</v>
      </c>
      <c r="F1209" s="244" t="n">
        <v>12614.4</v>
      </c>
      <c r="G1209" s="244" t="n">
        <f aca="false">E1209*F1209</f>
        <v>227059.2</v>
      </c>
      <c r="H1209" s="245"/>
      <c r="I1209" s="357"/>
      <c r="J1209" s="358"/>
      <c r="K1209" s="359"/>
      <c r="L1209" s="360"/>
      <c r="M1209" s="292"/>
      <c r="N1209" s="292"/>
      <c r="O1209" s="292"/>
      <c r="Q1209" s="356"/>
    </row>
    <row r="1210" customFormat="false" ht="15.75" hidden="false" customHeight="true" outlineLevel="0" collapsed="false">
      <c r="A1210" s="242" t="n">
        <v>7</v>
      </c>
      <c r="B1210" s="336" t="s">
        <v>1165</v>
      </c>
      <c r="C1210" s="336" t="s">
        <v>1165</v>
      </c>
      <c r="D1210" s="242" t="s">
        <v>496</v>
      </c>
      <c r="E1210" s="275" t="n">
        <v>14</v>
      </c>
      <c r="F1210" s="244" t="n">
        <v>5280</v>
      </c>
      <c r="G1210" s="244" t="n">
        <f aca="false">E1210*F1210</f>
        <v>73920</v>
      </c>
      <c r="H1210" s="245"/>
      <c r="I1210" s="357"/>
      <c r="J1210" s="358"/>
      <c r="K1210" s="359"/>
      <c r="L1210" s="360"/>
      <c r="M1210" s="292"/>
      <c r="N1210" s="292"/>
      <c r="O1210" s="292"/>
      <c r="Q1210" s="356"/>
    </row>
    <row r="1211" customFormat="false" ht="15.75" hidden="false" customHeight="true" outlineLevel="0" collapsed="false">
      <c r="A1211" s="242" t="n">
        <v>8</v>
      </c>
      <c r="B1211" s="336" t="s">
        <v>1166</v>
      </c>
      <c r="C1211" s="336" t="s">
        <v>1166</v>
      </c>
      <c r="D1211" s="242" t="s">
        <v>496</v>
      </c>
      <c r="E1211" s="275" t="n">
        <v>10</v>
      </c>
      <c r="F1211" s="244" t="n">
        <v>8092.8</v>
      </c>
      <c r="G1211" s="244" t="n">
        <f aca="false">E1211*F1211</f>
        <v>80928</v>
      </c>
      <c r="H1211" s="245"/>
      <c r="I1211" s="357"/>
      <c r="J1211" s="358"/>
      <c r="K1211" s="359"/>
      <c r="L1211" s="360"/>
      <c r="M1211" s="292"/>
      <c r="N1211" s="292"/>
      <c r="O1211" s="292"/>
      <c r="Q1211" s="356"/>
    </row>
    <row r="1212" customFormat="false" ht="15.75" hidden="false" customHeight="true" outlineLevel="0" collapsed="false">
      <c r="A1212" s="242" t="n">
        <v>9</v>
      </c>
      <c r="B1212" s="336" t="s">
        <v>1167</v>
      </c>
      <c r="C1212" s="336" t="s">
        <v>1167</v>
      </c>
      <c r="D1212" s="242" t="s">
        <v>496</v>
      </c>
      <c r="E1212" s="275" t="n">
        <v>3</v>
      </c>
      <c r="F1212" s="244" t="n">
        <v>49344</v>
      </c>
      <c r="G1212" s="244" t="n">
        <f aca="false">E1212*F1212</f>
        <v>148032</v>
      </c>
      <c r="H1212" s="245"/>
      <c r="I1212" s="357"/>
      <c r="J1212" s="358"/>
      <c r="K1212" s="359"/>
      <c r="L1212" s="360"/>
      <c r="M1212" s="292"/>
      <c r="N1212" s="292"/>
      <c r="O1212" s="292"/>
      <c r="Q1212" s="356"/>
    </row>
    <row r="1213" customFormat="false" ht="15.75" hidden="false" customHeight="true" outlineLevel="0" collapsed="false">
      <c r="A1213" s="242" t="n">
        <v>10</v>
      </c>
      <c r="B1213" s="336" t="s">
        <v>1168</v>
      </c>
      <c r="C1213" s="336" t="s">
        <v>1168</v>
      </c>
      <c r="D1213" s="242" t="s">
        <v>496</v>
      </c>
      <c r="E1213" s="275" t="n">
        <v>3</v>
      </c>
      <c r="F1213" s="244" t="n">
        <v>49344</v>
      </c>
      <c r="G1213" s="244" t="n">
        <f aca="false">E1213*F1213</f>
        <v>148032</v>
      </c>
      <c r="H1213" s="245"/>
      <c r="I1213" s="357"/>
      <c r="J1213" s="358"/>
      <c r="K1213" s="359"/>
      <c r="L1213" s="360"/>
      <c r="M1213" s="292"/>
      <c r="N1213" s="292"/>
      <c r="O1213" s="292"/>
      <c r="Q1213" s="356"/>
    </row>
    <row r="1214" customFormat="false" ht="15.75" hidden="false" customHeight="true" outlineLevel="0" collapsed="false">
      <c r="A1214" s="242" t="n">
        <v>11</v>
      </c>
      <c r="B1214" s="336" t="s">
        <v>1169</v>
      </c>
      <c r="C1214" s="336" t="s">
        <v>1169</v>
      </c>
      <c r="D1214" s="242" t="s">
        <v>496</v>
      </c>
      <c r="E1214" s="275" t="n">
        <v>3</v>
      </c>
      <c r="F1214" s="244" t="n">
        <v>49344</v>
      </c>
      <c r="G1214" s="244" t="n">
        <f aca="false">E1214*F1214</f>
        <v>148032</v>
      </c>
      <c r="H1214" s="245"/>
      <c r="I1214" s="357"/>
      <c r="J1214" s="358"/>
      <c r="K1214" s="359"/>
      <c r="L1214" s="360"/>
      <c r="M1214" s="292"/>
      <c r="N1214" s="292"/>
      <c r="O1214" s="292"/>
      <c r="Q1214" s="356"/>
    </row>
    <row r="1215" customFormat="false" ht="15.75" hidden="false" customHeight="true" outlineLevel="0" collapsed="false">
      <c r="A1215" s="242" t="n">
        <v>12</v>
      </c>
      <c r="B1215" s="336" t="s">
        <v>1170</v>
      </c>
      <c r="C1215" s="336" t="s">
        <v>1170</v>
      </c>
      <c r="D1215" s="242" t="s">
        <v>496</v>
      </c>
      <c r="E1215" s="275" t="n">
        <v>3</v>
      </c>
      <c r="F1215" s="244" t="n">
        <v>49344</v>
      </c>
      <c r="G1215" s="244" t="n">
        <f aca="false">E1215*F1215</f>
        <v>148032</v>
      </c>
      <c r="H1215" s="245"/>
      <c r="I1215" s="357"/>
      <c r="J1215" s="358"/>
      <c r="K1215" s="359"/>
      <c r="L1215" s="360"/>
      <c r="M1215" s="292"/>
      <c r="N1215" s="292"/>
      <c r="O1215" s="292"/>
      <c r="Q1215" s="356"/>
    </row>
    <row r="1216" customFormat="false" ht="15.75" hidden="false" customHeight="true" outlineLevel="0" collapsed="false">
      <c r="A1216" s="242" t="n">
        <v>13</v>
      </c>
      <c r="B1216" s="336" t="s">
        <v>1171</v>
      </c>
      <c r="C1216" s="336" t="s">
        <v>1171</v>
      </c>
      <c r="D1216" s="242" t="s">
        <v>496</v>
      </c>
      <c r="E1216" s="275" t="n">
        <v>32</v>
      </c>
      <c r="F1216" s="244" t="n">
        <v>5404.8</v>
      </c>
      <c r="G1216" s="244" t="n">
        <f aca="false">E1216*F1216</f>
        <v>172953.6</v>
      </c>
      <c r="H1216" s="245"/>
      <c r="I1216" s="357"/>
      <c r="J1216" s="358"/>
      <c r="K1216" s="359"/>
      <c r="L1216" s="360"/>
      <c r="M1216" s="292"/>
      <c r="N1216" s="292"/>
      <c r="O1216" s="292"/>
      <c r="Q1216" s="356"/>
    </row>
    <row r="1217" customFormat="false" ht="15.75" hidden="false" customHeight="true" outlineLevel="0" collapsed="false">
      <c r="A1217" s="242" t="n">
        <v>14</v>
      </c>
      <c r="B1217" s="336" t="s">
        <v>1172</v>
      </c>
      <c r="C1217" s="336" t="s">
        <v>1172</v>
      </c>
      <c r="D1217" s="242" t="s">
        <v>496</v>
      </c>
      <c r="E1217" s="275" t="n">
        <v>8</v>
      </c>
      <c r="F1217" s="244" t="n">
        <v>2880</v>
      </c>
      <c r="G1217" s="244" t="n">
        <f aca="false">E1217*F1217</f>
        <v>23040</v>
      </c>
      <c r="H1217" s="245"/>
      <c r="I1217" s="357"/>
      <c r="J1217" s="358"/>
      <c r="K1217" s="359"/>
      <c r="L1217" s="360"/>
      <c r="M1217" s="292"/>
      <c r="N1217" s="292"/>
      <c r="O1217" s="292"/>
      <c r="Q1217" s="356"/>
    </row>
    <row r="1218" customFormat="false" ht="15.75" hidden="false" customHeight="true" outlineLevel="0" collapsed="false">
      <c r="A1218" s="242" t="n">
        <v>15</v>
      </c>
      <c r="B1218" s="336" t="s">
        <v>1173</v>
      </c>
      <c r="C1218" s="336" t="s">
        <v>1173</v>
      </c>
      <c r="D1218" s="242" t="s">
        <v>496</v>
      </c>
      <c r="E1218" s="275" t="n">
        <v>9</v>
      </c>
      <c r="F1218" s="244" t="n">
        <v>3552</v>
      </c>
      <c r="G1218" s="244" t="n">
        <f aca="false">E1218*F1218</f>
        <v>31968</v>
      </c>
      <c r="H1218" s="245"/>
      <c r="I1218" s="357"/>
      <c r="J1218" s="358"/>
      <c r="K1218" s="359"/>
      <c r="L1218" s="360"/>
      <c r="M1218" s="292"/>
      <c r="N1218" s="292"/>
      <c r="O1218" s="292"/>
      <c r="Q1218" s="356"/>
    </row>
    <row r="1219" customFormat="false" ht="15.75" hidden="false" customHeight="true" outlineLevel="0" collapsed="false">
      <c r="A1219" s="242" t="n">
        <v>16</v>
      </c>
      <c r="B1219" s="336" t="s">
        <v>1174</v>
      </c>
      <c r="C1219" s="336" t="s">
        <v>1174</v>
      </c>
      <c r="D1219" s="242" t="s">
        <v>496</v>
      </c>
      <c r="E1219" s="275" t="n">
        <v>10</v>
      </c>
      <c r="F1219" s="244" t="n">
        <v>9600</v>
      </c>
      <c r="G1219" s="244" t="n">
        <f aca="false">E1219*F1219</f>
        <v>96000</v>
      </c>
      <c r="H1219" s="245"/>
      <c r="I1219" s="357"/>
      <c r="J1219" s="358"/>
      <c r="K1219" s="359"/>
      <c r="L1219" s="360"/>
      <c r="M1219" s="292"/>
      <c r="N1219" s="292"/>
      <c r="O1219" s="292"/>
      <c r="Q1219" s="356"/>
    </row>
    <row r="1220" customFormat="false" ht="15.75" hidden="false" customHeight="true" outlineLevel="0" collapsed="false">
      <c r="A1220" s="242" t="n">
        <v>17</v>
      </c>
      <c r="B1220" s="336" t="s">
        <v>1175</v>
      </c>
      <c r="C1220" s="336" t="s">
        <v>1175</v>
      </c>
      <c r="D1220" s="242" t="s">
        <v>496</v>
      </c>
      <c r="E1220" s="275" t="n">
        <v>13</v>
      </c>
      <c r="F1220" s="244" t="n">
        <v>5769.6</v>
      </c>
      <c r="G1220" s="244" t="n">
        <f aca="false">E1220*F1220</f>
        <v>75004.8</v>
      </c>
      <c r="H1220" s="245"/>
      <c r="I1220" s="357"/>
      <c r="J1220" s="358"/>
      <c r="K1220" s="359"/>
      <c r="L1220" s="360"/>
      <c r="M1220" s="292"/>
      <c r="N1220" s="292"/>
      <c r="O1220" s="292"/>
      <c r="Q1220" s="356"/>
    </row>
    <row r="1221" customFormat="false" ht="15.75" hidden="false" customHeight="true" outlineLevel="0" collapsed="false">
      <c r="A1221" s="242" t="n">
        <v>18</v>
      </c>
      <c r="B1221" s="336" t="s">
        <v>1176</v>
      </c>
      <c r="C1221" s="336" t="s">
        <v>1176</v>
      </c>
      <c r="D1221" s="242" t="s">
        <v>496</v>
      </c>
      <c r="E1221" s="275" t="n">
        <v>5</v>
      </c>
      <c r="F1221" s="244" t="n">
        <v>8160</v>
      </c>
      <c r="G1221" s="244" t="n">
        <f aca="false">E1221*F1221</f>
        <v>40800</v>
      </c>
      <c r="H1221" s="245"/>
      <c r="I1221" s="357"/>
      <c r="J1221" s="358"/>
      <c r="K1221" s="359"/>
      <c r="L1221" s="360"/>
      <c r="M1221" s="292"/>
      <c r="N1221" s="292"/>
      <c r="O1221" s="292"/>
      <c r="Q1221" s="356"/>
    </row>
    <row r="1222" customFormat="false" ht="15.75" hidden="false" customHeight="true" outlineLevel="0" collapsed="false">
      <c r="A1222" s="242" t="n">
        <v>19</v>
      </c>
      <c r="B1222" s="336" t="s">
        <v>1177</v>
      </c>
      <c r="C1222" s="336" t="s">
        <v>1177</v>
      </c>
      <c r="D1222" s="242" t="s">
        <v>496</v>
      </c>
      <c r="E1222" s="275" t="n">
        <v>5</v>
      </c>
      <c r="F1222" s="244" t="n">
        <v>8160</v>
      </c>
      <c r="G1222" s="244" t="n">
        <f aca="false">E1222*F1222</f>
        <v>40800</v>
      </c>
      <c r="H1222" s="245"/>
      <c r="I1222" s="357"/>
      <c r="J1222" s="358"/>
      <c r="K1222" s="359"/>
      <c r="L1222" s="360"/>
      <c r="M1222" s="292"/>
      <c r="N1222" s="292"/>
      <c r="O1222" s="292"/>
      <c r="Q1222" s="362"/>
    </row>
    <row r="1223" customFormat="false" ht="15.75" hidden="false" customHeight="true" outlineLevel="0" collapsed="false">
      <c r="A1223" s="242" t="n">
        <v>20</v>
      </c>
      <c r="B1223" s="274" t="s">
        <v>1178</v>
      </c>
      <c r="C1223" s="274" t="s">
        <v>1179</v>
      </c>
      <c r="D1223" s="242" t="s">
        <v>496</v>
      </c>
      <c r="E1223" s="275" t="n">
        <v>20</v>
      </c>
      <c r="F1223" s="244" t="n">
        <v>360</v>
      </c>
      <c r="G1223" s="244" t="n">
        <f aca="false">E1223*F1223</f>
        <v>7200</v>
      </c>
      <c r="H1223" s="245" t="n">
        <v>78200</v>
      </c>
      <c r="I1223" s="357"/>
      <c r="J1223" s="358"/>
      <c r="K1223" s="359"/>
      <c r="L1223" s="360"/>
      <c r="M1223" s="292"/>
      <c r="N1223" s="292"/>
      <c r="O1223" s="292"/>
      <c r="Q1223" s="356"/>
    </row>
    <row r="1224" customFormat="false" ht="15.75" hidden="false" customHeight="true" outlineLevel="0" collapsed="false">
      <c r="A1224" s="242" t="n">
        <v>21</v>
      </c>
      <c r="B1224" s="274" t="s">
        <v>1178</v>
      </c>
      <c r="C1224" s="274" t="s">
        <v>1180</v>
      </c>
      <c r="D1224" s="242" t="s">
        <v>496</v>
      </c>
      <c r="E1224" s="275" t="n">
        <v>40</v>
      </c>
      <c r="F1224" s="244" t="n">
        <v>430</v>
      </c>
      <c r="G1224" s="244" t="n">
        <f aca="false">E1224*F1224</f>
        <v>17200</v>
      </c>
      <c r="H1224" s="245"/>
      <c r="I1224" s="357"/>
      <c r="J1224" s="358"/>
      <c r="K1224" s="359"/>
      <c r="L1224" s="360"/>
      <c r="M1224" s="292"/>
      <c r="N1224" s="292"/>
      <c r="O1224" s="292"/>
      <c r="Q1224" s="356"/>
    </row>
    <row r="1225" customFormat="false" ht="15.75" hidden="false" customHeight="true" outlineLevel="0" collapsed="false">
      <c r="A1225" s="242" t="n">
        <v>22</v>
      </c>
      <c r="B1225" s="274" t="s">
        <v>1178</v>
      </c>
      <c r="C1225" s="274" t="s">
        <v>1181</v>
      </c>
      <c r="D1225" s="242" t="s">
        <v>496</v>
      </c>
      <c r="E1225" s="275" t="n">
        <v>20</v>
      </c>
      <c r="F1225" s="244" t="n">
        <v>520</v>
      </c>
      <c r="G1225" s="244" t="n">
        <f aca="false">E1225*F1225</f>
        <v>10400</v>
      </c>
      <c r="H1225" s="245"/>
      <c r="I1225" s="357" t="n">
        <f aca="false">SUM(G1223:G1228)-H1223</f>
        <v>0</v>
      </c>
      <c r="J1225" s="358"/>
      <c r="K1225" s="359"/>
      <c r="L1225" s="360"/>
      <c r="M1225" s="292"/>
      <c r="N1225" s="292"/>
      <c r="O1225" s="292"/>
      <c r="Q1225" s="210"/>
    </row>
    <row r="1226" customFormat="false" ht="15.75" hidden="false" customHeight="true" outlineLevel="0" collapsed="false">
      <c r="A1226" s="242" t="n">
        <v>23</v>
      </c>
      <c r="B1226" s="274" t="s">
        <v>1178</v>
      </c>
      <c r="C1226" s="274" t="s">
        <v>1182</v>
      </c>
      <c r="D1226" s="242" t="s">
        <v>496</v>
      </c>
      <c r="E1226" s="275" t="n">
        <v>20</v>
      </c>
      <c r="F1226" s="244" t="n">
        <v>510</v>
      </c>
      <c r="G1226" s="244" t="n">
        <f aca="false">E1226*F1226</f>
        <v>10200</v>
      </c>
      <c r="H1226" s="245"/>
      <c r="I1226" s="357"/>
      <c r="J1226" s="358"/>
      <c r="K1226" s="359"/>
      <c r="L1226" s="360"/>
      <c r="M1226" s="292"/>
      <c r="N1226" s="292"/>
      <c r="O1226" s="292"/>
      <c r="Q1226" s="356"/>
    </row>
    <row r="1227" customFormat="false" ht="15.75" hidden="false" customHeight="true" outlineLevel="0" collapsed="false">
      <c r="A1227" s="242" t="n">
        <v>24</v>
      </c>
      <c r="B1227" s="274" t="s">
        <v>1178</v>
      </c>
      <c r="C1227" s="274" t="s">
        <v>1183</v>
      </c>
      <c r="D1227" s="242" t="s">
        <v>496</v>
      </c>
      <c r="E1227" s="275" t="n">
        <v>20</v>
      </c>
      <c r="F1227" s="244" t="n">
        <v>610</v>
      </c>
      <c r="G1227" s="244" t="n">
        <f aca="false">E1227*F1227</f>
        <v>12200</v>
      </c>
      <c r="H1227" s="245"/>
      <c r="I1227" s="357"/>
      <c r="J1227" s="358"/>
      <c r="K1227" s="359"/>
      <c r="L1227" s="360"/>
      <c r="M1227" s="292"/>
      <c r="N1227" s="292"/>
      <c r="O1227" s="292"/>
      <c r="Q1227" s="356"/>
    </row>
    <row r="1228" customFormat="false" ht="15.75" hidden="false" customHeight="true" outlineLevel="0" collapsed="false">
      <c r="A1228" s="242" t="n">
        <v>25</v>
      </c>
      <c r="B1228" s="274" t="s">
        <v>1178</v>
      </c>
      <c r="C1228" s="274" t="s">
        <v>1184</v>
      </c>
      <c r="D1228" s="242" t="s">
        <v>496</v>
      </c>
      <c r="E1228" s="275" t="n">
        <v>10</v>
      </c>
      <c r="F1228" s="244" t="n">
        <v>2100</v>
      </c>
      <c r="G1228" s="244" t="n">
        <f aca="false">E1228*F1228</f>
        <v>21000</v>
      </c>
      <c r="H1228" s="245"/>
      <c r="I1228" s="357"/>
      <c r="J1228" s="358"/>
      <c r="K1228" s="359"/>
      <c r="L1228" s="360"/>
      <c r="M1228" s="292"/>
      <c r="N1228" s="292"/>
      <c r="O1228" s="292"/>
      <c r="Q1228" s="210"/>
    </row>
    <row r="1229" customFormat="false" ht="15" hidden="false" customHeight="true" outlineLevel="0" collapsed="false">
      <c r="A1229" s="180" t="s">
        <v>340</v>
      </c>
      <c r="B1229" s="180"/>
      <c r="C1229" s="180"/>
      <c r="D1229" s="180"/>
      <c r="E1229" s="180"/>
      <c r="F1229" s="180"/>
      <c r="G1229" s="176" t="n">
        <f aca="false">SUM(G1204:G1228)</f>
        <v>3093761.6</v>
      </c>
      <c r="H1229" s="158" t="n">
        <f aca="false">SUM(H1204:H1228)</f>
        <v>3093761.6</v>
      </c>
      <c r="I1229" s="140" t="n">
        <f aca="false">G1229-H1229</f>
        <v>0</v>
      </c>
      <c r="J1229" s="158"/>
      <c r="Q1229" s="356"/>
    </row>
    <row r="1230" customFormat="false" ht="15.75" hidden="false" customHeight="false" outlineLevel="0" collapsed="false">
      <c r="D1230" s="138"/>
      <c r="H1230" s="158"/>
      <c r="Q1230" s="210"/>
    </row>
    <row r="1231" customFormat="false" ht="31.5" hidden="false" customHeight="true" outlineLevel="0" collapsed="false">
      <c r="A1231" s="223" t="s">
        <v>1185</v>
      </c>
      <c r="B1231" s="223"/>
      <c r="C1231" s="223"/>
      <c r="D1231" s="223"/>
      <c r="E1231" s="223"/>
      <c r="F1231" s="223"/>
      <c r="G1231" s="223"/>
      <c r="H1231" s="158"/>
      <c r="Q1231" s="356"/>
    </row>
    <row r="1232" customFormat="false" ht="33.75" hidden="false" customHeight="true" outlineLevel="0" collapsed="false">
      <c r="A1232" s="171" t="s">
        <v>2</v>
      </c>
      <c r="B1232" s="171" t="s">
        <v>330</v>
      </c>
      <c r="C1232" s="171"/>
      <c r="D1232" s="171" t="s">
        <v>494</v>
      </c>
      <c r="E1232" s="171" t="s">
        <v>468</v>
      </c>
      <c r="F1232" s="171" t="s">
        <v>469</v>
      </c>
      <c r="G1232" s="171" t="s">
        <v>331</v>
      </c>
      <c r="H1232" s="158"/>
      <c r="Q1232" s="356"/>
    </row>
    <row r="1233" s="367" customFormat="true" ht="33" hidden="false" customHeight="true" outlineLevel="0" collapsed="false">
      <c r="A1233" s="242" t="n">
        <v>1</v>
      </c>
      <c r="B1233" s="274" t="s">
        <v>1186</v>
      </c>
      <c r="C1233" s="274"/>
      <c r="D1233" s="242" t="s">
        <v>795</v>
      </c>
      <c r="E1233" s="242" t="n">
        <v>140</v>
      </c>
      <c r="F1233" s="244" t="n">
        <v>2400</v>
      </c>
      <c r="G1233" s="244" t="n">
        <f aca="false">E1233*F1233</f>
        <v>336000</v>
      </c>
      <c r="H1233" s="254" t="n">
        <v>2145600</v>
      </c>
      <c r="I1233" s="363"/>
      <c r="J1233" s="364"/>
      <c r="K1233" s="365"/>
      <c r="L1233" s="365"/>
      <c r="M1233" s="365"/>
      <c r="N1233" s="365"/>
      <c r="O1233" s="366"/>
      <c r="Q1233" s="368"/>
    </row>
    <row r="1234" s="367" customFormat="true" ht="33" hidden="false" customHeight="true" outlineLevel="0" collapsed="false">
      <c r="A1234" s="242" t="n">
        <v>2</v>
      </c>
      <c r="B1234" s="274" t="s">
        <v>1187</v>
      </c>
      <c r="C1234" s="274"/>
      <c r="D1234" s="242" t="s">
        <v>795</v>
      </c>
      <c r="E1234" s="242" t="n">
        <v>178</v>
      </c>
      <c r="F1234" s="244" t="n">
        <v>2400</v>
      </c>
      <c r="G1234" s="244" t="n">
        <f aca="false">E1234*F1234</f>
        <v>427200</v>
      </c>
      <c r="H1234" s="254"/>
      <c r="I1234" s="363"/>
      <c r="J1234" s="364"/>
      <c r="K1234" s="365"/>
      <c r="L1234" s="365"/>
      <c r="M1234" s="365"/>
      <c r="N1234" s="365"/>
      <c r="O1234" s="366"/>
      <c r="Q1234" s="356"/>
    </row>
    <row r="1235" s="367" customFormat="true" ht="33" hidden="false" customHeight="true" outlineLevel="0" collapsed="false">
      <c r="A1235" s="242" t="n">
        <v>3</v>
      </c>
      <c r="B1235" s="274" t="s">
        <v>1188</v>
      </c>
      <c r="C1235" s="274"/>
      <c r="D1235" s="242" t="s">
        <v>795</v>
      </c>
      <c r="E1235" s="242" t="n">
        <v>223</v>
      </c>
      <c r="F1235" s="244" t="n">
        <v>2400</v>
      </c>
      <c r="G1235" s="244" t="n">
        <f aca="false">E1235*F1235</f>
        <v>535200</v>
      </c>
      <c r="H1235" s="254"/>
      <c r="I1235" s="363"/>
      <c r="J1235" s="364"/>
      <c r="K1235" s="365"/>
      <c r="L1235" s="365"/>
      <c r="M1235" s="365"/>
      <c r="N1235" s="365"/>
      <c r="O1235" s="366"/>
      <c r="Q1235" s="356"/>
    </row>
    <row r="1236" s="367" customFormat="true" ht="33" hidden="false" customHeight="true" outlineLevel="0" collapsed="false">
      <c r="A1236" s="242" t="n">
        <v>4</v>
      </c>
      <c r="B1236" s="274" t="s">
        <v>1189</v>
      </c>
      <c r="C1236" s="274"/>
      <c r="D1236" s="242" t="s">
        <v>795</v>
      </c>
      <c r="E1236" s="242" t="n">
        <v>163</v>
      </c>
      <c r="F1236" s="244" t="n">
        <v>2400</v>
      </c>
      <c r="G1236" s="244" t="n">
        <f aca="false">E1236*F1236</f>
        <v>391200</v>
      </c>
      <c r="H1236" s="254"/>
      <c r="I1236" s="363"/>
      <c r="J1236" s="369"/>
      <c r="K1236" s="365"/>
      <c r="L1236" s="365"/>
      <c r="M1236" s="365"/>
      <c r="N1236" s="365"/>
      <c r="O1236" s="366"/>
      <c r="Q1236" s="368"/>
    </row>
    <row r="1237" s="367" customFormat="true" ht="33" hidden="false" customHeight="true" outlineLevel="0" collapsed="false">
      <c r="A1237" s="242" t="n">
        <v>5</v>
      </c>
      <c r="B1237" s="274" t="s">
        <v>1190</v>
      </c>
      <c r="C1237" s="274"/>
      <c r="D1237" s="242" t="s">
        <v>795</v>
      </c>
      <c r="E1237" s="242" t="n">
        <v>190</v>
      </c>
      <c r="F1237" s="244" t="n">
        <v>2400</v>
      </c>
      <c r="G1237" s="244" t="n">
        <f aca="false">E1237*F1237</f>
        <v>456000</v>
      </c>
      <c r="H1237" s="254"/>
      <c r="I1237" s="363"/>
      <c r="J1237" s="370"/>
      <c r="K1237" s="365"/>
      <c r="L1237" s="365"/>
      <c r="M1237" s="365"/>
      <c r="N1237" s="365"/>
      <c r="O1237" s="366"/>
      <c r="Q1237" s="356"/>
    </row>
    <row r="1238" s="174" customFormat="true" ht="35.1" hidden="false" customHeight="true" outlineLevel="0" collapsed="false">
      <c r="A1238" s="242" t="n">
        <v>6</v>
      </c>
      <c r="B1238" s="274" t="s">
        <v>1191</v>
      </c>
      <c r="C1238" s="274"/>
      <c r="D1238" s="242" t="s">
        <v>496</v>
      </c>
      <c r="E1238" s="242" t="n">
        <v>1</v>
      </c>
      <c r="F1238" s="244" t="n">
        <v>369</v>
      </c>
      <c r="G1238" s="244" t="n">
        <f aca="false">E1238*F1238</f>
        <v>369</v>
      </c>
      <c r="H1238" s="254" t="n">
        <v>1000578</v>
      </c>
      <c r="I1238" s="363"/>
      <c r="J1238" s="222"/>
      <c r="K1238" s="222"/>
      <c r="L1238" s="285"/>
      <c r="M1238" s="285"/>
      <c r="N1238" s="285"/>
      <c r="O1238" s="217"/>
      <c r="Q1238" s="356"/>
    </row>
    <row r="1239" s="174" customFormat="true" ht="45" hidden="false" customHeight="true" outlineLevel="0" collapsed="false">
      <c r="A1239" s="242" t="n">
        <v>7</v>
      </c>
      <c r="B1239" s="274" t="s">
        <v>1192</v>
      </c>
      <c r="C1239" s="274"/>
      <c r="D1239" s="242" t="s">
        <v>496</v>
      </c>
      <c r="E1239" s="242" t="n">
        <v>16</v>
      </c>
      <c r="F1239" s="244" t="n">
        <v>264</v>
      </c>
      <c r="G1239" s="244" t="n">
        <f aca="false">E1239*F1239</f>
        <v>4224</v>
      </c>
      <c r="H1239" s="254"/>
      <c r="I1239" s="363"/>
      <c r="J1239" s="222"/>
      <c r="K1239" s="222"/>
      <c r="L1239" s="285"/>
      <c r="M1239" s="285"/>
      <c r="N1239" s="285"/>
      <c r="O1239" s="217"/>
      <c r="Q1239" s="371"/>
    </row>
    <row r="1240" s="174" customFormat="true" ht="45" hidden="false" customHeight="true" outlineLevel="0" collapsed="false">
      <c r="A1240" s="242" t="n">
        <v>8</v>
      </c>
      <c r="B1240" s="274" t="s">
        <v>1193</v>
      </c>
      <c r="C1240" s="274"/>
      <c r="D1240" s="242" t="s">
        <v>496</v>
      </c>
      <c r="E1240" s="242" t="n">
        <v>10</v>
      </c>
      <c r="F1240" s="244" t="n">
        <v>90</v>
      </c>
      <c r="G1240" s="244" t="n">
        <f aca="false">E1240*F1240</f>
        <v>900</v>
      </c>
      <c r="H1240" s="254"/>
      <c r="I1240" s="363"/>
      <c r="J1240" s="222"/>
      <c r="K1240" s="222"/>
      <c r="L1240" s="285"/>
      <c r="M1240" s="285"/>
      <c r="N1240" s="285"/>
      <c r="O1240" s="217"/>
      <c r="Q1240" s="371"/>
    </row>
    <row r="1241" s="174" customFormat="true" ht="29.25" hidden="false" customHeight="true" outlineLevel="0" collapsed="false">
      <c r="A1241" s="242" t="n">
        <v>9</v>
      </c>
      <c r="B1241" s="274" t="s">
        <v>1194</v>
      </c>
      <c r="C1241" s="274"/>
      <c r="D1241" s="242" t="s">
        <v>496</v>
      </c>
      <c r="E1241" s="242" t="n">
        <v>5</v>
      </c>
      <c r="F1241" s="244" t="n">
        <v>369</v>
      </c>
      <c r="G1241" s="244" t="n">
        <f aca="false">E1241*F1241</f>
        <v>1845</v>
      </c>
      <c r="H1241" s="254"/>
      <c r="I1241" s="363"/>
      <c r="J1241" s="222"/>
      <c r="K1241" s="222"/>
      <c r="L1241" s="285"/>
      <c r="M1241" s="285"/>
      <c r="N1241" s="285"/>
      <c r="O1241" s="217"/>
      <c r="Q1241" s="371"/>
    </row>
    <row r="1242" s="174" customFormat="true" ht="29.25" hidden="false" customHeight="true" outlineLevel="0" collapsed="false">
      <c r="A1242" s="242" t="n">
        <v>10</v>
      </c>
      <c r="B1242" s="274" t="s">
        <v>1195</v>
      </c>
      <c r="C1242" s="274"/>
      <c r="D1242" s="242" t="s">
        <v>496</v>
      </c>
      <c r="E1242" s="242" t="n">
        <v>100</v>
      </c>
      <c r="F1242" s="244" t="n">
        <v>116</v>
      </c>
      <c r="G1242" s="244" t="n">
        <f aca="false">E1242*F1242</f>
        <v>11600</v>
      </c>
      <c r="H1242" s="254"/>
      <c r="I1242" s="363"/>
      <c r="J1242" s="222"/>
      <c r="K1242" s="222"/>
      <c r="L1242" s="285"/>
      <c r="M1242" s="285"/>
      <c r="N1242" s="285"/>
      <c r="O1242" s="217"/>
      <c r="Q1242" s="371"/>
    </row>
    <row r="1243" s="174" customFormat="true" ht="29.25" hidden="false" customHeight="true" outlineLevel="0" collapsed="false">
      <c r="A1243" s="242" t="n">
        <v>11</v>
      </c>
      <c r="B1243" s="274" t="s">
        <v>1196</v>
      </c>
      <c r="C1243" s="274"/>
      <c r="D1243" s="242" t="s">
        <v>496</v>
      </c>
      <c r="E1243" s="242" t="n">
        <v>250</v>
      </c>
      <c r="F1243" s="244" t="n">
        <v>237</v>
      </c>
      <c r="G1243" s="244" t="n">
        <f aca="false">E1243*F1243</f>
        <v>59250</v>
      </c>
      <c r="H1243" s="254"/>
      <c r="I1243" s="363"/>
      <c r="J1243" s="222"/>
      <c r="K1243" s="222"/>
      <c r="L1243" s="285"/>
      <c r="M1243" s="285"/>
      <c r="N1243" s="285"/>
      <c r="O1243" s="217"/>
      <c r="Q1243" s="371"/>
    </row>
    <row r="1244" s="174" customFormat="true" ht="29.25" hidden="false" customHeight="true" outlineLevel="0" collapsed="false">
      <c r="A1244" s="242" t="n">
        <v>12</v>
      </c>
      <c r="B1244" s="274" t="s">
        <v>1197</v>
      </c>
      <c r="C1244" s="274"/>
      <c r="D1244" s="242" t="s">
        <v>496</v>
      </c>
      <c r="E1244" s="242" t="n">
        <v>145</v>
      </c>
      <c r="F1244" s="244" t="n">
        <v>121</v>
      </c>
      <c r="G1244" s="244" t="n">
        <f aca="false">E1244*F1244</f>
        <v>17545</v>
      </c>
      <c r="H1244" s="254"/>
      <c r="I1244" s="363"/>
      <c r="J1244" s="222"/>
      <c r="K1244" s="222"/>
      <c r="L1244" s="285"/>
      <c r="M1244" s="285"/>
      <c r="N1244" s="285"/>
      <c r="O1244" s="217"/>
      <c r="Q1244" s="371"/>
    </row>
    <row r="1245" s="174" customFormat="true" ht="29.25" hidden="false" customHeight="true" outlineLevel="0" collapsed="false">
      <c r="A1245" s="242" t="n">
        <v>13</v>
      </c>
      <c r="B1245" s="274" t="s">
        <v>1198</v>
      </c>
      <c r="C1245" s="274"/>
      <c r="D1245" s="242" t="s">
        <v>496</v>
      </c>
      <c r="E1245" s="242" t="n">
        <v>145</v>
      </c>
      <c r="F1245" s="244" t="n">
        <v>121</v>
      </c>
      <c r="G1245" s="244" t="n">
        <f aca="false">E1245*F1245</f>
        <v>17545</v>
      </c>
      <c r="H1245" s="254"/>
      <c r="I1245" s="363"/>
      <c r="J1245" s="222"/>
      <c r="K1245" s="222"/>
      <c r="L1245" s="285"/>
      <c r="M1245" s="285"/>
      <c r="N1245" s="285"/>
      <c r="O1245" s="217"/>
      <c r="Q1245" s="371"/>
    </row>
    <row r="1246" s="174" customFormat="true" ht="29.25" hidden="false" customHeight="true" outlineLevel="0" collapsed="false">
      <c r="A1246" s="242" t="n">
        <v>14</v>
      </c>
      <c r="B1246" s="274" t="s">
        <v>1199</v>
      </c>
      <c r="C1246" s="274"/>
      <c r="D1246" s="242" t="s">
        <v>496</v>
      </c>
      <c r="E1246" s="242" t="n">
        <v>145</v>
      </c>
      <c r="F1246" s="244" t="n">
        <v>121</v>
      </c>
      <c r="G1246" s="244" t="n">
        <f aca="false">E1246*F1246</f>
        <v>17545</v>
      </c>
      <c r="H1246" s="254"/>
      <c r="I1246" s="363"/>
      <c r="J1246" s="222"/>
      <c r="K1246" s="222"/>
      <c r="L1246" s="285"/>
      <c r="M1246" s="285"/>
      <c r="N1246" s="285"/>
      <c r="O1246" s="217"/>
      <c r="Q1246" s="371"/>
    </row>
    <row r="1247" s="174" customFormat="true" ht="29.25" hidden="false" customHeight="true" outlineLevel="0" collapsed="false">
      <c r="A1247" s="242" t="n">
        <v>15</v>
      </c>
      <c r="B1247" s="274" t="s">
        <v>1200</v>
      </c>
      <c r="C1247" s="274"/>
      <c r="D1247" s="242" t="s">
        <v>496</v>
      </c>
      <c r="E1247" s="242" t="n">
        <v>145</v>
      </c>
      <c r="F1247" s="244" t="n">
        <v>121</v>
      </c>
      <c r="G1247" s="244" t="n">
        <f aca="false">E1247*F1247</f>
        <v>17545</v>
      </c>
      <c r="H1247" s="254"/>
      <c r="I1247" s="363"/>
      <c r="J1247" s="222"/>
      <c r="K1247" s="222"/>
      <c r="L1247" s="285"/>
      <c r="M1247" s="285"/>
      <c r="N1247" s="285"/>
      <c r="O1247" s="217"/>
      <c r="Q1247" s="371"/>
    </row>
    <row r="1248" s="174" customFormat="true" ht="29.25" hidden="false" customHeight="true" outlineLevel="0" collapsed="false">
      <c r="A1248" s="242" t="n">
        <v>16</v>
      </c>
      <c r="B1248" s="274" t="s">
        <v>1201</v>
      </c>
      <c r="C1248" s="274"/>
      <c r="D1248" s="242" t="s">
        <v>496</v>
      </c>
      <c r="E1248" s="242" t="n">
        <v>145</v>
      </c>
      <c r="F1248" s="244" t="n">
        <v>132</v>
      </c>
      <c r="G1248" s="244" t="n">
        <f aca="false">E1248*F1248</f>
        <v>19140</v>
      </c>
      <c r="H1248" s="254"/>
      <c r="I1248" s="363"/>
      <c r="J1248" s="222"/>
      <c r="K1248" s="222"/>
      <c r="L1248" s="285"/>
      <c r="M1248" s="285"/>
      <c r="N1248" s="285"/>
      <c r="O1248" s="217"/>
      <c r="Q1248" s="371"/>
    </row>
    <row r="1249" s="174" customFormat="true" ht="29.25" hidden="false" customHeight="true" outlineLevel="0" collapsed="false">
      <c r="A1249" s="242" t="n">
        <v>17</v>
      </c>
      <c r="B1249" s="274" t="s">
        <v>1202</v>
      </c>
      <c r="C1249" s="274"/>
      <c r="D1249" s="242" t="s">
        <v>496</v>
      </c>
      <c r="E1249" s="242" t="n">
        <v>145</v>
      </c>
      <c r="F1249" s="244" t="n">
        <v>148</v>
      </c>
      <c r="G1249" s="244" t="n">
        <f aca="false">E1249*F1249</f>
        <v>21460</v>
      </c>
      <c r="H1249" s="254"/>
      <c r="I1249" s="363"/>
      <c r="J1249" s="222"/>
      <c r="K1249" s="222"/>
      <c r="L1249" s="285"/>
      <c r="M1249" s="285"/>
      <c r="N1249" s="285"/>
      <c r="O1249" s="217"/>
      <c r="Q1249" s="371"/>
    </row>
    <row r="1250" s="174" customFormat="true" ht="29.25" hidden="false" customHeight="true" outlineLevel="0" collapsed="false">
      <c r="A1250" s="242" t="n">
        <v>18</v>
      </c>
      <c r="B1250" s="274" t="s">
        <v>1203</v>
      </c>
      <c r="C1250" s="274"/>
      <c r="D1250" s="242" t="s">
        <v>496</v>
      </c>
      <c r="E1250" s="242" t="n">
        <v>145</v>
      </c>
      <c r="F1250" s="244" t="n">
        <v>148</v>
      </c>
      <c r="G1250" s="244" t="n">
        <f aca="false">E1250*F1250</f>
        <v>21460</v>
      </c>
      <c r="H1250" s="254"/>
      <c r="I1250" s="363"/>
      <c r="J1250" s="222"/>
      <c r="K1250" s="222"/>
      <c r="L1250" s="285"/>
      <c r="M1250" s="285"/>
      <c r="N1250" s="285"/>
      <c r="O1250" s="217"/>
      <c r="Q1250" s="371"/>
    </row>
    <row r="1251" s="174" customFormat="true" ht="29.25" hidden="false" customHeight="true" outlineLevel="0" collapsed="false">
      <c r="A1251" s="242" t="n">
        <v>19</v>
      </c>
      <c r="B1251" s="274" t="s">
        <v>1204</v>
      </c>
      <c r="C1251" s="274"/>
      <c r="D1251" s="242" t="s">
        <v>496</v>
      </c>
      <c r="E1251" s="242" t="n">
        <v>145</v>
      </c>
      <c r="F1251" s="244" t="n">
        <v>148</v>
      </c>
      <c r="G1251" s="244" t="n">
        <f aca="false">E1251*F1251</f>
        <v>21460</v>
      </c>
      <c r="H1251" s="254"/>
      <c r="I1251" s="363"/>
      <c r="J1251" s="222"/>
      <c r="K1251" s="222"/>
      <c r="L1251" s="285"/>
      <c r="M1251" s="285"/>
      <c r="N1251" s="285"/>
      <c r="O1251" s="217"/>
    </row>
    <row r="1252" s="174" customFormat="true" ht="29.25" hidden="false" customHeight="true" outlineLevel="0" collapsed="false">
      <c r="A1252" s="242" t="n">
        <v>20</v>
      </c>
      <c r="B1252" s="274" t="s">
        <v>1205</v>
      </c>
      <c r="C1252" s="274"/>
      <c r="D1252" s="242" t="s">
        <v>496</v>
      </c>
      <c r="E1252" s="242" t="n">
        <v>145</v>
      </c>
      <c r="F1252" s="244" t="n">
        <v>148</v>
      </c>
      <c r="G1252" s="244" t="n">
        <f aca="false">E1252*F1252</f>
        <v>21460</v>
      </c>
      <c r="H1252" s="254"/>
      <c r="I1252" s="363"/>
      <c r="J1252" s="222"/>
      <c r="K1252" s="222"/>
      <c r="L1252" s="285"/>
      <c r="M1252" s="285"/>
      <c r="N1252" s="285"/>
      <c r="O1252" s="217"/>
    </row>
    <row r="1253" s="174" customFormat="true" ht="29.25" hidden="false" customHeight="true" outlineLevel="0" collapsed="false">
      <c r="A1253" s="242" t="n">
        <v>21</v>
      </c>
      <c r="B1253" s="274" t="s">
        <v>1206</v>
      </c>
      <c r="C1253" s="274"/>
      <c r="D1253" s="242" t="s">
        <v>496</v>
      </c>
      <c r="E1253" s="242" t="n">
        <v>145</v>
      </c>
      <c r="F1253" s="244" t="n">
        <v>148</v>
      </c>
      <c r="G1253" s="244" t="n">
        <f aca="false">E1253*F1253</f>
        <v>21460</v>
      </c>
      <c r="H1253" s="254"/>
      <c r="I1253" s="363"/>
      <c r="J1253" s="222"/>
      <c r="K1253" s="222"/>
      <c r="L1253" s="285"/>
      <c r="M1253" s="285"/>
      <c r="N1253" s="285"/>
      <c r="O1253" s="217"/>
    </row>
    <row r="1254" s="174" customFormat="true" ht="29.25" hidden="false" customHeight="true" outlineLevel="0" collapsed="false">
      <c r="A1254" s="242" t="n">
        <v>22</v>
      </c>
      <c r="B1254" s="274" t="s">
        <v>1207</v>
      </c>
      <c r="C1254" s="274"/>
      <c r="D1254" s="242" t="s">
        <v>496</v>
      </c>
      <c r="E1254" s="242" t="n">
        <v>195</v>
      </c>
      <c r="F1254" s="244" t="n">
        <v>121</v>
      </c>
      <c r="G1254" s="244" t="n">
        <f aca="false">E1254*F1254</f>
        <v>23595</v>
      </c>
      <c r="H1254" s="254"/>
      <c r="I1254" s="363"/>
      <c r="J1254" s="222"/>
      <c r="K1254" s="222"/>
      <c r="L1254" s="285"/>
      <c r="M1254" s="285"/>
      <c r="N1254" s="285"/>
      <c r="O1254" s="217"/>
    </row>
    <row r="1255" s="174" customFormat="true" ht="29.25" hidden="false" customHeight="true" outlineLevel="0" collapsed="false">
      <c r="A1255" s="242" t="n">
        <v>23</v>
      </c>
      <c r="B1255" s="274" t="s">
        <v>1208</v>
      </c>
      <c r="C1255" s="274"/>
      <c r="D1255" s="242" t="s">
        <v>496</v>
      </c>
      <c r="E1255" s="242" t="n">
        <v>195</v>
      </c>
      <c r="F1255" s="244" t="n">
        <v>121</v>
      </c>
      <c r="G1255" s="244" t="n">
        <f aca="false">E1255*F1255</f>
        <v>23595</v>
      </c>
      <c r="H1255" s="254"/>
      <c r="I1255" s="363"/>
      <c r="J1255" s="222"/>
      <c r="K1255" s="222"/>
      <c r="L1255" s="285"/>
      <c r="M1255" s="285"/>
      <c r="N1255" s="285"/>
      <c r="O1255" s="217"/>
    </row>
    <row r="1256" s="174" customFormat="true" ht="29.25" hidden="false" customHeight="true" outlineLevel="0" collapsed="false">
      <c r="A1256" s="242" t="n">
        <v>24</v>
      </c>
      <c r="B1256" s="274" t="s">
        <v>1209</v>
      </c>
      <c r="C1256" s="274"/>
      <c r="D1256" s="242" t="s">
        <v>496</v>
      </c>
      <c r="E1256" s="242" t="n">
        <v>195</v>
      </c>
      <c r="F1256" s="244" t="n">
        <v>121</v>
      </c>
      <c r="G1256" s="244" t="n">
        <f aca="false">E1256*F1256</f>
        <v>23595</v>
      </c>
      <c r="H1256" s="254"/>
      <c r="I1256" s="363"/>
      <c r="J1256" s="222"/>
      <c r="K1256" s="222"/>
      <c r="L1256" s="285"/>
      <c r="M1256" s="285"/>
      <c r="N1256" s="285"/>
      <c r="O1256" s="217"/>
    </row>
    <row r="1257" s="174" customFormat="true" ht="29.25" hidden="false" customHeight="true" outlineLevel="0" collapsed="false">
      <c r="A1257" s="242" t="n">
        <v>25</v>
      </c>
      <c r="B1257" s="274" t="s">
        <v>1210</v>
      </c>
      <c r="C1257" s="274"/>
      <c r="D1257" s="242" t="s">
        <v>496</v>
      </c>
      <c r="E1257" s="242" t="n">
        <v>195</v>
      </c>
      <c r="F1257" s="244" t="n">
        <v>121</v>
      </c>
      <c r="G1257" s="244" t="n">
        <f aca="false">E1257*F1257</f>
        <v>23595</v>
      </c>
      <c r="H1257" s="254"/>
      <c r="I1257" s="363"/>
      <c r="J1257" s="222"/>
      <c r="K1257" s="222"/>
      <c r="L1257" s="285"/>
      <c r="M1257" s="285"/>
      <c r="N1257" s="285"/>
      <c r="O1257" s="217"/>
    </row>
    <row r="1258" s="174" customFormat="true" ht="29.25" hidden="false" customHeight="true" outlineLevel="0" collapsed="false">
      <c r="A1258" s="242" t="n">
        <v>26</v>
      </c>
      <c r="B1258" s="274" t="s">
        <v>1211</v>
      </c>
      <c r="C1258" s="274"/>
      <c r="D1258" s="242" t="s">
        <v>496</v>
      </c>
      <c r="E1258" s="242" t="n">
        <v>195</v>
      </c>
      <c r="F1258" s="244" t="n">
        <v>121</v>
      </c>
      <c r="G1258" s="244" t="n">
        <f aca="false">E1258*F1258</f>
        <v>23595</v>
      </c>
      <c r="H1258" s="254"/>
      <c r="I1258" s="363"/>
      <c r="J1258" s="222"/>
      <c r="K1258" s="222"/>
      <c r="L1258" s="285"/>
      <c r="M1258" s="285"/>
      <c r="N1258" s="285"/>
      <c r="O1258" s="217"/>
    </row>
    <row r="1259" s="174" customFormat="true" ht="29.25" hidden="false" customHeight="true" outlineLevel="0" collapsed="false">
      <c r="A1259" s="242" t="n">
        <v>27</v>
      </c>
      <c r="B1259" s="274" t="s">
        <v>1212</v>
      </c>
      <c r="C1259" s="274"/>
      <c r="D1259" s="242" t="s">
        <v>496</v>
      </c>
      <c r="E1259" s="242" t="n">
        <v>195</v>
      </c>
      <c r="F1259" s="244" t="n">
        <v>148</v>
      </c>
      <c r="G1259" s="244" t="n">
        <f aca="false">E1259*F1259</f>
        <v>28860</v>
      </c>
      <c r="H1259" s="254"/>
      <c r="I1259" s="363"/>
      <c r="J1259" s="222"/>
      <c r="K1259" s="222"/>
      <c r="L1259" s="285"/>
      <c r="M1259" s="285"/>
      <c r="N1259" s="285"/>
      <c r="O1259" s="217"/>
    </row>
    <row r="1260" s="174" customFormat="true" ht="29.25" hidden="false" customHeight="true" outlineLevel="0" collapsed="false">
      <c r="A1260" s="242" t="n">
        <v>28</v>
      </c>
      <c r="B1260" s="274" t="s">
        <v>1213</v>
      </c>
      <c r="C1260" s="274"/>
      <c r="D1260" s="242" t="s">
        <v>496</v>
      </c>
      <c r="E1260" s="242" t="n">
        <v>195</v>
      </c>
      <c r="F1260" s="244" t="n">
        <v>148</v>
      </c>
      <c r="G1260" s="244" t="n">
        <f aca="false">E1260*F1260</f>
        <v>28860</v>
      </c>
      <c r="H1260" s="254"/>
      <c r="I1260" s="363"/>
      <c r="J1260" s="222"/>
      <c r="K1260" s="222"/>
      <c r="L1260" s="285"/>
      <c r="M1260" s="285"/>
      <c r="N1260" s="285"/>
      <c r="O1260" s="217"/>
    </row>
    <row r="1261" s="174" customFormat="true" ht="29.25" hidden="false" customHeight="true" outlineLevel="0" collapsed="false">
      <c r="A1261" s="242" t="n">
        <v>29</v>
      </c>
      <c r="B1261" s="274" t="s">
        <v>1214</v>
      </c>
      <c r="C1261" s="274"/>
      <c r="D1261" s="242" t="s">
        <v>496</v>
      </c>
      <c r="E1261" s="242" t="n">
        <v>195</v>
      </c>
      <c r="F1261" s="244" t="n">
        <v>148</v>
      </c>
      <c r="G1261" s="244" t="n">
        <f aca="false">E1261*F1261</f>
        <v>28860</v>
      </c>
      <c r="H1261" s="254"/>
      <c r="I1261" s="363"/>
      <c r="J1261" s="222"/>
      <c r="K1261" s="222"/>
      <c r="L1261" s="285"/>
      <c r="M1261" s="285"/>
      <c r="N1261" s="285"/>
      <c r="O1261" s="217"/>
    </row>
    <row r="1262" s="174" customFormat="true" ht="29.25" hidden="false" customHeight="true" outlineLevel="0" collapsed="false">
      <c r="A1262" s="242" t="n">
        <v>30</v>
      </c>
      <c r="B1262" s="274" t="s">
        <v>1215</v>
      </c>
      <c r="C1262" s="274"/>
      <c r="D1262" s="242" t="s">
        <v>496</v>
      </c>
      <c r="E1262" s="242" t="n">
        <v>195</v>
      </c>
      <c r="F1262" s="244" t="n">
        <v>148</v>
      </c>
      <c r="G1262" s="244" t="n">
        <f aca="false">E1262*F1262</f>
        <v>28860</v>
      </c>
      <c r="H1262" s="254"/>
      <c r="I1262" s="363"/>
      <c r="J1262" s="222"/>
      <c r="K1262" s="222"/>
      <c r="L1262" s="285"/>
      <c r="M1262" s="285"/>
      <c r="N1262" s="285"/>
      <c r="O1262" s="217"/>
    </row>
    <row r="1263" s="174" customFormat="true" ht="29.25" hidden="false" customHeight="true" outlineLevel="0" collapsed="false">
      <c r="A1263" s="242" t="n">
        <v>31</v>
      </c>
      <c r="B1263" s="274" t="s">
        <v>1216</v>
      </c>
      <c r="C1263" s="274"/>
      <c r="D1263" s="242" t="s">
        <v>496</v>
      </c>
      <c r="E1263" s="242" t="n">
        <v>195</v>
      </c>
      <c r="F1263" s="244" t="n">
        <v>148</v>
      </c>
      <c r="G1263" s="244" t="n">
        <f aca="false">E1263*F1263</f>
        <v>28860</v>
      </c>
      <c r="H1263" s="254"/>
      <c r="I1263" s="363"/>
      <c r="J1263" s="222"/>
      <c r="K1263" s="222"/>
      <c r="L1263" s="285"/>
      <c r="M1263" s="285"/>
      <c r="N1263" s="285"/>
      <c r="O1263" s="217"/>
    </row>
    <row r="1264" s="174" customFormat="true" ht="29.25" hidden="false" customHeight="true" outlineLevel="0" collapsed="false">
      <c r="A1264" s="242" t="n">
        <v>32</v>
      </c>
      <c r="B1264" s="274" t="s">
        <v>1217</v>
      </c>
      <c r="C1264" s="274"/>
      <c r="D1264" s="242" t="s">
        <v>496</v>
      </c>
      <c r="E1264" s="242" t="n">
        <v>205</v>
      </c>
      <c r="F1264" s="244" t="n">
        <v>148</v>
      </c>
      <c r="G1264" s="244" t="n">
        <f aca="false">E1264*F1264</f>
        <v>30340</v>
      </c>
      <c r="H1264" s="254"/>
      <c r="I1264" s="363"/>
      <c r="J1264" s="222"/>
      <c r="K1264" s="222"/>
      <c r="L1264" s="285"/>
      <c r="M1264" s="285"/>
      <c r="N1264" s="285"/>
      <c r="O1264" s="217"/>
    </row>
    <row r="1265" s="174" customFormat="true" ht="29.25" hidden="false" customHeight="true" outlineLevel="0" collapsed="false">
      <c r="A1265" s="242" t="n">
        <v>33</v>
      </c>
      <c r="B1265" s="274" t="s">
        <v>1218</v>
      </c>
      <c r="C1265" s="274"/>
      <c r="D1265" s="242" t="s">
        <v>496</v>
      </c>
      <c r="E1265" s="242" t="n">
        <v>205</v>
      </c>
      <c r="F1265" s="244" t="n">
        <v>148</v>
      </c>
      <c r="G1265" s="244" t="n">
        <f aca="false">E1265*F1265</f>
        <v>30340</v>
      </c>
      <c r="H1265" s="254"/>
      <c r="I1265" s="363"/>
      <c r="J1265" s="222"/>
      <c r="K1265" s="222"/>
      <c r="L1265" s="285"/>
      <c r="M1265" s="285"/>
      <c r="N1265" s="285"/>
      <c r="O1265" s="217"/>
    </row>
    <row r="1266" s="174" customFormat="true" ht="29.25" hidden="false" customHeight="true" outlineLevel="0" collapsed="false">
      <c r="A1266" s="242" t="n">
        <v>34</v>
      </c>
      <c r="B1266" s="274" t="s">
        <v>1219</v>
      </c>
      <c r="C1266" s="274"/>
      <c r="D1266" s="242" t="s">
        <v>496</v>
      </c>
      <c r="E1266" s="242" t="n">
        <v>205</v>
      </c>
      <c r="F1266" s="244" t="n">
        <v>148</v>
      </c>
      <c r="G1266" s="244" t="n">
        <f aca="false">E1266*F1266</f>
        <v>30340</v>
      </c>
      <c r="H1266" s="254"/>
      <c r="I1266" s="363"/>
      <c r="J1266" s="222"/>
      <c r="K1266" s="222"/>
      <c r="L1266" s="285"/>
      <c r="M1266" s="285"/>
      <c r="N1266" s="285"/>
      <c r="O1266" s="217"/>
    </row>
    <row r="1267" s="174" customFormat="true" ht="29.25" hidden="false" customHeight="true" outlineLevel="0" collapsed="false">
      <c r="A1267" s="242" t="n">
        <v>35</v>
      </c>
      <c r="B1267" s="274" t="s">
        <v>1220</v>
      </c>
      <c r="C1267" s="274"/>
      <c r="D1267" s="242" t="s">
        <v>496</v>
      </c>
      <c r="E1267" s="242" t="n">
        <v>205</v>
      </c>
      <c r="F1267" s="244" t="n">
        <v>148</v>
      </c>
      <c r="G1267" s="244" t="n">
        <f aca="false">E1267*F1267</f>
        <v>30340</v>
      </c>
      <c r="H1267" s="254"/>
      <c r="I1267" s="363"/>
      <c r="J1267" s="222"/>
      <c r="K1267" s="222"/>
      <c r="L1267" s="285"/>
      <c r="M1267" s="285"/>
      <c r="N1267" s="285"/>
      <c r="O1267" s="217"/>
    </row>
    <row r="1268" s="174" customFormat="true" ht="29.25" hidden="false" customHeight="true" outlineLevel="0" collapsed="false">
      <c r="A1268" s="242" t="n">
        <v>36</v>
      </c>
      <c r="B1268" s="274" t="s">
        <v>1221</v>
      </c>
      <c r="C1268" s="274"/>
      <c r="D1268" s="242" t="s">
        <v>496</v>
      </c>
      <c r="E1268" s="242" t="n">
        <v>205</v>
      </c>
      <c r="F1268" s="244" t="n">
        <v>148</v>
      </c>
      <c r="G1268" s="244" t="n">
        <f aca="false">E1268*F1268</f>
        <v>30340</v>
      </c>
      <c r="H1268" s="254"/>
      <c r="I1268" s="363"/>
      <c r="J1268" s="222"/>
      <c r="K1268" s="222"/>
      <c r="L1268" s="285"/>
      <c r="M1268" s="285"/>
      <c r="N1268" s="285"/>
      <c r="O1268" s="217"/>
    </row>
    <row r="1269" s="174" customFormat="true" ht="29.25" hidden="false" customHeight="true" outlineLevel="0" collapsed="false">
      <c r="A1269" s="242" t="n">
        <v>37</v>
      </c>
      <c r="B1269" s="274" t="s">
        <v>1222</v>
      </c>
      <c r="C1269" s="274"/>
      <c r="D1269" s="242" t="s">
        <v>496</v>
      </c>
      <c r="E1269" s="242" t="n">
        <v>205</v>
      </c>
      <c r="F1269" s="244" t="n">
        <v>148</v>
      </c>
      <c r="G1269" s="244" t="n">
        <f aca="false">E1269*F1269</f>
        <v>30340</v>
      </c>
      <c r="H1269" s="254"/>
      <c r="I1269" s="363"/>
      <c r="J1269" s="222"/>
      <c r="K1269" s="222"/>
      <c r="L1269" s="285"/>
      <c r="M1269" s="285"/>
      <c r="N1269" s="285"/>
      <c r="O1269" s="217"/>
    </row>
    <row r="1270" s="174" customFormat="true" ht="29.25" hidden="false" customHeight="true" outlineLevel="0" collapsed="false">
      <c r="A1270" s="242" t="n">
        <v>38</v>
      </c>
      <c r="B1270" s="274" t="s">
        <v>1223</v>
      </c>
      <c r="C1270" s="274"/>
      <c r="D1270" s="242" t="s">
        <v>496</v>
      </c>
      <c r="E1270" s="242" t="n">
        <v>205</v>
      </c>
      <c r="F1270" s="244" t="n">
        <v>148</v>
      </c>
      <c r="G1270" s="244" t="n">
        <f aca="false">E1270*F1270</f>
        <v>30340</v>
      </c>
      <c r="H1270" s="254"/>
      <c r="I1270" s="363"/>
      <c r="J1270" s="222"/>
      <c r="K1270" s="222"/>
      <c r="L1270" s="285"/>
      <c r="M1270" s="285"/>
      <c r="N1270" s="285"/>
      <c r="O1270" s="217"/>
    </row>
    <row r="1271" s="174" customFormat="true" ht="29.25" hidden="false" customHeight="true" outlineLevel="0" collapsed="false">
      <c r="A1271" s="242" t="n">
        <v>39</v>
      </c>
      <c r="B1271" s="274" t="s">
        <v>1224</v>
      </c>
      <c r="C1271" s="274"/>
      <c r="D1271" s="242" t="s">
        <v>496</v>
      </c>
      <c r="E1271" s="242" t="n">
        <v>205</v>
      </c>
      <c r="F1271" s="244" t="n">
        <v>148</v>
      </c>
      <c r="G1271" s="244" t="n">
        <f aca="false">E1271*F1271</f>
        <v>30340</v>
      </c>
      <c r="H1271" s="254"/>
      <c r="I1271" s="363"/>
      <c r="J1271" s="222"/>
      <c r="K1271" s="222"/>
      <c r="L1271" s="285"/>
      <c r="M1271" s="285"/>
      <c r="N1271" s="285"/>
      <c r="O1271" s="217"/>
    </row>
    <row r="1272" s="174" customFormat="true" ht="29.25" hidden="false" customHeight="true" outlineLevel="0" collapsed="false">
      <c r="A1272" s="242" t="n">
        <v>40</v>
      </c>
      <c r="B1272" s="274" t="s">
        <v>1225</v>
      </c>
      <c r="C1272" s="274"/>
      <c r="D1272" s="242" t="s">
        <v>496</v>
      </c>
      <c r="E1272" s="242" t="n">
        <v>140</v>
      </c>
      <c r="F1272" s="244" t="n">
        <v>148</v>
      </c>
      <c r="G1272" s="244" t="n">
        <f aca="false">E1272*F1272</f>
        <v>20720</v>
      </c>
      <c r="H1272" s="254"/>
      <c r="I1272" s="363"/>
      <c r="J1272" s="222"/>
      <c r="K1272" s="222"/>
      <c r="L1272" s="285"/>
      <c r="M1272" s="285"/>
      <c r="N1272" s="285"/>
      <c r="O1272" s="217"/>
    </row>
    <row r="1273" s="174" customFormat="true" ht="29.25" hidden="false" customHeight="true" outlineLevel="0" collapsed="false">
      <c r="A1273" s="242" t="n">
        <v>41</v>
      </c>
      <c r="B1273" s="274" t="s">
        <v>1226</v>
      </c>
      <c r="C1273" s="274"/>
      <c r="D1273" s="242" t="s">
        <v>496</v>
      </c>
      <c r="E1273" s="242" t="n">
        <v>140</v>
      </c>
      <c r="F1273" s="244" t="n">
        <v>148</v>
      </c>
      <c r="G1273" s="244" t="n">
        <f aca="false">E1273*F1273</f>
        <v>20720</v>
      </c>
      <c r="H1273" s="254"/>
      <c r="I1273" s="363"/>
      <c r="J1273" s="222"/>
      <c r="K1273" s="222"/>
      <c r="L1273" s="285"/>
      <c r="M1273" s="285"/>
      <c r="N1273" s="285"/>
      <c r="O1273" s="217"/>
    </row>
    <row r="1274" s="174" customFormat="true" ht="29.25" hidden="false" customHeight="true" outlineLevel="0" collapsed="false">
      <c r="A1274" s="242" t="n">
        <v>42</v>
      </c>
      <c r="B1274" s="274" t="s">
        <v>1227</v>
      </c>
      <c r="C1274" s="274"/>
      <c r="D1274" s="242" t="s">
        <v>496</v>
      </c>
      <c r="E1274" s="242" t="n">
        <v>140</v>
      </c>
      <c r="F1274" s="244" t="n">
        <v>148</v>
      </c>
      <c r="G1274" s="244" t="n">
        <f aca="false">E1274*F1274</f>
        <v>20720</v>
      </c>
      <c r="H1274" s="254"/>
      <c r="I1274" s="363"/>
      <c r="J1274" s="222"/>
      <c r="K1274" s="222"/>
      <c r="L1274" s="285"/>
      <c r="M1274" s="285"/>
      <c r="N1274" s="285"/>
      <c r="O1274" s="217"/>
    </row>
    <row r="1275" s="174" customFormat="true" ht="29.25" hidden="false" customHeight="true" outlineLevel="0" collapsed="false">
      <c r="A1275" s="242" t="n">
        <v>43</v>
      </c>
      <c r="B1275" s="274" t="s">
        <v>1228</v>
      </c>
      <c r="C1275" s="274"/>
      <c r="D1275" s="242" t="s">
        <v>496</v>
      </c>
      <c r="E1275" s="242" t="n">
        <v>140</v>
      </c>
      <c r="F1275" s="244" t="n">
        <v>148</v>
      </c>
      <c r="G1275" s="244" t="n">
        <f aca="false">E1275*F1275</f>
        <v>20720</v>
      </c>
      <c r="H1275" s="254"/>
      <c r="I1275" s="363"/>
      <c r="J1275" s="222"/>
      <c r="K1275" s="222"/>
      <c r="L1275" s="285"/>
      <c r="M1275" s="285"/>
      <c r="N1275" s="285"/>
      <c r="O1275" s="217"/>
    </row>
    <row r="1276" s="174" customFormat="true" ht="29.25" hidden="false" customHeight="true" outlineLevel="0" collapsed="false">
      <c r="A1276" s="242" t="n">
        <v>44</v>
      </c>
      <c r="B1276" s="274" t="s">
        <v>1229</v>
      </c>
      <c r="C1276" s="274"/>
      <c r="D1276" s="242" t="s">
        <v>496</v>
      </c>
      <c r="E1276" s="242" t="n">
        <v>140</v>
      </c>
      <c r="F1276" s="244" t="n">
        <v>148</v>
      </c>
      <c r="G1276" s="244" t="n">
        <f aca="false">E1276*F1276</f>
        <v>20720</v>
      </c>
      <c r="H1276" s="254"/>
      <c r="I1276" s="363"/>
      <c r="J1276" s="222"/>
      <c r="K1276" s="222"/>
      <c r="L1276" s="285"/>
      <c r="M1276" s="285"/>
      <c r="N1276" s="285"/>
      <c r="O1276" s="217"/>
    </row>
    <row r="1277" s="174" customFormat="true" ht="29.25" hidden="false" customHeight="true" outlineLevel="0" collapsed="false">
      <c r="A1277" s="242" t="n">
        <v>45</v>
      </c>
      <c r="B1277" s="274" t="s">
        <v>1230</v>
      </c>
      <c r="C1277" s="274"/>
      <c r="D1277" s="242" t="s">
        <v>496</v>
      </c>
      <c r="E1277" s="242" t="n">
        <v>140</v>
      </c>
      <c r="F1277" s="244" t="n">
        <v>148</v>
      </c>
      <c r="G1277" s="244" t="n">
        <f aca="false">E1277*F1277</f>
        <v>20720</v>
      </c>
      <c r="H1277" s="254"/>
      <c r="I1277" s="363"/>
      <c r="J1277" s="222"/>
      <c r="K1277" s="222"/>
      <c r="L1277" s="285"/>
      <c r="M1277" s="285"/>
      <c r="N1277" s="285"/>
      <c r="O1277" s="217"/>
    </row>
    <row r="1278" s="174" customFormat="true" ht="15" hidden="false" customHeight="true" outlineLevel="0" collapsed="false">
      <c r="A1278" s="242" t="n">
        <v>46</v>
      </c>
      <c r="B1278" s="274" t="s">
        <v>1231</v>
      </c>
      <c r="C1278" s="274"/>
      <c r="D1278" s="242" t="s">
        <v>496</v>
      </c>
      <c r="E1278" s="242" t="n">
        <v>145</v>
      </c>
      <c r="F1278" s="244" t="n">
        <v>74</v>
      </c>
      <c r="G1278" s="244" t="n">
        <f aca="false">E1278*F1278</f>
        <v>10730</v>
      </c>
      <c r="H1278" s="254"/>
      <c r="I1278" s="363"/>
      <c r="J1278" s="222"/>
      <c r="K1278" s="222"/>
      <c r="L1278" s="285"/>
      <c r="M1278" s="285"/>
      <c r="N1278" s="285"/>
      <c r="O1278" s="217"/>
    </row>
    <row r="1279" s="174" customFormat="true" ht="15" hidden="false" customHeight="true" outlineLevel="0" collapsed="false">
      <c r="A1279" s="242" t="n">
        <v>47</v>
      </c>
      <c r="B1279" s="274" t="s">
        <v>1232</v>
      </c>
      <c r="C1279" s="274"/>
      <c r="D1279" s="242" t="s">
        <v>496</v>
      </c>
      <c r="E1279" s="242" t="n">
        <v>195</v>
      </c>
      <c r="F1279" s="244" t="n">
        <v>74</v>
      </c>
      <c r="G1279" s="244" t="n">
        <f aca="false">E1279*F1279</f>
        <v>14430</v>
      </c>
      <c r="H1279" s="254"/>
      <c r="I1279" s="363"/>
      <c r="J1279" s="222"/>
      <c r="K1279" s="222"/>
      <c r="L1279" s="285"/>
      <c r="M1279" s="285"/>
      <c r="N1279" s="285"/>
      <c r="O1279" s="217"/>
    </row>
    <row r="1280" s="174" customFormat="true" ht="15" hidden="false" customHeight="true" outlineLevel="0" collapsed="false">
      <c r="A1280" s="242" t="n">
        <v>48</v>
      </c>
      <c r="B1280" s="274" t="s">
        <v>1233</v>
      </c>
      <c r="C1280" s="274"/>
      <c r="D1280" s="242" t="s">
        <v>496</v>
      </c>
      <c r="E1280" s="242" t="n">
        <v>205</v>
      </c>
      <c r="F1280" s="244" t="n">
        <v>74</v>
      </c>
      <c r="G1280" s="244" t="n">
        <f aca="false">E1280*F1280</f>
        <v>15170</v>
      </c>
      <c r="H1280" s="254"/>
      <c r="I1280" s="363"/>
      <c r="J1280" s="222"/>
      <c r="K1280" s="222"/>
      <c r="L1280" s="285"/>
      <c r="M1280" s="285"/>
      <c r="N1280" s="285"/>
      <c r="O1280" s="217"/>
    </row>
    <row r="1281" s="174" customFormat="true" ht="15" hidden="false" customHeight="true" outlineLevel="0" collapsed="false">
      <c r="A1281" s="242" t="n">
        <v>49</v>
      </c>
      <c r="B1281" s="274" t="s">
        <v>1234</v>
      </c>
      <c r="C1281" s="274"/>
      <c r="D1281" s="242" t="s">
        <v>496</v>
      </c>
      <c r="E1281" s="242" t="n">
        <v>140</v>
      </c>
      <c r="F1281" s="244" t="n">
        <v>74</v>
      </c>
      <c r="G1281" s="244" t="n">
        <f aca="false">E1281*F1281</f>
        <v>10360</v>
      </c>
      <c r="H1281" s="254"/>
      <c r="I1281" s="363"/>
      <c r="J1281" s="222"/>
      <c r="K1281" s="222"/>
      <c r="L1281" s="285"/>
      <c r="M1281" s="285"/>
      <c r="N1281" s="285"/>
      <c r="O1281" s="217"/>
    </row>
    <row r="1282" s="174" customFormat="true" ht="29.25" hidden="false" customHeight="true" outlineLevel="0" collapsed="false">
      <c r="A1282" s="242" t="n">
        <v>50</v>
      </c>
      <c r="B1282" s="274" t="s">
        <v>1235</v>
      </c>
      <c r="C1282" s="274"/>
      <c r="D1282" s="242" t="s">
        <v>496</v>
      </c>
      <c r="E1282" s="242" t="n">
        <v>85</v>
      </c>
      <c r="F1282" s="244" t="n">
        <v>73</v>
      </c>
      <c r="G1282" s="244" t="n">
        <f aca="false">E1282*F1282</f>
        <v>6205</v>
      </c>
      <c r="H1282" s="254"/>
      <c r="I1282" s="363"/>
      <c r="J1282" s="222"/>
      <c r="K1282" s="222"/>
      <c r="L1282" s="285"/>
      <c r="M1282" s="285"/>
      <c r="N1282" s="285"/>
      <c r="O1282" s="217"/>
    </row>
    <row r="1283" s="174" customFormat="true" ht="29.25" hidden="false" customHeight="true" outlineLevel="0" collapsed="false">
      <c r="A1283" s="242" t="n">
        <v>51</v>
      </c>
      <c r="B1283" s="274" t="s">
        <v>1236</v>
      </c>
      <c r="C1283" s="274"/>
      <c r="D1283" s="242" t="s">
        <v>496</v>
      </c>
      <c r="E1283" s="242" t="n">
        <v>195</v>
      </c>
      <c r="F1283" s="244" t="n">
        <v>73</v>
      </c>
      <c r="G1283" s="244" t="n">
        <f aca="false">E1283*F1283</f>
        <v>14235</v>
      </c>
      <c r="H1283" s="254"/>
      <c r="I1283" s="363"/>
      <c r="J1283" s="222"/>
      <c r="K1283" s="222"/>
      <c r="L1283" s="285"/>
      <c r="M1283" s="285"/>
      <c r="N1283" s="285"/>
      <c r="O1283" s="217"/>
    </row>
    <row r="1284" s="174" customFormat="true" ht="29.25" hidden="false" customHeight="true" outlineLevel="0" collapsed="false">
      <c r="A1284" s="242" t="n">
        <v>52</v>
      </c>
      <c r="B1284" s="274" t="s">
        <v>1237</v>
      </c>
      <c r="C1284" s="274"/>
      <c r="D1284" s="242" t="s">
        <v>496</v>
      </c>
      <c r="E1284" s="242" t="n">
        <v>205</v>
      </c>
      <c r="F1284" s="244" t="n">
        <v>73</v>
      </c>
      <c r="G1284" s="244" t="n">
        <f aca="false">E1284*F1284</f>
        <v>14965</v>
      </c>
      <c r="H1284" s="254"/>
      <c r="I1284" s="363"/>
      <c r="J1284" s="222"/>
      <c r="K1284" s="222"/>
      <c r="L1284" s="285"/>
      <c r="M1284" s="285"/>
      <c r="N1284" s="285"/>
      <c r="O1284" s="217"/>
    </row>
    <row r="1285" s="174" customFormat="true" ht="15" hidden="false" customHeight="true" outlineLevel="0" collapsed="false">
      <c r="A1285" s="242" t="n">
        <v>53</v>
      </c>
      <c r="B1285" s="274" t="s">
        <v>1238</v>
      </c>
      <c r="C1285" s="274"/>
      <c r="D1285" s="242" t="s">
        <v>496</v>
      </c>
      <c r="E1285" s="242" t="n">
        <v>140</v>
      </c>
      <c r="F1285" s="244" t="n">
        <v>74</v>
      </c>
      <c r="G1285" s="244" t="n">
        <f aca="false">E1285*F1285</f>
        <v>10360</v>
      </c>
      <c r="H1285" s="254"/>
      <c r="I1285" s="363"/>
      <c r="J1285" s="222"/>
      <c r="K1285" s="222"/>
      <c r="L1285" s="285"/>
      <c r="M1285" s="285"/>
      <c r="N1285" s="285"/>
      <c r="O1285" s="217"/>
    </row>
    <row r="1286" s="174" customFormat="true" ht="48.75" hidden="false" customHeight="true" outlineLevel="0" collapsed="false">
      <c r="A1286" s="242" t="n">
        <v>54</v>
      </c>
      <c r="B1286" s="274" t="s">
        <v>1239</v>
      </c>
      <c r="C1286" s="274" t="s">
        <v>1239</v>
      </c>
      <c r="D1286" s="242" t="s">
        <v>496</v>
      </c>
      <c r="E1286" s="242" t="n">
        <v>2</v>
      </c>
      <c r="F1286" s="244" t="n">
        <v>57</v>
      </c>
      <c r="G1286" s="244" t="n">
        <f aca="false">E1286*F1286</f>
        <v>114</v>
      </c>
      <c r="H1286" s="372" t="n">
        <v>2634135.27</v>
      </c>
      <c r="I1286" s="363"/>
      <c r="J1286" s="373"/>
      <c r="K1286" s="285"/>
      <c r="L1286" s="285"/>
      <c r="M1286" s="285"/>
      <c r="N1286" s="285"/>
      <c r="O1286" s="217"/>
    </row>
    <row r="1287" s="174" customFormat="true" ht="48.75" hidden="false" customHeight="true" outlineLevel="0" collapsed="false">
      <c r="A1287" s="242" t="n">
        <v>55</v>
      </c>
      <c r="B1287" s="274" t="s">
        <v>1240</v>
      </c>
      <c r="C1287" s="274" t="s">
        <v>1240</v>
      </c>
      <c r="D1287" s="242" t="s">
        <v>496</v>
      </c>
      <c r="E1287" s="242" t="n">
        <v>2</v>
      </c>
      <c r="F1287" s="244" t="n">
        <v>57</v>
      </c>
      <c r="G1287" s="244" t="n">
        <f aca="false">E1287*F1287</f>
        <v>114</v>
      </c>
      <c r="H1287" s="372"/>
      <c r="I1287" s="374"/>
      <c r="J1287" s="375"/>
      <c r="K1287" s="285"/>
      <c r="L1287" s="285"/>
      <c r="M1287" s="285"/>
      <c r="N1287" s="285"/>
      <c r="O1287" s="217"/>
    </row>
    <row r="1288" s="174" customFormat="true" ht="29.25" hidden="false" customHeight="true" outlineLevel="0" collapsed="false">
      <c r="A1288" s="242" t="n">
        <v>56</v>
      </c>
      <c r="B1288" s="274" t="s">
        <v>1241</v>
      </c>
      <c r="C1288" s="274" t="s">
        <v>1241</v>
      </c>
      <c r="D1288" s="242" t="s">
        <v>496</v>
      </c>
      <c r="E1288" s="242" t="n">
        <v>4</v>
      </c>
      <c r="F1288" s="244" t="n">
        <v>57</v>
      </c>
      <c r="G1288" s="244" t="n">
        <f aca="false">E1288*F1288</f>
        <v>228</v>
      </c>
      <c r="H1288" s="372"/>
      <c r="I1288" s="374"/>
      <c r="J1288" s="375"/>
      <c r="K1288" s="285"/>
      <c r="L1288" s="285"/>
      <c r="M1288" s="285"/>
      <c r="N1288" s="285"/>
      <c r="O1288" s="217"/>
    </row>
    <row r="1289" s="174" customFormat="true" ht="29.25" hidden="false" customHeight="true" outlineLevel="0" collapsed="false">
      <c r="A1289" s="242" t="n">
        <v>57</v>
      </c>
      <c r="B1289" s="274" t="s">
        <v>1242</v>
      </c>
      <c r="C1289" s="274" t="s">
        <v>1242</v>
      </c>
      <c r="D1289" s="242" t="s">
        <v>496</v>
      </c>
      <c r="E1289" s="242" t="n">
        <v>6</v>
      </c>
      <c r="F1289" s="244" t="n">
        <v>394.9</v>
      </c>
      <c r="G1289" s="244" t="n">
        <f aca="false">E1289*F1289</f>
        <v>2369.4</v>
      </c>
      <c r="H1289" s="372"/>
      <c r="I1289" s="374"/>
      <c r="J1289" s="375"/>
      <c r="K1289" s="285"/>
      <c r="L1289" s="285"/>
      <c r="M1289" s="285"/>
      <c r="N1289" s="285"/>
      <c r="O1289" s="217"/>
    </row>
    <row r="1290" s="174" customFormat="true" ht="29.25" hidden="false" customHeight="true" outlineLevel="0" collapsed="false">
      <c r="A1290" s="242" t="n">
        <v>58</v>
      </c>
      <c r="B1290" s="274" t="s">
        <v>1243</v>
      </c>
      <c r="C1290" s="274" t="s">
        <v>1243</v>
      </c>
      <c r="D1290" s="242" t="s">
        <v>496</v>
      </c>
      <c r="E1290" s="242" t="n">
        <v>2</v>
      </c>
      <c r="F1290" s="244" t="n">
        <v>546.7</v>
      </c>
      <c r="G1290" s="244" t="n">
        <f aca="false">E1290*F1290</f>
        <v>1093.4</v>
      </c>
      <c r="H1290" s="372"/>
      <c r="I1290" s="374"/>
      <c r="J1290" s="376"/>
      <c r="K1290" s="285"/>
      <c r="L1290" s="285"/>
      <c r="M1290" s="285"/>
      <c r="N1290" s="285"/>
      <c r="O1290" s="217"/>
    </row>
    <row r="1291" s="174" customFormat="true" ht="29.25" hidden="false" customHeight="true" outlineLevel="0" collapsed="false">
      <c r="A1291" s="242" t="n">
        <v>59</v>
      </c>
      <c r="B1291" s="274" t="s">
        <v>1244</v>
      </c>
      <c r="C1291" s="274" t="s">
        <v>1244</v>
      </c>
      <c r="D1291" s="242" t="s">
        <v>496</v>
      </c>
      <c r="E1291" s="242" t="n">
        <v>4</v>
      </c>
      <c r="F1291" s="244" t="n">
        <v>533.5</v>
      </c>
      <c r="G1291" s="244" t="n">
        <f aca="false">E1291*F1291</f>
        <v>2134</v>
      </c>
      <c r="H1291" s="372"/>
      <c r="I1291" s="374"/>
      <c r="J1291" s="376"/>
      <c r="K1291" s="285"/>
      <c r="L1291" s="285"/>
      <c r="M1291" s="285"/>
      <c r="N1291" s="285"/>
      <c r="O1291" s="217"/>
    </row>
    <row r="1292" s="174" customFormat="true" ht="29.25" hidden="false" customHeight="true" outlineLevel="0" collapsed="false">
      <c r="A1292" s="242" t="n">
        <v>60</v>
      </c>
      <c r="B1292" s="274" t="s">
        <v>1245</v>
      </c>
      <c r="C1292" s="274" t="s">
        <v>1245</v>
      </c>
      <c r="D1292" s="242" t="s">
        <v>496</v>
      </c>
      <c r="E1292" s="242" t="n">
        <v>4</v>
      </c>
      <c r="F1292" s="244" t="n">
        <v>533.5</v>
      </c>
      <c r="G1292" s="244" t="n">
        <f aca="false">E1292*F1292</f>
        <v>2134</v>
      </c>
      <c r="H1292" s="372"/>
      <c r="I1292" s="374"/>
      <c r="J1292" s="376"/>
      <c r="K1292" s="285"/>
      <c r="L1292" s="285"/>
      <c r="M1292" s="285"/>
      <c r="N1292" s="285"/>
      <c r="O1292" s="217"/>
    </row>
    <row r="1293" s="174" customFormat="true" ht="32.25" hidden="false" customHeight="true" outlineLevel="0" collapsed="false">
      <c r="A1293" s="242" t="n">
        <v>61</v>
      </c>
      <c r="B1293" s="274" t="s">
        <v>1246</v>
      </c>
      <c r="C1293" s="274" t="s">
        <v>1246</v>
      </c>
      <c r="D1293" s="242" t="s">
        <v>496</v>
      </c>
      <c r="E1293" s="242" t="n">
        <v>4</v>
      </c>
      <c r="F1293" s="244" t="n">
        <v>533.5</v>
      </c>
      <c r="G1293" s="244" t="n">
        <f aca="false">E1293*F1293</f>
        <v>2134</v>
      </c>
      <c r="H1293" s="372"/>
      <c r="I1293" s="374"/>
      <c r="J1293" s="376"/>
      <c r="K1293" s="285"/>
      <c r="L1293" s="285"/>
      <c r="M1293" s="285"/>
      <c r="N1293" s="285"/>
      <c r="O1293" s="217"/>
    </row>
    <row r="1294" s="174" customFormat="true" ht="32.25" hidden="false" customHeight="true" outlineLevel="0" collapsed="false">
      <c r="A1294" s="242" t="n">
        <v>62</v>
      </c>
      <c r="B1294" s="274" t="s">
        <v>1247</v>
      </c>
      <c r="C1294" s="274" t="s">
        <v>1247</v>
      </c>
      <c r="D1294" s="242" t="s">
        <v>496</v>
      </c>
      <c r="E1294" s="242" t="n">
        <v>4</v>
      </c>
      <c r="F1294" s="244" t="n">
        <v>509.3</v>
      </c>
      <c r="G1294" s="244" t="n">
        <f aca="false">E1294*F1294</f>
        <v>2037.2</v>
      </c>
      <c r="H1294" s="372"/>
      <c r="I1294" s="374"/>
      <c r="J1294" s="376"/>
      <c r="K1294" s="285"/>
      <c r="L1294" s="285"/>
      <c r="M1294" s="285"/>
      <c r="N1294" s="285"/>
      <c r="O1294" s="217"/>
    </row>
    <row r="1295" s="174" customFormat="true" ht="32.25" hidden="false" customHeight="true" outlineLevel="0" collapsed="false">
      <c r="A1295" s="242" t="n">
        <v>63</v>
      </c>
      <c r="B1295" s="274" t="s">
        <v>1248</v>
      </c>
      <c r="C1295" s="274" t="s">
        <v>1248</v>
      </c>
      <c r="D1295" s="242" t="s">
        <v>496</v>
      </c>
      <c r="E1295" s="242" t="n">
        <v>2</v>
      </c>
      <c r="F1295" s="244" t="n">
        <v>533.5</v>
      </c>
      <c r="G1295" s="244" t="n">
        <f aca="false">E1295*F1295</f>
        <v>1067</v>
      </c>
      <c r="H1295" s="372"/>
      <c r="I1295" s="374"/>
      <c r="J1295" s="373"/>
      <c r="K1295" s="285"/>
      <c r="L1295" s="285"/>
      <c r="M1295" s="285"/>
      <c r="N1295" s="285"/>
      <c r="O1295" s="217"/>
    </row>
    <row r="1296" s="174" customFormat="true" ht="32.25" hidden="false" customHeight="true" outlineLevel="0" collapsed="false">
      <c r="A1296" s="242" t="n">
        <v>64</v>
      </c>
      <c r="B1296" s="274" t="s">
        <v>1249</v>
      </c>
      <c r="C1296" s="274" t="s">
        <v>1249</v>
      </c>
      <c r="D1296" s="242" t="s">
        <v>496</v>
      </c>
      <c r="E1296" s="242" t="n">
        <v>200</v>
      </c>
      <c r="F1296" s="244" t="n">
        <v>493.9</v>
      </c>
      <c r="G1296" s="244" t="n">
        <f aca="false">E1296*F1296</f>
        <v>98780</v>
      </c>
      <c r="H1296" s="372"/>
      <c r="I1296" s="374"/>
      <c r="J1296" s="375"/>
      <c r="K1296" s="285"/>
      <c r="L1296" s="285"/>
      <c r="M1296" s="285"/>
      <c r="N1296" s="285"/>
      <c r="O1296" s="217"/>
    </row>
    <row r="1297" s="174" customFormat="true" ht="32.25" hidden="false" customHeight="true" outlineLevel="0" collapsed="false">
      <c r="A1297" s="242" t="n">
        <v>65</v>
      </c>
      <c r="B1297" s="274" t="s">
        <v>1250</v>
      </c>
      <c r="C1297" s="274" t="s">
        <v>1250</v>
      </c>
      <c r="D1297" s="242" t="s">
        <v>496</v>
      </c>
      <c r="E1297" s="242" t="n">
        <v>200</v>
      </c>
      <c r="F1297" s="244" t="n">
        <v>493.9</v>
      </c>
      <c r="G1297" s="244" t="n">
        <f aca="false">E1297*F1297</f>
        <v>98780</v>
      </c>
      <c r="H1297" s="372"/>
      <c r="I1297" s="374"/>
      <c r="J1297" s="375"/>
      <c r="K1297" s="285"/>
      <c r="L1297" s="285"/>
      <c r="M1297" s="285"/>
      <c r="N1297" s="285"/>
      <c r="O1297" s="217"/>
    </row>
    <row r="1298" s="174" customFormat="true" ht="32.25" hidden="false" customHeight="true" outlineLevel="0" collapsed="false">
      <c r="A1298" s="242" t="n">
        <v>66</v>
      </c>
      <c r="B1298" s="274" t="s">
        <v>1251</v>
      </c>
      <c r="C1298" s="274" t="s">
        <v>1251</v>
      </c>
      <c r="D1298" s="242" t="s">
        <v>496</v>
      </c>
      <c r="E1298" s="242" t="n">
        <v>180</v>
      </c>
      <c r="F1298" s="244" t="n">
        <v>526</v>
      </c>
      <c r="G1298" s="244" t="n">
        <f aca="false">E1298*F1298</f>
        <v>94680</v>
      </c>
      <c r="H1298" s="372"/>
      <c r="I1298" s="374"/>
      <c r="J1298" s="375"/>
      <c r="K1298" s="285"/>
      <c r="L1298" s="285"/>
      <c r="M1298" s="285"/>
      <c r="N1298" s="285"/>
      <c r="O1298" s="217"/>
    </row>
    <row r="1299" s="174" customFormat="true" ht="32.25" hidden="false" customHeight="true" outlineLevel="0" collapsed="false">
      <c r="A1299" s="242" t="n">
        <v>67</v>
      </c>
      <c r="B1299" s="274" t="s">
        <v>1252</v>
      </c>
      <c r="C1299" s="274" t="s">
        <v>1252</v>
      </c>
      <c r="D1299" s="242" t="s">
        <v>496</v>
      </c>
      <c r="E1299" s="242" t="n">
        <v>8</v>
      </c>
      <c r="F1299" s="244" t="n">
        <v>356.4</v>
      </c>
      <c r="G1299" s="244" t="n">
        <f aca="false">E1299*F1299</f>
        <v>2851.2</v>
      </c>
      <c r="H1299" s="372"/>
      <c r="I1299" s="374"/>
      <c r="J1299" s="373"/>
      <c r="K1299" s="285"/>
      <c r="L1299" s="285"/>
      <c r="M1299" s="285"/>
      <c r="N1299" s="285"/>
      <c r="O1299" s="217"/>
    </row>
    <row r="1300" s="174" customFormat="true" ht="32.25" hidden="false" customHeight="true" outlineLevel="0" collapsed="false">
      <c r="A1300" s="242" t="n">
        <v>68</v>
      </c>
      <c r="B1300" s="274" t="s">
        <v>1253</v>
      </c>
      <c r="C1300" s="274" t="s">
        <v>1253</v>
      </c>
      <c r="D1300" s="242" t="s">
        <v>496</v>
      </c>
      <c r="E1300" s="242" t="n">
        <v>13</v>
      </c>
      <c r="F1300" s="244" t="n">
        <v>680.8</v>
      </c>
      <c r="G1300" s="244" t="n">
        <f aca="false">E1300*F1300</f>
        <v>8850.4</v>
      </c>
      <c r="H1300" s="372"/>
      <c r="I1300" s="374"/>
      <c r="J1300" s="377"/>
      <c r="K1300" s="285"/>
      <c r="L1300" s="285"/>
      <c r="M1300" s="285"/>
      <c r="N1300" s="285"/>
      <c r="O1300" s="217"/>
    </row>
    <row r="1301" s="174" customFormat="true" ht="32.25" hidden="false" customHeight="true" outlineLevel="0" collapsed="false">
      <c r="A1301" s="242" t="n">
        <v>69</v>
      </c>
      <c r="B1301" s="274" t="s">
        <v>1254</v>
      </c>
      <c r="C1301" s="274" t="s">
        <v>1254</v>
      </c>
      <c r="D1301" s="242" t="s">
        <v>496</v>
      </c>
      <c r="E1301" s="242" t="n">
        <v>140</v>
      </c>
      <c r="F1301" s="244" t="n">
        <v>394.68</v>
      </c>
      <c r="G1301" s="244" t="n">
        <f aca="false">E1301*F1301</f>
        <v>55255.2</v>
      </c>
      <c r="H1301" s="372"/>
      <c r="I1301" s="374"/>
      <c r="J1301" s="378"/>
      <c r="K1301" s="285"/>
      <c r="L1301" s="285"/>
      <c r="M1301" s="285"/>
      <c r="N1301" s="285"/>
      <c r="O1301" s="217"/>
    </row>
    <row r="1302" s="174" customFormat="true" ht="32.25" hidden="false" customHeight="true" outlineLevel="0" collapsed="false">
      <c r="A1302" s="242" t="n">
        <v>70</v>
      </c>
      <c r="B1302" s="274" t="s">
        <v>1255</v>
      </c>
      <c r="C1302" s="274" t="s">
        <v>1255</v>
      </c>
      <c r="D1302" s="242" t="s">
        <v>496</v>
      </c>
      <c r="E1302" s="242" t="n">
        <v>140</v>
      </c>
      <c r="F1302" s="244" t="n">
        <v>584.76</v>
      </c>
      <c r="G1302" s="244" t="n">
        <f aca="false">E1302*F1302</f>
        <v>81866.4</v>
      </c>
      <c r="H1302" s="372"/>
      <c r="I1302" s="374"/>
      <c r="J1302" s="375"/>
      <c r="K1302" s="285"/>
      <c r="L1302" s="285"/>
      <c r="M1302" s="285"/>
      <c r="N1302" s="285"/>
      <c r="O1302" s="217"/>
    </row>
    <row r="1303" s="174" customFormat="true" ht="32.25" hidden="false" customHeight="true" outlineLevel="0" collapsed="false">
      <c r="A1303" s="242" t="n">
        <v>71</v>
      </c>
      <c r="B1303" s="274" t="s">
        <v>1256</v>
      </c>
      <c r="C1303" s="274" t="s">
        <v>1256</v>
      </c>
      <c r="D1303" s="242" t="s">
        <v>496</v>
      </c>
      <c r="E1303" s="242" t="n">
        <v>30</v>
      </c>
      <c r="F1303" s="244" t="n">
        <v>560</v>
      </c>
      <c r="G1303" s="244" t="n">
        <f aca="false">E1303*F1303</f>
        <v>16800</v>
      </c>
      <c r="H1303" s="372"/>
      <c r="I1303" s="374"/>
      <c r="J1303" s="375"/>
      <c r="K1303" s="285"/>
      <c r="L1303" s="285"/>
      <c r="M1303" s="285"/>
      <c r="N1303" s="285"/>
      <c r="O1303" s="217"/>
    </row>
    <row r="1304" s="174" customFormat="true" ht="32.25" hidden="false" customHeight="true" outlineLevel="0" collapsed="false">
      <c r="A1304" s="242" t="n">
        <v>72</v>
      </c>
      <c r="B1304" s="274" t="s">
        <v>1257</v>
      </c>
      <c r="C1304" s="274" t="s">
        <v>1257</v>
      </c>
      <c r="D1304" s="242" t="s">
        <v>496</v>
      </c>
      <c r="E1304" s="242" t="n">
        <v>50</v>
      </c>
      <c r="F1304" s="244" t="n">
        <v>560</v>
      </c>
      <c r="G1304" s="244" t="n">
        <f aca="false">E1304*F1304</f>
        <v>28000</v>
      </c>
      <c r="H1304" s="372"/>
      <c r="I1304" s="374"/>
      <c r="J1304" s="222"/>
      <c r="K1304" s="285"/>
      <c r="L1304" s="285"/>
      <c r="M1304" s="285"/>
      <c r="N1304" s="285"/>
      <c r="O1304" s="217"/>
    </row>
    <row r="1305" s="174" customFormat="true" ht="32.25" hidden="false" customHeight="true" outlineLevel="0" collapsed="false">
      <c r="A1305" s="242" t="n">
        <v>73</v>
      </c>
      <c r="B1305" s="274" t="s">
        <v>1258</v>
      </c>
      <c r="C1305" s="274" t="s">
        <v>1258</v>
      </c>
      <c r="D1305" s="242" t="s">
        <v>496</v>
      </c>
      <c r="E1305" s="242" t="n">
        <v>4</v>
      </c>
      <c r="F1305" s="244" t="n">
        <v>614.9</v>
      </c>
      <c r="G1305" s="244" t="n">
        <f aca="false">E1305*F1305</f>
        <v>2459.6</v>
      </c>
      <c r="H1305" s="372"/>
      <c r="I1305" s="374"/>
      <c r="J1305" s="222"/>
      <c r="K1305" s="285"/>
      <c r="L1305" s="285"/>
      <c r="M1305" s="285"/>
      <c r="N1305" s="285"/>
      <c r="O1305" s="217"/>
    </row>
    <row r="1306" s="174" customFormat="true" ht="48.75" hidden="false" customHeight="true" outlineLevel="0" collapsed="false">
      <c r="A1306" s="242" t="n">
        <v>74</v>
      </c>
      <c r="B1306" s="274" t="s">
        <v>1259</v>
      </c>
      <c r="C1306" s="274" t="s">
        <v>1259</v>
      </c>
      <c r="D1306" s="242" t="s">
        <v>496</v>
      </c>
      <c r="E1306" s="242" t="n">
        <v>200</v>
      </c>
      <c r="F1306" s="244" t="n">
        <v>320.1</v>
      </c>
      <c r="G1306" s="244" t="n">
        <f aca="false">E1306*F1306</f>
        <v>64020</v>
      </c>
      <c r="H1306" s="372"/>
      <c r="I1306" s="374"/>
      <c r="J1306" s="222"/>
      <c r="K1306" s="285"/>
      <c r="L1306" s="285"/>
      <c r="M1306" s="285"/>
      <c r="N1306" s="285"/>
      <c r="O1306" s="217"/>
    </row>
    <row r="1307" s="174" customFormat="true" ht="32.25" hidden="false" customHeight="true" outlineLevel="0" collapsed="false">
      <c r="A1307" s="242" t="n">
        <v>75</v>
      </c>
      <c r="B1307" s="274" t="s">
        <v>1260</v>
      </c>
      <c r="C1307" s="274" t="s">
        <v>1260</v>
      </c>
      <c r="D1307" s="242" t="s">
        <v>496</v>
      </c>
      <c r="E1307" s="242" t="n">
        <v>280</v>
      </c>
      <c r="F1307" s="244" t="n">
        <v>320.1</v>
      </c>
      <c r="G1307" s="244" t="n">
        <f aca="false">E1307*F1307</f>
        <v>89628</v>
      </c>
      <c r="H1307" s="372"/>
      <c r="I1307" s="374"/>
      <c r="J1307" s="222"/>
      <c r="K1307" s="285"/>
      <c r="L1307" s="285"/>
      <c r="M1307" s="285"/>
      <c r="N1307" s="285"/>
      <c r="O1307" s="217"/>
    </row>
    <row r="1308" s="174" customFormat="true" ht="32.25" hidden="false" customHeight="true" outlineLevel="0" collapsed="false">
      <c r="A1308" s="242" t="n">
        <v>76</v>
      </c>
      <c r="B1308" s="274" t="s">
        <v>1261</v>
      </c>
      <c r="C1308" s="274" t="s">
        <v>1261</v>
      </c>
      <c r="D1308" s="242" t="s">
        <v>496</v>
      </c>
      <c r="E1308" s="242" t="n">
        <v>20</v>
      </c>
      <c r="F1308" s="244" t="n">
        <v>430</v>
      </c>
      <c r="G1308" s="244" t="n">
        <f aca="false">E1308*F1308</f>
        <v>8600</v>
      </c>
      <c r="H1308" s="372"/>
      <c r="I1308" s="374"/>
      <c r="J1308" s="222"/>
      <c r="K1308" s="285"/>
      <c r="L1308" s="285"/>
      <c r="M1308" s="285"/>
      <c r="N1308" s="285"/>
      <c r="O1308" s="217"/>
    </row>
    <row r="1309" s="174" customFormat="true" ht="15" hidden="false" customHeight="true" outlineLevel="0" collapsed="false">
      <c r="A1309" s="242" t="n">
        <v>77</v>
      </c>
      <c r="B1309" s="274" t="s">
        <v>1262</v>
      </c>
      <c r="C1309" s="274" t="s">
        <v>1262</v>
      </c>
      <c r="D1309" s="242" t="s">
        <v>496</v>
      </c>
      <c r="E1309" s="242" t="n">
        <v>280</v>
      </c>
      <c r="F1309" s="244" t="n">
        <v>288.2</v>
      </c>
      <c r="G1309" s="244" t="n">
        <f aca="false">E1309*F1309</f>
        <v>80696</v>
      </c>
      <c r="H1309" s="372"/>
      <c r="I1309" s="374"/>
      <c r="J1309" s="222"/>
      <c r="K1309" s="222"/>
      <c r="L1309" s="222"/>
      <c r="M1309" s="222"/>
      <c r="N1309" s="371"/>
      <c r="O1309" s="371"/>
    </row>
    <row r="1310" s="174" customFormat="true" ht="32.25" hidden="false" customHeight="true" outlineLevel="0" collapsed="false">
      <c r="A1310" s="242" t="n">
        <v>78</v>
      </c>
      <c r="B1310" s="274" t="s">
        <v>1263</v>
      </c>
      <c r="C1310" s="274" t="s">
        <v>1263</v>
      </c>
      <c r="D1310" s="242" t="s">
        <v>496</v>
      </c>
      <c r="E1310" s="242" t="n">
        <v>2</v>
      </c>
      <c r="F1310" s="244" t="n">
        <v>57</v>
      </c>
      <c r="G1310" s="244" t="n">
        <f aca="false">E1310*F1310</f>
        <v>114</v>
      </c>
      <c r="H1310" s="372"/>
      <c r="I1310" s="374"/>
      <c r="J1310" s="222"/>
      <c r="K1310" s="222"/>
      <c r="L1310" s="222"/>
      <c r="M1310" s="222"/>
      <c r="N1310" s="371"/>
      <c r="O1310" s="371"/>
    </row>
    <row r="1311" s="174" customFormat="true" ht="15" hidden="false" customHeight="true" outlineLevel="0" collapsed="false">
      <c r="A1311" s="242" t="n">
        <v>79</v>
      </c>
      <c r="B1311" s="274" t="s">
        <v>1264</v>
      </c>
      <c r="C1311" s="274" t="s">
        <v>1264</v>
      </c>
      <c r="D1311" s="242" t="s">
        <v>496</v>
      </c>
      <c r="E1311" s="242" t="n">
        <v>8</v>
      </c>
      <c r="F1311" s="244" t="n">
        <v>130.9</v>
      </c>
      <c r="G1311" s="244" t="n">
        <f aca="false">E1311*F1311</f>
        <v>1047.2</v>
      </c>
      <c r="H1311" s="372"/>
      <c r="I1311" s="374"/>
      <c r="J1311" s="222"/>
      <c r="K1311" s="222"/>
      <c r="L1311" s="222"/>
      <c r="M1311" s="222"/>
      <c r="N1311" s="371"/>
      <c r="O1311" s="371"/>
    </row>
    <row r="1312" s="174" customFormat="true" ht="48.75" hidden="false" customHeight="true" outlineLevel="0" collapsed="false">
      <c r="A1312" s="242" t="n">
        <v>80</v>
      </c>
      <c r="B1312" s="274" t="s">
        <v>1265</v>
      </c>
      <c r="C1312" s="274" t="s">
        <v>1265</v>
      </c>
      <c r="D1312" s="242" t="s">
        <v>496</v>
      </c>
      <c r="E1312" s="242" t="n">
        <v>70</v>
      </c>
      <c r="F1312" s="244" t="n">
        <v>99</v>
      </c>
      <c r="G1312" s="244" t="n">
        <f aca="false">E1312*F1312</f>
        <v>6930</v>
      </c>
      <c r="H1312" s="372"/>
      <c r="I1312" s="374"/>
      <c r="J1312" s="222"/>
      <c r="K1312" s="222"/>
      <c r="L1312" s="222"/>
      <c r="M1312" s="222"/>
      <c r="N1312" s="371"/>
      <c r="O1312" s="371"/>
    </row>
    <row r="1313" s="174" customFormat="true" ht="48.75" hidden="false" customHeight="true" outlineLevel="0" collapsed="false">
      <c r="A1313" s="242" t="n">
        <v>81</v>
      </c>
      <c r="B1313" s="274" t="s">
        <v>1266</v>
      </c>
      <c r="C1313" s="274" t="s">
        <v>1266</v>
      </c>
      <c r="D1313" s="242" t="s">
        <v>496</v>
      </c>
      <c r="E1313" s="242" t="n">
        <v>70</v>
      </c>
      <c r="F1313" s="244" t="n">
        <v>99</v>
      </c>
      <c r="G1313" s="244" t="n">
        <f aca="false">E1313*F1313</f>
        <v>6930</v>
      </c>
      <c r="H1313" s="372"/>
      <c r="I1313" s="374"/>
      <c r="J1313" s="222"/>
      <c r="K1313" s="222"/>
      <c r="L1313" s="222"/>
      <c r="M1313" s="222"/>
      <c r="N1313" s="371"/>
      <c r="O1313" s="371"/>
    </row>
    <row r="1314" s="174" customFormat="true" ht="32.25" hidden="false" customHeight="true" outlineLevel="0" collapsed="false">
      <c r="A1314" s="242" t="n">
        <v>82</v>
      </c>
      <c r="B1314" s="274" t="s">
        <v>1267</v>
      </c>
      <c r="C1314" s="274" t="s">
        <v>1267</v>
      </c>
      <c r="D1314" s="242" t="s">
        <v>496</v>
      </c>
      <c r="E1314" s="242" t="n">
        <v>70</v>
      </c>
      <c r="F1314" s="244" t="n">
        <v>99</v>
      </c>
      <c r="G1314" s="244" t="n">
        <f aca="false">E1314*F1314</f>
        <v>6930</v>
      </c>
      <c r="H1314" s="372"/>
      <c r="I1314" s="374"/>
      <c r="J1314" s="222"/>
      <c r="K1314" s="222"/>
      <c r="L1314" s="222"/>
      <c r="M1314" s="222"/>
      <c r="N1314" s="371"/>
      <c r="O1314" s="371"/>
    </row>
    <row r="1315" s="174" customFormat="true" ht="48.75" hidden="false" customHeight="true" outlineLevel="0" collapsed="false">
      <c r="A1315" s="242" t="n">
        <v>83</v>
      </c>
      <c r="B1315" s="274" t="s">
        <v>1268</v>
      </c>
      <c r="C1315" s="274" t="s">
        <v>1268</v>
      </c>
      <c r="D1315" s="242" t="s">
        <v>496</v>
      </c>
      <c r="E1315" s="242" t="n">
        <v>70</v>
      </c>
      <c r="F1315" s="244" t="n">
        <v>99</v>
      </c>
      <c r="G1315" s="244" t="n">
        <f aca="false">E1315*F1315</f>
        <v>6930</v>
      </c>
      <c r="H1315" s="372"/>
      <c r="I1315" s="374"/>
      <c r="J1315" s="222"/>
      <c r="K1315" s="222"/>
      <c r="L1315" s="222"/>
      <c r="M1315" s="222"/>
      <c r="N1315" s="371"/>
      <c r="O1315" s="371"/>
    </row>
    <row r="1316" s="174" customFormat="true" ht="34.5" hidden="false" customHeight="true" outlineLevel="0" collapsed="false">
      <c r="A1316" s="242" t="n">
        <v>84</v>
      </c>
      <c r="B1316" s="274" t="s">
        <v>1269</v>
      </c>
      <c r="C1316" s="274" t="s">
        <v>1269</v>
      </c>
      <c r="D1316" s="242" t="s">
        <v>496</v>
      </c>
      <c r="E1316" s="242" t="n">
        <v>70</v>
      </c>
      <c r="F1316" s="244" t="n">
        <v>99</v>
      </c>
      <c r="G1316" s="244" t="n">
        <f aca="false">E1316*F1316</f>
        <v>6930</v>
      </c>
      <c r="H1316" s="372"/>
      <c r="I1316" s="374"/>
      <c r="J1316" s="222"/>
      <c r="K1316" s="222"/>
      <c r="L1316" s="222"/>
      <c r="M1316" s="222"/>
      <c r="N1316" s="371"/>
      <c r="O1316" s="371"/>
    </row>
    <row r="1317" s="174" customFormat="true" ht="32.25" hidden="false" customHeight="true" outlineLevel="0" collapsed="false">
      <c r="A1317" s="242" t="n">
        <v>85</v>
      </c>
      <c r="B1317" s="274" t="s">
        <v>1270</v>
      </c>
      <c r="C1317" s="274" t="s">
        <v>1270</v>
      </c>
      <c r="D1317" s="242" t="s">
        <v>496</v>
      </c>
      <c r="E1317" s="242" t="n">
        <v>70</v>
      </c>
      <c r="F1317" s="244" t="n">
        <v>99</v>
      </c>
      <c r="G1317" s="244" t="n">
        <f aca="false">E1317*F1317</f>
        <v>6930</v>
      </c>
      <c r="H1317" s="372"/>
      <c r="I1317" s="374"/>
      <c r="J1317" s="222"/>
      <c r="K1317" s="222"/>
      <c r="L1317" s="222"/>
      <c r="M1317" s="222"/>
      <c r="N1317" s="371"/>
      <c r="O1317" s="371"/>
    </row>
    <row r="1318" s="174" customFormat="true" ht="32.25" hidden="false" customHeight="true" outlineLevel="0" collapsed="false">
      <c r="A1318" s="242" t="n">
        <v>86</v>
      </c>
      <c r="B1318" s="274" t="s">
        <v>1271</v>
      </c>
      <c r="C1318" s="274" t="s">
        <v>1271</v>
      </c>
      <c r="D1318" s="242" t="s">
        <v>496</v>
      </c>
      <c r="E1318" s="242" t="n">
        <v>70</v>
      </c>
      <c r="F1318" s="244" t="n">
        <v>99</v>
      </c>
      <c r="G1318" s="244" t="n">
        <f aca="false">E1318*F1318</f>
        <v>6930</v>
      </c>
      <c r="H1318" s="372"/>
      <c r="I1318" s="374"/>
      <c r="J1318" s="222"/>
      <c r="K1318" s="222"/>
      <c r="L1318" s="222"/>
      <c r="M1318" s="222"/>
      <c r="N1318" s="371"/>
      <c r="O1318" s="371"/>
    </row>
    <row r="1319" s="174" customFormat="true" ht="34.5" hidden="false" customHeight="true" outlineLevel="0" collapsed="false">
      <c r="A1319" s="242" t="n">
        <v>87</v>
      </c>
      <c r="B1319" s="274" t="s">
        <v>1272</v>
      </c>
      <c r="C1319" s="274" t="s">
        <v>1272</v>
      </c>
      <c r="D1319" s="242" t="s">
        <v>496</v>
      </c>
      <c r="E1319" s="242" t="n">
        <v>70</v>
      </c>
      <c r="F1319" s="244" t="n">
        <v>99</v>
      </c>
      <c r="G1319" s="244" t="n">
        <f aca="false">E1319*F1319</f>
        <v>6930</v>
      </c>
      <c r="H1319" s="372"/>
      <c r="I1319" s="374"/>
      <c r="J1319" s="222"/>
      <c r="K1319" s="222"/>
      <c r="L1319" s="222"/>
      <c r="M1319" s="222"/>
      <c r="N1319" s="371"/>
      <c r="O1319" s="371"/>
    </row>
    <row r="1320" s="174" customFormat="true" ht="45" hidden="false" customHeight="true" outlineLevel="0" collapsed="false">
      <c r="A1320" s="242" t="n">
        <v>88</v>
      </c>
      <c r="B1320" s="274" t="s">
        <v>1273</v>
      </c>
      <c r="C1320" s="274" t="s">
        <v>1273</v>
      </c>
      <c r="D1320" s="242" t="s">
        <v>496</v>
      </c>
      <c r="E1320" s="242" t="n">
        <v>70</v>
      </c>
      <c r="F1320" s="244" t="n">
        <v>99</v>
      </c>
      <c r="G1320" s="244" t="n">
        <f aca="false">E1320*F1320</f>
        <v>6930</v>
      </c>
      <c r="H1320" s="372"/>
      <c r="I1320" s="374"/>
      <c r="J1320" s="222"/>
      <c r="K1320" s="222"/>
      <c r="L1320" s="222"/>
      <c r="M1320" s="222"/>
      <c r="N1320" s="371"/>
      <c r="O1320" s="371"/>
    </row>
    <row r="1321" s="174" customFormat="true" ht="32.25" hidden="false" customHeight="true" outlineLevel="0" collapsed="false">
      <c r="A1321" s="242" t="n">
        <v>89</v>
      </c>
      <c r="B1321" s="274" t="s">
        <v>1274</v>
      </c>
      <c r="C1321" s="274" t="s">
        <v>1274</v>
      </c>
      <c r="D1321" s="242" t="s">
        <v>496</v>
      </c>
      <c r="E1321" s="242" t="n">
        <v>70</v>
      </c>
      <c r="F1321" s="244" t="n">
        <v>99</v>
      </c>
      <c r="G1321" s="244" t="n">
        <f aca="false">E1321*F1321</f>
        <v>6930</v>
      </c>
      <c r="H1321" s="372"/>
      <c r="I1321" s="374"/>
      <c r="J1321" s="222"/>
      <c r="K1321" s="222"/>
      <c r="L1321" s="222"/>
      <c r="M1321" s="222"/>
      <c r="N1321" s="371"/>
      <c r="O1321" s="371"/>
    </row>
    <row r="1322" s="174" customFormat="true" ht="32.25" hidden="false" customHeight="true" outlineLevel="0" collapsed="false">
      <c r="A1322" s="242" t="n">
        <v>90</v>
      </c>
      <c r="B1322" s="274" t="s">
        <v>1275</v>
      </c>
      <c r="C1322" s="274" t="s">
        <v>1275</v>
      </c>
      <c r="D1322" s="242" t="s">
        <v>496</v>
      </c>
      <c r="E1322" s="242" t="n">
        <v>70</v>
      </c>
      <c r="F1322" s="244" t="n">
        <v>99</v>
      </c>
      <c r="G1322" s="244" t="n">
        <f aca="false">E1322*F1322</f>
        <v>6930</v>
      </c>
      <c r="H1322" s="372"/>
      <c r="I1322" s="374"/>
      <c r="J1322" s="222"/>
      <c r="K1322" s="222"/>
      <c r="L1322" s="222"/>
      <c r="M1322" s="222"/>
      <c r="N1322" s="371"/>
      <c r="O1322" s="371"/>
    </row>
    <row r="1323" s="174" customFormat="true" ht="34.5" hidden="false" customHeight="true" outlineLevel="0" collapsed="false">
      <c r="A1323" s="242" t="n">
        <v>91</v>
      </c>
      <c r="B1323" s="274" t="s">
        <v>1276</v>
      </c>
      <c r="C1323" s="274" t="s">
        <v>1276</v>
      </c>
      <c r="D1323" s="242" t="s">
        <v>496</v>
      </c>
      <c r="E1323" s="242" t="n">
        <v>70</v>
      </c>
      <c r="F1323" s="244" t="n">
        <v>99</v>
      </c>
      <c r="G1323" s="244" t="n">
        <f aca="false">E1323*F1323</f>
        <v>6930</v>
      </c>
      <c r="H1323" s="372"/>
      <c r="I1323" s="374"/>
      <c r="J1323" s="222"/>
      <c r="K1323" s="222"/>
      <c r="L1323" s="222"/>
      <c r="M1323" s="222"/>
      <c r="N1323" s="371"/>
      <c r="O1323" s="371"/>
    </row>
    <row r="1324" s="174" customFormat="true" ht="34.5" hidden="false" customHeight="true" outlineLevel="0" collapsed="false">
      <c r="A1324" s="242" t="n">
        <v>92</v>
      </c>
      <c r="B1324" s="274" t="s">
        <v>1277</v>
      </c>
      <c r="C1324" s="274" t="s">
        <v>1277</v>
      </c>
      <c r="D1324" s="242" t="s">
        <v>496</v>
      </c>
      <c r="E1324" s="242" t="n">
        <v>70</v>
      </c>
      <c r="F1324" s="244" t="n">
        <v>99</v>
      </c>
      <c r="G1324" s="244" t="n">
        <f aca="false">E1324*F1324</f>
        <v>6930</v>
      </c>
      <c r="H1324" s="372"/>
      <c r="I1324" s="374"/>
      <c r="J1324" s="222"/>
      <c r="K1324" s="222"/>
      <c r="L1324" s="222"/>
      <c r="M1324" s="222"/>
      <c r="N1324" s="371"/>
      <c r="O1324" s="371"/>
    </row>
    <row r="1325" s="174" customFormat="true" ht="34.5" hidden="false" customHeight="true" outlineLevel="0" collapsed="false">
      <c r="A1325" s="242" t="n">
        <v>93</v>
      </c>
      <c r="B1325" s="274" t="s">
        <v>1278</v>
      </c>
      <c r="C1325" s="274" t="s">
        <v>1278</v>
      </c>
      <c r="D1325" s="242" t="s">
        <v>496</v>
      </c>
      <c r="E1325" s="242" t="n">
        <v>70</v>
      </c>
      <c r="F1325" s="244" t="n">
        <v>99</v>
      </c>
      <c r="G1325" s="244" t="n">
        <f aca="false">E1325*F1325</f>
        <v>6930</v>
      </c>
      <c r="H1325" s="372"/>
      <c r="I1325" s="374"/>
      <c r="J1325" s="222"/>
      <c r="K1325" s="222"/>
      <c r="L1325" s="222"/>
      <c r="M1325" s="222"/>
      <c r="N1325" s="371"/>
      <c r="O1325" s="371"/>
    </row>
    <row r="1326" s="174" customFormat="true" ht="34.5" hidden="false" customHeight="true" outlineLevel="0" collapsed="false">
      <c r="A1326" s="242" t="n">
        <v>94</v>
      </c>
      <c r="B1326" s="274" t="s">
        <v>1279</v>
      </c>
      <c r="C1326" s="274" t="s">
        <v>1279</v>
      </c>
      <c r="D1326" s="242" t="s">
        <v>496</v>
      </c>
      <c r="E1326" s="242" t="n">
        <v>70</v>
      </c>
      <c r="F1326" s="244" t="n">
        <v>99</v>
      </c>
      <c r="G1326" s="244" t="n">
        <f aca="false">E1326*F1326</f>
        <v>6930</v>
      </c>
      <c r="H1326" s="372"/>
      <c r="I1326" s="374"/>
      <c r="J1326" s="222"/>
      <c r="K1326" s="222"/>
      <c r="L1326" s="222"/>
      <c r="M1326" s="222"/>
      <c r="N1326" s="371"/>
      <c r="O1326" s="371"/>
    </row>
    <row r="1327" s="174" customFormat="true" ht="48.75" hidden="false" customHeight="true" outlineLevel="0" collapsed="false">
      <c r="A1327" s="242" t="n">
        <v>95</v>
      </c>
      <c r="B1327" s="274" t="s">
        <v>1280</v>
      </c>
      <c r="C1327" s="274" t="s">
        <v>1280</v>
      </c>
      <c r="D1327" s="242" t="s">
        <v>496</v>
      </c>
      <c r="E1327" s="242" t="n">
        <v>85</v>
      </c>
      <c r="F1327" s="244" t="n">
        <v>99</v>
      </c>
      <c r="G1327" s="244" t="n">
        <f aca="false">E1327*F1327</f>
        <v>8415</v>
      </c>
      <c r="H1327" s="372"/>
      <c r="I1327" s="374"/>
      <c r="J1327" s="222"/>
      <c r="K1327" s="222"/>
      <c r="L1327" s="222"/>
      <c r="M1327" s="222"/>
      <c r="N1327" s="371"/>
      <c r="O1327" s="371"/>
    </row>
    <row r="1328" s="174" customFormat="true" ht="32.25" hidden="false" customHeight="true" outlineLevel="0" collapsed="false">
      <c r="A1328" s="242" t="n">
        <v>96</v>
      </c>
      <c r="B1328" s="274" t="s">
        <v>1281</v>
      </c>
      <c r="C1328" s="274" t="s">
        <v>1281</v>
      </c>
      <c r="D1328" s="242" t="s">
        <v>496</v>
      </c>
      <c r="E1328" s="242" t="n">
        <v>85</v>
      </c>
      <c r="F1328" s="244" t="n">
        <v>99</v>
      </c>
      <c r="G1328" s="244" t="n">
        <f aca="false">E1328*F1328</f>
        <v>8415</v>
      </c>
      <c r="H1328" s="372"/>
      <c r="I1328" s="374"/>
      <c r="J1328" s="222"/>
      <c r="K1328" s="222"/>
      <c r="L1328" s="222"/>
      <c r="M1328" s="222"/>
      <c r="N1328" s="371"/>
      <c r="O1328" s="371"/>
    </row>
    <row r="1329" s="174" customFormat="true" ht="48.75" hidden="false" customHeight="true" outlineLevel="0" collapsed="false">
      <c r="A1329" s="242" t="n">
        <v>97</v>
      </c>
      <c r="B1329" s="274" t="s">
        <v>1282</v>
      </c>
      <c r="C1329" s="274" t="s">
        <v>1282</v>
      </c>
      <c r="D1329" s="242" t="s">
        <v>496</v>
      </c>
      <c r="E1329" s="242" t="n">
        <v>85</v>
      </c>
      <c r="F1329" s="244" t="n">
        <v>99</v>
      </c>
      <c r="G1329" s="244" t="n">
        <f aca="false">E1329*F1329</f>
        <v>8415</v>
      </c>
      <c r="H1329" s="372"/>
      <c r="I1329" s="374"/>
      <c r="J1329" s="222"/>
      <c r="K1329" s="222"/>
      <c r="L1329" s="222"/>
      <c r="M1329" s="222"/>
      <c r="N1329" s="371"/>
      <c r="O1329" s="371"/>
    </row>
    <row r="1330" s="174" customFormat="true" ht="32.25" hidden="false" customHeight="true" outlineLevel="0" collapsed="false">
      <c r="A1330" s="242" t="n">
        <v>98</v>
      </c>
      <c r="B1330" s="274" t="s">
        <v>1283</v>
      </c>
      <c r="C1330" s="274" t="s">
        <v>1283</v>
      </c>
      <c r="D1330" s="242" t="s">
        <v>496</v>
      </c>
      <c r="E1330" s="242" t="n">
        <v>85</v>
      </c>
      <c r="F1330" s="244" t="n">
        <v>99</v>
      </c>
      <c r="G1330" s="244" t="n">
        <f aca="false">E1330*F1330</f>
        <v>8415</v>
      </c>
      <c r="H1330" s="372"/>
      <c r="I1330" s="374"/>
      <c r="J1330" s="222"/>
      <c r="K1330" s="222"/>
      <c r="L1330" s="222"/>
      <c r="M1330" s="222"/>
      <c r="N1330" s="371"/>
      <c r="O1330" s="371"/>
    </row>
    <row r="1331" s="174" customFormat="true" ht="34.5" hidden="false" customHeight="true" outlineLevel="0" collapsed="false">
      <c r="A1331" s="242" t="n">
        <v>99</v>
      </c>
      <c r="B1331" s="274" t="s">
        <v>1284</v>
      </c>
      <c r="C1331" s="274" t="s">
        <v>1284</v>
      </c>
      <c r="D1331" s="242" t="s">
        <v>496</v>
      </c>
      <c r="E1331" s="242" t="n">
        <v>85</v>
      </c>
      <c r="F1331" s="244" t="n">
        <v>99</v>
      </c>
      <c r="G1331" s="244" t="n">
        <f aca="false">E1331*F1331</f>
        <v>8415</v>
      </c>
      <c r="H1331" s="372"/>
      <c r="I1331" s="374"/>
      <c r="J1331" s="222"/>
      <c r="K1331" s="222"/>
      <c r="L1331" s="222"/>
      <c r="M1331" s="222"/>
      <c r="N1331" s="371"/>
      <c r="O1331" s="371"/>
    </row>
    <row r="1332" s="174" customFormat="true" ht="34.5" hidden="false" customHeight="true" outlineLevel="0" collapsed="false">
      <c r="A1332" s="242" t="n">
        <v>100</v>
      </c>
      <c r="B1332" s="274" t="s">
        <v>1285</v>
      </c>
      <c r="C1332" s="274" t="s">
        <v>1285</v>
      </c>
      <c r="D1332" s="242" t="s">
        <v>496</v>
      </c>
      <c r="E1332" s="242" t="n">
        <v>85</v>
      </c>
      <c r="F1332" s="244" t="n">
        <v>99</v>
      </c>
      <c r="G1332" s="244" t="n">
        <f aca="false">E1332*F1332</f>
        <v>8415</v>
      </c>
      <c r="H1332" s="372"/>
      <c r="I1332" s="374"/>
      <c r="J1332" s="222"/>
      <c r="K1332" s="222"/>
      <c r="L1332" s="222"/>
      <c r="M1332" s="222"/>
      <c r="N1332" s="371"/>
      <c r="O1332" s="371"/>
    </row>
    <row r="1333" s="174" customFormat="true" ht="32.25" hidden="false" customHeight="true" outlineLevel="0" collapsed="false">
      <c r="A1333" s="242" t="n">
        <v>101</v>
      </c>
      <c r="B1333" s="274" t="s">
        <v>1286</v>
      </c>
      <c r="C1333" s="274" t="s">
        <v>1286</v>
      </c>
      <c r="D1333" s="242" t="s">
        <v>496</v>
      </c>
      <c r="E1333" s="242" t="n">
        <v>85</v>
      </c>
      <c r="F1333" s="244" t="n">
        <v>99</v>
      </c>
      <c r="G1333" s="244" t="n">
        <f aca="false">E1333*F1333</f>
        <v>8415</v>
      </c>
      <c r="H1333" s="372"/>
      <c r="I1333" s="374"/>
      <c r="J1333" s="222"/>
      <c r="K1333" s="222"/>
      <c r="L1333" s="222"/>
      <c r="M1333" s="222"/>
      <c r="N1333" s="371"/>
      <c r="O1333" s="371"/>
    </row>
    <row r="1334" s="174" customFormat="true" ht="32.25" hidden="false" customHeight="true" outlineLevel="0" collapsed="false">
      <c r="A1334" s="242" t="n">
        <v>102</v>
      </c>
      <c r="B1334" s="274" t="s">
        <v>1287</v>
      </c>
      <c r="C1334" s="274" t="s">
        <v>1287</v>
      </c>
      <c r="D1334" s="242" t="s">
        <v>496</v>
      </c>
      <c r="E1334" s="242" t="n">
        <v>85</v>
      </c>
      <c r="F1334" s="244" t="n">
        <v>99</v>
      </c>
      <c r="G1334" s="244" t="n">
        <f aca="false">E1334*F1334</f>
        <v>8415</v>
      </c>
      <c r="H1334" s="372"/>
      <c r="I1334" s="374"/>
      <c r="J1334" s="222"/>
      <c r="K1334" s="222"/>
      <c r="L1334" s="222"/>
      <c r="M1334" s="222"/>
      <c r="N1334" s="371"/>
      <c r="O1334" s="371"/>
    </row>
    <row r="1335" s="174" customFormat="true" ht="34.5" hidden="false" customHeight="true" outlineLevel="0" collapsed="false">
      <c r="A1335" s="242" t="n">
        <v>103</v>
      </c>
      <c r="B1335" s="274" t="s">
        <v>1288</v>
      </c>
      <c r="C1335" s="274" t="s">
        <v>1288</v>
      </c>
      <c r="D1335" s="242" t="s">
        <v>496</v>
      </c>
      <c r="E1335" s="242" t="n">
        <v>4</v>
      </c>
      <c r="F1335" s="244" t="n">
        <v>99</v>
      </c>
      <c r="G1335" s="244" t="n">
        <f aca="false">E1335*F1335</f>
        <v>396</v>
      </c>
      <c r="H1335" s="372"/>
      <c r="I1335" s="374"/>
      <c r="J1335" s="222"/>
      <c r="K1335" s="222"/>
      <c r="L1335" s="222"/>
      <c r="M1335" s="222"/>
      <c r="N1335" s="371"/>
      <c r="O1335" s="371"/>
    </row>
    <row r="1336" s="174" customFormat="true" ht="48.75" hidden="false" customHeight="true" outlineLevel="0" collapsed="false">
      <c r="A1336" s="242" t="n">
        <v>104</v>
      </c>
      <c r="B1336" s="274" t="s">
        <v>1289</v>
      </c>
      <c r="C1336" s="274" t="s">
        <v>1289</v>
      </c>
      <c r="D1336" s="242" t="s">
        <v>496</v>
      </c>
      <c r="E1336" s="242" t="n">
        <v>85</v>
      </c>
      <c r="F1336" s="244" t="n">
        <v>99</v>
      </c>
      <c r="G1336" s="244" t="n">
        <f aca="false">E1336*F1336</f>
        <v>8415</v>
      </c>
      <c r="H1336" s="372"/>
      <c r="I1336" s="374"/>
      <c r="J1336" s="222"/>
      <c r="K1336" s="222"/>
      <c r="L1336" s="222"/>
      <c r="M1336" s="222"/>
      <c r="N1336" s="371"/>
      <c r="O1336" s="371"/>
    </row>
    <row r="1337" s="174" customFormat="true" ht="32.25" hidden="false" customHeight="true" outlineLevel="0" collapsed="false">
      <c r="A1337" s="242" t="n">
        <v>105</v>
      </c>
      <c r="B1337" s="274" t="s">
        <v>1290</v>
      </c>
      <c r="C1337" s="274" t="s">
        <v>1290</v>
      </c>
      <c r="D1337" s="242" t="s">
        <v>496</v>
      </c>
      <c r="E1337" s="242" t="n">
        <v>65</v>
      </c>
      <c r="F1337" s="244" t="n">
        <v>99</v>
      </c>
      <c r="G1337" s="244" t="n">
        <f aca="false">E1337*F1337</f>
        <v>6435</v>
      </c>
      <c r="H1337" s="372"/>
      <c r="I1337" s="374"/>
      <c r="J1337" s="222"/>
      <c r="K1337" s="222"/>
      <c r="L1337" s="222"/>
      <c r="M1337" s="222"/>
      <c r="N1337" s="371"/>
      <c r="O1337" s="371"/>
    </row>
    <row r="1338" s="174" customFormat="true" ht="44.25" hidden="false" customHeight="true" outlineLevel="0" collapsed="false">
      <c r="A1338" s="242" t="n">
        <v>106</v>
      </c>
      <c r="B1338" s="274" t="s">
        <v>1291</v>
      </c>
      <c r="C1338" s="274" t="s">
        <v>1291</v>
      </c>
      <c r="D1338" s="242" t="s">
        <v>496</v>
      </c>
      <c r="E1338" s="242" t="n">
        <v>80</v>
      </c>
      <c r="F1338" s="244" t="n">
        <v>99</v>
      </c>
      <c r="G1338" s="244" t="n">
        <f aca="false">E1338*F1338</f>
        <v>7920</v>
      </c>
      <c r="H1338" s="372"/>
      <c r="I1338" s="374"/>
      <c r="J1338" s="222"/>
      <c r="K1338" s="222"/>
      <c r="L1338" s="222"/>
      <c r="M1338" s="222"/>
      <c r="N1338" s="371"/>
      <c r="O1338" s="371"/>
    </row>
    <row r="1339" s="174" customFormat="true" ht="32.25" hidden="false" customHeight="true" outlineLevel="0" collapsed="false">
      <c r="A1339" s="242" t="n">
        <v>107</v>
      </c>
      <c r="B1339" s="274" t="s">
        <v>1292</v>
      </c>
      <c r="C1339" s="274" t="s">
        <v>1292</v>
      </c>
      <c r="D1339" s="242" t="s">
        <v>496</v>
      </c>
      <c r="E1339" s="242" t="n">
        <v>65</v>
      </c>
      <c r="F1339" s="244" t="n">
        <v>99</v>
      </c>
      <c r="G1339" s="244" t="n">
        <f aca="false">E1339*F1339</f>
        <v>6435</v>
      </c>
      <c r="H1339" s="372"/>
      <c r="I1339" s="374"/>
      <c r="J1339" s="222"/>
      <c r="K1339" s="222"/>
      <c r="L1339" s="222"/>
      <c r="M1339" s="222"/>
      <c r="N1339" s="371"/>
      <c r="O1339" s="371"/>
    </row>
    <row r="1340" s="174" customFormat="true" ht="34.5" hidden="false" customHeight="true" outlineLevel="0" collapsed="false">
      <c r="A1340" s="242" t="n">
        <v>108</v>
      </c>
      <c r="B1340" s="274" t="s">
        <v>1293</v>
      </c>
      <c r="C1340" s="274" t="s">
        <v>1293</v>
      </c>
      <c r="D1340" s="242" t="s">
        <v>496</v>
      </c>
      <c r="E1340" s="242" t="n">
        <v>65</v>
      </c>
      <c r="F1340" s="244" t="n">
        <v>99</v>
      </c>
      <c r="G1340" s="244" t="n">
        <f aca="false">E1340*F1340</f>
        <v>6435</v>
      </c>
      <c r="H1340" s="372"/>
      <c r="I1340" s="374"/>
      <c r="J1340" s="222"/>
      <c r="K1340" s="222"/>
      <c r="L1340" s="222"/>
      <c r="M1340" s="222"/>
      <c r="N1340" s="371"/>
      <c r="O1340" s="371"/>
    </row>
    <row r="1341" s="174" customFormat="true" ht="34.5" hidden="false" customHeight="true" outlineLevel="0" collapsed="false">
      <c r="A1341" s="242" t="n">
        <v>109</v>
      </c>
      <c r="B1341" s="274" t="s">
        <v>1294</v>
      </c>
      <c r="C1341" s="274" t="s">
        <v>1294</v>
      </c>
      <c r="D1341" s="242" t="s">
        <v>496</v>
      </c>
      <c r="E1341" s="242" t="n">
        <v>65</v>
      </c>
      <c r="F1341" s="244" t="n">
        <v>99</v>
      </c>
      <c r="G1341" s="244" t="n">
        <f aca="false">E1341*F1341</f>
        <v>6435</v>
      </c>
      <c r="H1341" s="372"/>
      <c r="I1341" s="374"/>
      <c r="J1341" s="222"/>
      <c r="K1341" s="222"/>
      <c r="L1341" s="222"/>
      <c r="M1341" s="222"/>
      <c r="N1341" s="371"/>
      <c r="O1341" s="371"/>
    </row>
    <row r="1342" s="174" customFormat="true" ht="34.5" hidden="false" customHeight="true" outlineLevel="0" collapsed="false">
      <c r="A1342" s="242" t="n">
        <v>110</v>
      </c>
      <c r="B1342" s="274" t="s">
        <v>1295</v>
      </c>
      <c r="C1342" s="274" t="s">
        <v>1295</v>
      </c>
      <c r="D1342" s="242" t="s">
        <v>496</v>
      </c>
      <c r="E1342" s="242" t="n">
        <v>65</v>
      </c>
      <c r="F1342" s="244" t="n">
        <v>99</v>
      </c>
      <c r="G1342" s="244" t="n">
        <f aca="false">E1342*F1342</f>
        <v>6435</v>
      </c>
      <c r="H1342" s="372"/>
      <c r="I1342" s="374"/>
      <c r="J1342" s="222"/>
      <c r="K1342" s="222"/>
      <c r="L1342" s="222"/>
      <c r="M1342" s="222"/>
      <c r="N1342" s="371"/>
      <c r="O1342" s="371"/>
    </row>
    <row r="1343" s="174" customFormat="true" ht="34.5" hidden="false" customHeight="true" outlineLevel="0" collapsed="false">
      <c r="A1343" s="242" t="n">
        <v>111</v>
      </c>
      <c r="B1343" s="274" t="s">
        <v>1296</v>
      </c>
      <c r="C1343" s="274" t="s">
        <v>1296</v>
      </c>
      <c r="D1343" s="242" t="s">
        <v>496</v>
      </c>
      <c r="E1343" s="242" t="n">
        <v>4</v>
      </c>
      <c r="F1343" s="244" t="n">
        <v>99</v>
      </c>
      <c r="G1343" s="244" t="n">
        <f aca="false">E1343*F1343</f>
        <v>396</v>
      </c>
      <c r="H1343" s="372"/>
      <c r="I1343" s="374"/>
      <c r="J1343" s="222"/>
      <c r="K1343" s="222"/>
      <c r="L1343" s="222"/>
      <c r="M1343" s="222"/>
      <c r="N1343" s="371"/>
      <c r="O1343" s="371"/>
    </row>
    <row r="1344" s="174" customFormat="true" ht="34.5" hidden="false" customHeight="true" outlineLevel="0" collapsed="false">
      <c r="A1344" s="242" t="n">
        <v>112</v>
      </c>
      <c r="B1344" s="274" t="s">
        <v>1297</v>
      </c>
      <c r="C1344" s="274" t="s">
        <v>1297</v>
      </c>
      <c r="D1344" s="242" t="s">
        <v>496</v>
      </c>
      <c r="E1344" s="242" t="n">
        <v>8</v>
      </c>
      <c r="F1344" s="244" t="n">
        <v>99</v>
      </c>
      <c r="G1344" s="244" t="n">
        <f aca="false">E1344*F1344</f>
        <v>792</v>
      </c>
      <c r="H1344" s="372"/>
      <c r="I1344" s="374"/>
      <c r="J1344" s="222"/>
      <c r="K1344" s="222"/>
      <c r="L1344" s="222"/>
      <c r="M1344" s="222"/>
      <c r="N1344" s="371"/>
      <c r="O1344" s="371"/>
    </row>
    <row r="1345" s="174" customFormat="true" ht="34.5" hidden="false" customHeight="true" outlineLevel="0" collapsed="false">
      <c r="A1345" s="242" t="n">
        <v>113</v>
      </c>
      <c r="B1345" s="274" t="s">
        <v>1298</v>
      </c>
      <c r="C1345" s="274" t="s">
        <v>1298</v>
      </c>
      <c r="D1345" s="242" t="s">
        <v>496</v>
      </c>
      <c r="E1345" s="242" t="n">
        <v>8</v>
      </c>
      <c r="F1345" s="244" t="n">
        <v>169.4</v>
      </c>
      <c r="G1345" s="244" t="n">
        <f aca="false">E1345*F1345</f>
        <v>1355.2</v>
      </c>
      <c r="H1345" s="372"/>
      <c r="I1345" s="374"/>
      <c r="J1345" s="222"/>
      <c r="K1345" s="222"/>
      <c r="L1345" s="222"/>
      <c r="M1345" s="222"/>
      <c r="N1345" s="371"/>
      <c r="O1345" s="371"/>
    </row>
    <row r="1346" s="174" customFormat="true" ht="32.25" hidden="false" customHeight="true" outlineLevel="0" collapsed="false">
      <c r="A1346" s="242" t="n">
        <v>114</v>
      </c>
      <c r="B1346" s="274" t="s">
        <v>1299</v>
      </c>
      <c r="C1346" s="274" t="s">
        <v>1299</v>
      </c>
      <c r="D1346" s="242" t="s">
        <v>496</v>
      </c>
      <c r="E1346" s="242" t="n">
        <v>260</v>
      </c>
      <c r="F1346" s="244" t="n">
        <v>163.9</v>
      </c>
      <c r="G1346" s="244" t="n">
        <f aca="false">E1346*F1346</f>
        <v>42614</v>
      </c>
      <c r="H1346" s="372"/>
      <c r="I1346" s="374"/>
      <c r="J1346" s="222"/>
      <c r="K1346" s="222"/>
      <c r="L1346" s="222"/>
      <c r="M1346" s="222"/>
      <c r="N1346" s="371"/>
      <c r="O1346" s="371"/>
    </row>
    <row r="1347" s="174" customFormat="true" ht="32.25" hidden="false" customHeight="true" outlineLevel="0" collapsed="false">
      <c r="A1347" s="242" t="n">
        <v>115</v>
      </c>
      <c r="B1347" s="274" t="s">
        <v>1300</v>
      </c>
      <c r="C1347" s="274" t="s">
        <v>1300</v>
      </c>
      <c r="D1347" s="242" t="s">
        <v>496</v>
      </c>
      <c r="E1347" s="242" t="n">
        <v>200</v>
      </c>
      <c r="F1347" s="244" t="n">
        <v>133.1</v>
      </c>
      <c r="G1347" s="244" t="n">
        <f aca="false">E1347*F1347</f>
        <v>26620</v>
      </c>
      <c r="H1347" s="372"/>
      <c r="I1347" s="374"/>
      <c r="J1347" s="222"/>
      <c r="K1347" s="222"/>
      <c r="L1347" s="222"/>
      <c r="M1347" s="222"/>
      <c r="N1347" s="371"/>
      <c r="O1347" s="371"/>
    </row>
    <row r="1348" s="174" customFormat="true" ht="32.25" hidden="false" customHeight="true" outlineLevel="0" collapsed="false">
      <c r="A1348" s="242" t="n">
        <v>116</v>
      </c>
      <c r="B1348" s="274" t="s">
        <v>1301</v>
      </c>
      <c r="C1348" s="274" t="s">
        <v>1301</v>
      </c>
      <c r="D1348" s="242" t="s">
        <v>496</v>
      </c>
      <c r="E1348" s="242" t="n">
        <v>10</v>
      </c>
      <c r="F1348" s="244" t="n">
        <v>112.2</v>
      </c>
      <c r="G1348" s="244" t="n">
        <f aca="false">E1348*F1348</f>
        <v>1122</v>
      </c>
      <c r="H1348" s="372"/>
      <c r="I1348" s="374"/>
      <c r="J1348" s="222"/>
      <c r="K1348" s="222"/>
      <c r="L1348" s="222"/>
      <c r="M1348" s="222"/>
      <c r="N1348" s="371"/>
      <c r="O1348" s="371"/>
    </row>
    <row r="1349" s="174" customFormat="true" ht="32.25" hidden="false" customHeight="true" outlineLevel="0" collapsed="false">
      <c r="A1349" s="242" t="n">
        <v>117</v>
      </c>
      <c r="B1349" s="274" t="s">
        <v>1302</v>
      </c>
      <c r="C1349" s="274" t="s">
        <v>1302</v>
      </c>
      <c r="D1349" s="242" t="s">
        <v>496</v>
      </c>
      <c r="E1349" s="242" t="n">
        <v>11</v>
      </c>
      <c r="F1349" s="244" t="n">
        <v>49.5</v>
      </c>
      <c r="G1349" s="244" t="n">
        <f aca="false">E1349*F1349</f>
        <v>544.5</v>
      </c>
      <c r="H1349" s="372"/>
      <c r="I1349" s="374"/>
      <c r="J1349" s="222"/>
      <c r="K1349" s="222"/>
      <c r="L1349" s="222"/>
      <c r="M1349" s="222"/>
      <c r="N1349" s="371"/>
      <c r="O1349" s="371"/>
    </row>
    <row r="1350" s="174" customFormat="true" ht="32.25" hidden="false" customHeight="true" outlineLevel="0" collapsed="false">
      <c r="A1350" s="242" t="n">
        <v>118</v>
      </c>
      <c r="B1350" s="274" t="s">
        <v>1303</v>
      </c>
      <c r="C1350" s="274" t="s">
        <v>1303</v>
      </c>
      <c r="D1350" s="242" t="s">
        <v>496</v>
      </c>
      <c r="E1350" s="242" t="n">
        <v>11</v>
      </c>
      <c r="F1350" s="244" t="n">
        <v>105.6</v>
      </c>
      <c r="G1350" s="244" t="n">
        <f aca="false">E1350*F1350</f>
        <v>1161.6</v>
      </c>
      <c r="H1350" s="372"/>
      <c r="I1350" s="374"/>
      <c r="J1350" s="222"/>
      <c r="K1350" s="222"/>
      <c r="L1350" s="222"/>
      <c r="M1350" s="222"/>
      <c r="N1350" s="371"/>
      <c r="O1350" s="371"/>
    </row>
    <row r="1351" s="174" customFormat="true" ht="32.25" hidden="false" customHeight="true" outlineLevel="0" collapsed="false">
      <c r="A1351" s="242" t="n">
        <v>119</v>
      </c>
      <c r="B1351" s="274" t="s">
        <v>1304</v>
      </c>
      <c r="C1351" s="274" t="s">
        <v>1304</v>
      </c>
      <c r="D1351" s="242" t="s">
        <v>496</v>
      </c>
      <c r="E1351" s="242" t="n">
        <v>11</v>
      </c>
      <c r="F1351" s="244" t="n">
        <v>124.74</v>
      </c>
      <c r="G1351" s="244" t="n">
        <f aca="false">E1351*F1351</f>
        <v>1372.14</v>
      </c>
      <c r="H1351" s="372"/>
      <c r="I1351" s="374"/>
      <c r="J1351" s="222"/>
      <c r="K1351" s="222"/>
      <c r="L1351" s="222"/>
      <c r="M1351" s="222"/>
      <c r="N1351" s="371"/>
      <c r="O1351" s="371"/>
    </row>
    <row r="1352" s="174" customFormat="true" ht="32.25" hidden="false" customHeight="true" outlineLevel="0" collapsed="false">
      <c r="A1352" s="242" t="n">
        <v>120</v>
      </c>
      <c r="B1352" s="274" t="s">
        <v>1305</v>
      </c>
      <c r="C1352" s="274" t="s">
        <v>1305</v>
      </c>
      <c r="D1352" s="242" t="s">
        <v>496</v>
      </c>
      <c r="E1352" s="242" t="n">
        <v>11</v>
      </c>
      <c r="F1352" s="244" t="n">
        <v>90.16</v>
      </c>
      <c r="G1352" s="244" t="n">
        <f aca="false">E1352*F1352</f>
        <v>991.76</v>
      </c>
      <c r="H1352" s="372"/>
      <c r="I1352" s="374"/>
      <c r="J1352" s="222"/>
      <c r="K1352" s="222"/>
      <c r="L1352" s="222"/>
      <c r="M1352" s="222"/>
      <c r="N1352" s="371"/>
      <c r="O1352" s="371"/>
    </row>
    <row r="1353" s="174" customFormat="true" ht="32.25" hidden="false" customHeight="true" outlineLevel="0" collapsed="false">
      <c r="A1353" s="242" t="n">
        <v>121</v>
      </c>
      <c r="B1353" s="274" t="s">
        <v>1306</v>
      </c>
      <c r="C1353" s="274" t="s">
        <v>1306</v>
      </c>
      <c r="D1353" s="242" t="s">
        <v>496</v>
      </c>
      <c r="E1353" s="242" t="n">
        <v>11</v>
      </c>
      <c r="F1353" s="244" t="n">
        <v>138.6</v>
      </c>
      <c r="G1353" s="244" t="n">
        <f aca="false">E1353*F1353</f>
        <v>1524.6</v>
      </c>
      <c r="H1353" s="372"/>
      <c r="I1353" s="374"/>
      <c r="J1353" s="222"/>
      <c r="K1353" s="222"/>
      <c r="L1353" s="222"/>
      <c r="M1353" s="222"/>
      <c r="N1353" s="371"/>
      <c r="O1353" s="371"/>
    </row>
    <row r="1354" s="174" customFormat="true" ht="32.25" hidden="false" customHeight="true" outlineLevel="0" collapsed="false">
      <c r="A1354" s="242" t="n">
        <v>122</v>
      </c>
      <c r="B1354" s="274" t="s">
        <v>1307</v>
      </c>
      <c r="C1354" s="274" t="s">
        <v>1307</v>
      </c>
      <c r="D1354" s="242" t="s">
        <v>496</v>
      </c>
      <c r="E1354" s="242" t="n">
        <v>11</v>
      </c>
      <c r="F1354" s="244" t="n">
        <v>124.74</v>
      </c>
      <c r="G1354" s="244" t="n">
        <f aca="false">E1354*F1354</f>
        <v>1372.14</v>
      </c>
      <c r="H1354" s="372"/>
      <c r="I1354" s="374"/>
      <c r="J1354" s="222"/>
      <c r="K1354" s="222"/>
      <c r="L1354" s="222"/>
      <c r="M1354" s="222"/>
      <c r="N1354" s="371"/>
      <c r="O1354" s="371"/>
    </row>
    <row r="1355" s="174" customFormat="true" ht="32.25" hidden="false" customHeight="true" outlineLevel="0" collapsed="false">
      <c r="A1355" s="242" t="n">
        <v>123</v>
      </c>
      <c r="B1355" s="274" t="s">
        <v>1308</v>
      </c>
      <c r="C1355" s="274" t="s">
        <v>1308</v>
      </c>
      <c r="D1355" s="242" t="s">
        <v>496</v>
      </c>
      <c r="E1355" s="242" t="n">
        <v>11</v>
      </c>
      <c r="F1355" s="244" t="n">
        <v>124.74</v>
      </c>
      <c r="G1355" s="244" t="n">
        <f aca="false">E1355*F1355</f>
        <v>1372.14</v>
      </c>
      <c r="H1355" s="372"/>
      <c r="I1355" s="374"/>
      <c r="J1355" s="222"/>
      <c r="K1355" s="222"/>
      <c r="L1355" s="222"/>
      <c r="M1355" s="222"/>
    </row>
    <row r="1356" s="174" customFormat="true" ht="32.25" hidden="false" customHeight="true" outlineLevel="0" collapsed="false">
      <c r="A1356" s="242" t="n">
        <v>124</v>
      </c>
      <c r="B1356" s="274" t="s">
        <v>1309</v>
      </c>
      <c r="C1356" s="274" t="s">
        <v>1309</v>
      </c>
      <c r="D1356" s="242" t="s">
        <v>496</v>
      </c>
      <c r="E1356" s="242" t="n">
        <v>8</v>
      </c>
      <c r="F1356" s="244" t="n">
        <v>138.6</v>
      </c>
      <c r="G1356" s="244" t="n">
        <f aca="false">E1356*F1356</f>
        <v>1108.8</v>
      </c>
      <c r="H1356" s="372"/>
      <c r="I1356" s="374"/>
      <c r="J1356" s="222"/>
      <c r="K1356" s="222"/>
      <c r="L1356" s="222"/>
      <c r="M1356" s="222"/>
    </row>
    <row r="1357" customFormat="false" ht="32.25" hidden="false" customHeight="true" outlineLevel="0" collapsed="false">
      <c r="A1357" s="242" t="n">
        <v>125</v>
      </c>
      <c r="B1357" s="274" t="s">
        <v>1310</v>
      </c>
      <c r="C1357" s="274" t="s">
        <v>1310</v>
      </c>
      <c r="D1357" s="242" t="s">
        <v>496</v>
      </c>
      <c r="E1357" s="242" t="n">
        <v>11</v>
      </c>
      <c r="F1357" s="244" t="n">
        <v>118.49</v>
      </c>
      <c r="G1357" s="244" t="n">
        <f aca="false">E1357*F1357</f>
        <v>1303.39</v>
      </c>
      <c r="H1357" s="372"/>
      <c r="I1357" s="214"/>
      <c r="J1357" s="186"/>
      <c r="K1357" s="186"/>
      <c r="L1357" s="186"/>
      <c r="M1357" s="186"/>
    </row>
    <row r="1358" customFormat="false" ht="32.25" hidden="false" customHeight="true" outlineLevel="0" collapsed="false">
      <c r="A1358" s="242" t="n">
        <v>126</v>
      </c>
      <c r="B1358" s="274" t="s">
        <v>1311</v>
      </c>
      <c r="C1358" s="274" t="s">
        <v>1311</v>
      </c>
      <c r="D1358" s="242" t="s">
        <v>496</v>
      </c>
      <c r="E1358" s="242" t="n">
        <v>11</v>
      </c>
      <c r="F1358" s="244" t="n">
        <v>138.6</v>
      </c>
      <c r="G1358" s="244" t="n">
        <f aca="false">E1358*F1358</f>
        <v>1524.6</v>
      </c>
      <c r="H1358" s="372"/>
      <c r="I1358" s="214"/>
      <c r="J1358" s="186"/>
      <c r="K1358" s="186"/>
      <c r="L1358" s="186"/>
      <c r="M1358" s="186"/>
    </row>
    <row r="1359" customFormat="false" ht="32.25" hidden="false" customHeight="true" outlineLevel="0" collapsed="false">
      <c r="A1359" s="242" t="n">
        <v>127</v>
      </c>
      <c r="B1359" s="274" t="s">
        <v>1312</v>
      </c>
      <c r="C1359" s="274" t="s">
        <v>1312</v>
      </c>
      <c r="D1359" s="242" t="s">
        <v>496</v>
      </c>
      <c r="E1359" s="242" t="n">
        <v>9</v>
      </c>
      <c r="F1359" s="244" t="n">
        <v>85.8</v>
      </c>
      <c r="G1359" s="244" t="n">
        <f aca="false">E1359*F1359</f>
        <v>772.2</v>
      </c>
      <c r="H1359" s="372"/>
      <c r="I1359" s="214"/>
      <c r="J1359" s="186"/>
      <c r="K1359" s="186"/>
      <c r="L1359" s="186"/>
      <c r="M1359" s="186"/>
    </row>
    <row r="1360" customFormat="false" ht="32.25" hidden="false" customHeight="true" outlineLevel="0" collapsed="false">
      <c r="A1360" s="242" t="n">
        <v>128</v>
      </c>
      <c r="B1360" s="274" t="s">
        <v>1313</v>
      </c>
      <c r="C1360" s="274" t="s">
        <v>1313</v>
      </c>
      <c r="D1360" s="242" t="s">
        <v>496</v>
      </c>
      <c r="E1360" s="242" t="n">
        <v>11</v>
      </c>
      <c r="F1360" s="244" t="n">
        <v>112.2</v>
      </c>
      <c r="G1360" s="244" t="n">
        <f aca="false">E1360*F1360</f>
        <v>1234.2</v>
      </c>
      <c r="H1360" s="372"/>
      <c r="I1360" s="214"/>
      <c r="J1360" s="186"/>
      <c r="K1360" s="186"/>
      <c r="L1360" s="186"/>
      <c r="M1360" s="186"/>
    </row>
    <row r="1361" customFormat="false" ht="32.25" hidden="false" customHeight="true" outlineLevel="0" collapsed="false">
      <c r="A1361" s="242" t="n">
        <v>129</v>
      </c>
      <c r="B1361" s="274" t="s">
        <v>1314</v>
      </c>
      <c r="C1361" s="274" t="s">
        <v>1314</v>
      </c>
      <c r="D1361" s="242" t="s">
        <v>496</v>
      </c>
      <c r="E1361" s="242" t="n">
        <v>11</v>
      </c>
      <c r="F1361" s="244" t="n">
        <v>133.32</v>
      </c>
      <c r="G1361" s="244" t="n">
        <f aca="false">E1361*F1361</f>
        <v>1466.52</v>
      </c>
      <c r="H1361" s="372"/>
      <c r="I1361" s="214"/>
      <c r="J1361" s="186"/>
      <c r="K1361" s="186"/>
      <c r="L1361" s="186"/>
      <c r="M1361" s="186"/>
    </row>
    <row r="1362" customFormat="false" ht="32.25" hidden="false" customHeight="true" outlineLevel="0" collapsed="false">
      <c r="A1362" s="242" t="n">
        <v>130</v>
      </c>
      <c r="B1362" s="274" t="s">
        <v>1315</v>
      </c>
      <c r="C1362" s="274" t="s">
        <v>1315</v>
      </c>
      <c r="D1362" s="242" t="s">
        <v>496</v>
      </c>
      <c r="E1362" s="242" t="n">
        <v>11</v>
      </c>
      <c r="F1362" s="244" t="n">
        <v>112.2</v>
      </c>
      <c r="G1362" s="244" t="n">
        <f aca="false">E1362*F1362</f>
        <v>1234.2</v>
      </c>
      <c r="H1362" s="372"/>
      <c r="I1362" s="214"/>
      <c r="J1362" s="186"/>
      <c r="K1362" s="186"/>
      <c r="L1362" s="186"/>
      <c r="M1362" s="186"/>
    </row>
    <row r="1363" customFormat="false" ht="32.25" hidden="false" customHeight="true" outlineLevel="0" collapsed="false">
      <c r="A1363" s="242" t="n">
        <v>131</v>
      </c>
      <c r="B1363" s="274" t="s">
        <v>1316</v>
      </c>
      <c r="C1363" s="274" t="s">
        <v>1316</v>
      </c>
      <c r="D1363" s="242" t="s">
        <v>496</v>
      </c>
      <c r="E1363" s="242" t="n">
        <v>11</v>
      </c>
      <c r="F1363" s="244" t="n">
        <v>124.74</v>
      </c>
      <c r="G1363" s="244" t="n">
        <f aca="false">E1363*F1363</f>
        <v>1372.14</v>
      </c>
      <c r="H1363" s="372"/>
      <c r="I1363" s="214"/>
      <c r="J1363" s="186"/>
      <c r="K1363" s="186"/>
      <c r="L1363" s="186"/>
      <c r="M1363" s="186"/>
    </row>
    <row r="1364" customFormat="false" ht="32.25" hidden="false" customHeight="true" outlineLevel="0" collapsed="false">
      <c r="A1364" s="242" t="n">
        <v>132</v>
      </c>
      <c r="B1364" s="274" t="s">
        <v>1317</v>
      </c>
      <c r="C1364" s="274" t="s">
        <v>1317</v>
      </c>
      <c r="D1364" s="242" t="s">
        <v>496</v>
      </c>
      <c r="E1364" s="242" t="n">
        <v>11</v>
      </c>
      <c r="F1364" s="244" t="n">
        <v>165</v>
      </c>
      <c r="G1364" s="244" t="n">
        <f aca="false">E1364*F1364</f>
        <v>1815</v>
      </c>
      <c r="H1364" s="372"/>
      <c r="I1364" s="214"/>
      <c r="J1364" s="186"/>
      <c r="K1364" s="186"/>
      <c r="L1364" s="186"/>
      <c r="M1364" s="186"/>
    </row>
    <row r="1365" customFormat="false" ht="32.25" hidden="false" customHeight="true" outlineLevel="0" collapsed="false">
      <c r="A1365" s="242" t="n">
        <v>133</v>
      </c>
      <c r="B1365" s="274" t="s">
        <v>1318</v>
      </c>
      <c r="C1365" s="274" t="s">
        <v>1318</v>
      </c>
      <c r="D1365" s="242" t="s">
        <v>496</v>
      </c>
      <c r="E1365" s="242" t="n">
        <v>11</v>
      </c>
      <c r="F1365" s="244" t="n">
        <v>124.74</v>
      </c>
      <c r="G1365" s="244" t="n">
        <f aca="false">E1365*F1365</f>
        <v>1372.14</v>
      </c>
      <c r="H1365" s="372"/>
      <c r="I1365" s="214"/>
      <c r="J1365" s="186"/>
      <c r="K1365" s="186"/>
      <c r="L1365" s="186"/>
      <c r="M1365" s="186"/>
    </row>
    <row r="1366" customFormat="false" ht="32.25" hidden="false" customHeight="true" outlineLevel="0" collapsed="false">
      <c r="A1366" s="242" t="n">
        <v>134</v>
      </c>
      <c r="B1366" s="274" t="s">
        <v>1319</v>
      </c>
      <c r="C1366" s="274" t="s">
        <v>1319</v>
      </c>
      <c r="D1366" s="242" t="s">
        <v>496</v>
      </c>
      <c r="E1366" s="242" t="n">
        <v>11</v>
      </c>
      <c r="F1366" s="244" t="n">
        <v>124.74</v>
      </c>
      <c r="G1366" s="244" t="n">
        <f aca="false">E1366*F1366</f>
        <v>1372.14</v>
      </c>
      <c r="H1366" s="372"/>
      <c r="I1366" s="214"/>
      <c r="J1366" s="186"/>
      <c r="K1366" s="186"/>
      <c r="L1366" s="186"/>
      <c r="M1366" s="186"/>
    </row>
    <row r="1367" customFormat="false" ht="32.25" hidden="false" customHeight="true" outlineLevel="0" collapsed="false">
      <c r="A1367" s="242" t="n">
        <v>135</v>
      </c>
      <c r="B1367" s="274" t="s">
        <v>1320</v>
      </c>
      <c r="C1367" s="274" t="s">
        <v>1320</v>
      </c>
      <c r="D1367" s="242" t="s">
        <v>496</v>
      </c>
      <c r="E1367" s="242" t="n">
        <v>6</v>
      </c>
      <c r="F1367" s="244" t="n">
        <v>124.74</v>
      </c>
      <c r="G1367" s="244" t="n">
        <f aca="false">E1367*F1367</f>
        <v>748.44</v>
      </c>
      <c r="H1367" s="372"/>
      <c r="I1367" s="214"/>
      <c r="J1367" s="186"/>
      <c r="K1367" s="186"/>
      <c r="L1367" s="186"/>
      <c r="M1367" s="186"/>
    </row>
    <row r="1368" customFormat="false" ht="32.25" hidden="false" customHeight="true" outlineLevel="0" collapsed="false">
      <c r="A1368" s="242" t="n">
        <v>136</v>
      </c>
      <c r="B1368" s="274" t="s">
        <v>1321</v>
      </c>
      <c r="C1368" s="274" t="s">
        <v>1321</v>
      </c>
      <c r="D1368" s="242" t="s">
        <v>496</v>
      </c>
      <c r="E1368" s="242" t="n">
        <v>6</v>
      </c>
      <c r="F1368" s="244" t="n">
        <v>124.74</v>
      </c>
      <c r="G1368" s="244" t="n">
        <f aca="false">E1368*F1368</f>
        <v>748.44</v>
      </c>
      <c r="H1368" s="372"/>
      <c r="I1368" s="214"/>
      <c r="J1368" s="186"/>
      <c r="K1368" s="186"/>
      <c r="L1368" s="186"/>
      <c r="M1368" s="186"/>
    </row>
    <row r="1369" customFormat="false" ht="40.5" hidden="false" customHeight="true" outlineLevel="0" collapsed="false">
      <c r="A1369" s="242" t="n">
        <v>137</v>
      </c>
      <c r="B1369" s="274" t="s">
        <v>1322</v>
      </c>
      <c r="C1369" s="274" t="s">
        <v>1322</v>
      </c>
      <c r="D1369" s="242" t="s">
        <v>496</v>
      </c>
      <c r="E1369" s="242" t="n">
        <v>2</v>
      </c>
      <c r="F1369" s="244" t="n">
        <v>138</v>
      </c>
      <c r="G1369" s="244" t="n">
        <f aca="false">E1369*F1369</f>
        <v>276</v>
      </c>
      <c r="H1369" s="372"/>
      <c r="I1369" s="214"/>
      <c r="J1369" s="186"/>
      <c r="K1369" s="186"/>
      <c r="L1369" s="186"/>
      <c r="M1369" s="186"/>
    </row>
    <row r="1370" customFormat="false" ht="32.25" hidden="false" customHeight="true" outlineLevel="0" collapsed="false">
      <c r="A1370" s="242" t="n">
        <v>138</v>
      </c>
      <c r="B1370" s="274" t="s">
        <v>1323</v>
      </c>
      <c r="C1370" s="274" t="s">
        <v>1323</v>
      </c>
      <c r="D1370" s="242" t="s">
        <v>496</v>
      </c>
      <c r="E1370" s="242" t="n">
        <v>2</v>
      </c>
      <c r="F1370" s="244" t="n">
        <v>145</v>
      </c>
      <c r="G1370" s="244" t="n">
        <f aca="false">E1370*F1370</f>
        <v>290</v>
      </c>
      <c r="H1370" s="372"/>
      <c r="I1370" s="214"/>
      <c r="J1370" s="186"/>
      <c r="K1370" s="186"/>
      <c r="L1370" s="186"/>
      <c r="M1370" s="186"/>
    </row>
    <row r="1371" customFormat="false" ht="32.25" hidden="false" customHeight="true" outlineLevel="0" collapsed="false">
      <c r="A1371" s="242" t="n">
        <v>139</v>
      </c>
      <c r="B1371" s="274" t="s">
        <v>1324</v>
      </c>
      <c r="C1371" s="274" t="s">
        <v>1324</v>
      </c>
      <c r="D1371" s="242" t="s">
        <v>496</v>
      </c>
      <c r="E1371" s="242" t="n">
        <v>2</v>
      </c>
      <c r="F1371" s="244" t="n">
        <v>145</v>
      </c>
      <c r="G1371" s="244" t="n">
        <f aca="false">E1371*F1371</f>
        <v>290</v>
      </c>
      <c r="H1371" s="372"/>
      <c r="I1371" s="214"/>
      <c r="J1371" s="186"/>
      <c r="K1371" s="186"/>
      <c r="L1371" s="186"/>
      <c r="M1371" s="186"/>
    </row>
    <row r="1372" customFormat="false" ht="32.25" hidden="false" customHeight="true" outlineLevel="0" collapsed="false">
      <c r="A1372" s="242" t="n">
        <v>140</v>
      </c>
      <c r="B1372" s="274" t="s">
        <v>1325</v>
      </c>
      <c r="C1372" s="274" t="s">
        <v>1325</v>
      </c>
      <c r="D1372" s="242" t="s">
        <v>496</v>
      </c>
      <c r="E1372" s="242" t="n">
        <v>2</v>
      </c>
      <c r="F1372" s="244" t="n">
        <v>145</v>
      </c>
      <c r="G1372" s="244" t="n">
        <f aca="false">E1372*F1372</f>
        <v>290</v>
      </c>
      <c r="H1372" s="372"/>
      <c r="I1372" s="214"/>
      <c r="J1372" s="186"/>
      <c r="K1372" s="186"/>
      <c r="L1372" s="186"/>
      <c r="M1372" s="186"/>
    </row>
    <row r="1373" customFormat="false" ht="45.75" hidden="false" customHeight="true" outlineLevel="0" collapsed="false">
      <c r="A1373" s="242" t="n">
        <v>141</v>
      </c>
      <c r="B1373" s="274" t="s">
        <v>1326</v>
      </c>
      <c r="C1373" s="274" t="s">
        <v>1326</v>
      </c>
      <c r="D1373" s="242" t="s">
        <v>496</v>
      </c>
      <c r="E1373" s="242" t="n">
        <v>2</v>
      </c>
      <c r="F1373" s="244" t="n">
        <v>145</v>
      </c>
      <c r="G1373" s="244" t="n">
        <f aca="false">E1373*F1373</f>
        <v>290</v>
      </c>
      <c r="H1373" s="372"/>
      <c r="I1373" s="214"/>
      <c r="J1373" s="186"/>
      <c r="K1373" s="186"/>
      <c r="L1373" s="186"/>
      <c r="M1373" s="186"/>
    </row>
    <row r="1374" customFormat="false" ht="32.25" hidden="false" customHeight="true" outlineLevel="0" collapsed="false">
      <c r="A1374" s="242" t="n">
        <v>142</v>
      </c>
      <c r="B1374" s="274" t="s">
        <v>1327</v>
      </c>
      <c r="C1374" s="274" t="s">
        <v>1327</v>
      </c>
      <c r="D1374" s="242" t="s">
        <v>496</v>
      </c>
      <c r="E1374" s="242" t="n">
        <v>2</v>
      </c>
      <c r="F1374" s="244" t="n">
        <v>145</v>
      </c>
      <c r="G1374" s="244" t="n">
        <f aca="false">E1374*F1374</f>
        <v>290</v>
      </c>
      <c r="H1374" s="372"/>
      <c r="I1374" s="214"/>
      <c r="J1374" s="186"/>
      <c r="K1374" s="186"/>
      <c r="L1374" s="186"/>
      <c r="M1374" s="186"/>
    </row>
    <row r="1375" customFormat="false" ht="32.25" hidden="false" customHeight="true" outlineLevel="0" collapsed="false">
      <c r="A1375" s="242" t="n">
        <v>143</v>
      </c>
      <c r="B1375" s="274" t="s">
        <v>1328</v>
      </c>
      <c r="C1375" s="274" t="s">
        <v>1328</v>
      </c>
      <c r="D1375" s="242" t="s">
        <v>496</v>
      </c>
      <c r="E1375" s="242" t="n">
        <v>2</v>
      </c>
      <c r="F1375" s="244" t="n">
        <v>411.84</v>
      </c>
      <c r="G1375" s="244" t="n">
        <f aca="false">E1375*F1375</f>
        <v>823.68</v>
      </c>
      <c r="H1375" s="372"/>
      <c r="I1375" s="214"/>
      <c r="J1375" s="186"/>
      <c r="K1375" s="186"/>
      <c r="L1375" s="186"/>
      <c r="M1375" s="186"/>
    </row>
    <row r="1376" customFormat="false" ht="32.25" hidden="false" customHeight="true" outlineLevel="0" collapsed="false">
      <c r="A1376" s="242" t="n">
        <v>144</v>
      </c>
      <c r="B1376" s="274" t="s">
        <v>1329</v>
      </c>
      <c r="C1376" s="274" t="s">
        <v>1329</v>
      </c>
      <c r="D1376" s="242" t="s">
        <v>496</v>
      </c>
      <c r="E1376" s="242" t="n">
        <v>4</v>
      </c>
      <c r="F1376" s="244" t="n">
        <v>99</v>
      </c>
      <c r="G1376" s="244" t="n">
        <f aca="false">E1376*F1376</f>
        <v>396</v>
      </c>
      <c r="H1376" s="372"/>
      <c r="I1376" s="214"/>
      <c r="J1376" s="186"/>
      <c r="K1376" s="186"/>
      <c r="L1376" s="186"/>
      <c r="M1376" s="186"/>
    </row>
    <row r="1377" customFormat="false" ht="32.25" hidden="false" customHeight="true" outlineLevel="0" collapsed="false">
      <c r="A1377" s="242" t="n">
        <v>145</v>
      </c>
      <c r="B1377" s="274" t="s">
        <v>1330</v>
      </c>
      <c r="C1377" s="274" t="s">
        <v>1330</v>
      </c>
      <c r="D1377" s="242" t="s">
        <v>496</v>
      </c>
      <c r="E1377" s="242" t="n">
        <v>11</v>
      </c>
      <c r="F1377" s="244" t="n">
        <v>169.4</v>
      </c>
      <c r="G1377" s="244" t="n">
        <f aca="false">E1377*F1377</f>
        <v>1863.4</v>
      </c>
      <c r="H1377" s="372"/>
      <c r="I1377" s="214"/>
      <c r="J1377" s="186"/>
      <c r="K1377" s="186"/>
      <c r="L1377" s="186"/>
      <c r="M1377" s="186"/>
    </row>
    <row r="1378" customFormat="false" ht="42.75" hidden="false" customHeight="true" outlineLevel="0" collapsed="false">
      <c r="A1378" s="242" t="n">
        <v>146</v>
      </c>
      <c r="B1378" s="274" t="s">
        <v>1331</v>
      </c>
      <c r="C1378" s="274" t="s">
        <v>1331</v>
      </c>
      <c r="D1378" s="242" t="s">
        <v>496</v>
      </c>
      <c r="E1378" s="242" t="n">
        <v>1</v>
      </c>
      <c r="F1378" s="244" t="n">
        <v>159.5</v>
      </c>
      <c r="G1378" s="244" t="n">
        <f aca="false">E1378*F1378</f>
        <v>159.5</v>
      </c>
      <c r="H1378" s="372"/>
      <c r="I1378" s="214"/>
      <c r="J1378" s="186"/>
      <c r="K1378" s="186"/>
      <c r="L1378" s="186"/>
      <c r="M1378" s="186"/>
    </row>
    <row r="1379" customFormat="false" ht="32.25" hidden="false" customHeight="true" outlineLevel="0" collapsed="false">
      <c r="A1379" s="242" t="n">
        <v>147</v>
      </c>
      <c r="B1379" s="274" t="s">
        <v>1332</v>
      </c>
      <c r="C1379" s="274" t="s">
        <v>1332</v>
      </c>
      <c r="D1379" s="242" t="s">
        <v>496</v>
      </c>
      <c r="E1379" s="242" t="n">
        <v>1</v>
      </c>
      <c r="F1379" s="244" t="n">
        <v>169.4</v>
      </c>
      <c r="G1379" s="244" t="n">
        <f aca="false">E1379*F1379</f>
        <v>169.4</v>
      </c>
      <c r="H1379" s="372"/>
      <c r="I1379" s="214"/>
      <c r="J1379" s="186"/>
      <c r="K1379" s="186"/>
      <c r="L1379" s="186"/>
      <c r="M1379" s="186"/>
    </row>
    <row r="1380" customFormat="false" ht="32.25" hidden="false" customHeight="true" outlineLevel="0" collapsed="false">
      <c r="A1380" s="242" t="n">
        <v>148</v>
      </c>
      <c r="B1380" s="274" t="s">
        <v>1333</v>
      </c>
      <c r="C1380" s="274" t="s">
        <v>1333</v>
      </c>
      <c r="D1380" s="242" t="s">
        <v>496</v>
      </c>
      <c r="E1380" s="242" t="n">
        <v>2</v>
      </c>
      <c r="F1380" s="244" t="n">
        <v>169.4</v>
      </c>
      <c r="G1380" s="244" t="n">
        <f aca="false">E1380*F1380</f>
        <v>338.8</v>
      </c>
      <c r="H1380" s="372"/>
      <c r="I1380" s="214"/>
      <c r="J1380" s="186"/>
      <c r="K1380" s="186"/>
      <c r="L1380" s="186"/>
      <c r="M1380" s="186"/>
    </row>
    <row r="1381" customFormat="false" ht="32.25" hidden="false" customHeight="true" outlineLevel="0" collapsed="false">
      <c r="A1381" s="242" t="n">
        <v>149</v>
      </c>
      <c r="B1381" s="274" t="s">
        <v>1334</v>
      </c>
      <c r="C1381" s="274" t="s">
        <v>1334</v>
      </c>
      <c r="D1381" s="242" t="s">
        <v>496</v>
      </c>
      <c r="E1381" s="242" t="n">
        <v>4</v>
      </c>
      <c r="F1381" s="244" t="n">
        <v>201.3</v>
      </c>
      <c r="G1381" s="244" t="n">
        <f aca="false">E1381*F1381</f>
        <v>805.2</v>
      </c>
      <c r="H1381" s="372"/>
      <c r="I1381" s="214"/>
      <c r="J1381" s="186"/>
      <c r="K1381" s="186"/>
      <c r="L1381" s="186"/>
      <c r="M1381" s="186"/>
    </row>
    <row r="1382" customFormat="false" ht="32.25" hidden="false" customHeight="true" outlineLevel="0" collapsed="false">
      <c r="A1382" s="242" t="n">
        <v>150</v>
      </c>
      <c r="B1382" s="274" t="s">
        <v>1335</v>
      </c>
      <c r="C1382" s="274" t="s">
        <v>1335</v>
      </c>
      <c r="D1382" s="242" t="s">
        <v>496</v>
      </c>
      <c r="E1382" s="242" t="n">
        <v>4</v>
      </c>
      <c r="F1382" s="244" t="n">
        <v>86.9</v>
      </c>
      <c r="G1382" s="244" t="n">
        <f aca="false">E1382*F1382</f>
        <v>347.6</v>
      </c>
      <c r="H1382" s="372"/>
      <c r="I1382" s="214"/>
      <c r="J1382" s="186"/>
      <c r="K1382" s="186"/>
      <c r="L1382" s="186"/>
      <c r="M1382" s="186"/>
    </row>
    <row r="1383" customFormat="false" ht="32.25" hidden="false" customHeight="true" outlineLevel="0" collapsed="false">
      <c r="A1383" s="242" t="n">
        <v>151</v>
      </c>
      <c r="B1383" s="274" t="s">
        <v>1336</v>
      </c>
      <c r="C1383" s="274" t="s">
        <v>1336</v>
      </c>
      <c r="D1383" s="242" t="s">
        <v>496</v>
      </c>
      <c r="E1383" s="242" t="n">
        <v>8</v>
      </c>
      <c r="F1383" s="244" t="n">
        <v>82.5</v>
      </c>
      <c r="G1383" s="244" t="n">
        <f aca="false">E1383*F1383</f>
        <v>660</v>
      </c>
      <c r="H1383" s="372"/>
      <c r="I1383" s="214"/>
      <c r="J1383" s="186"/>
      <c r="K1383" s="186"/>
      <c r="L1383" s="186"/>
      <c r="M1383" s="186"/>
    </row>
    <row r="1384" customFormat="false" ht="32.25" hidden="false" customHeight="true" outlineLevel="0" collapsed="false">
      <c r="A1384" s="242" t="n">
        <v>152</v>
      </c>
      <c r="B1384" s="274" t="s">
        <v>1337</v>
      </c>
      <c r="C1384" s="274" t="s">
        <v>1337</v>
      </c>
      <c r="D1384" s="242" t="s">
        <v>496</v>
      </c>
      <c r="E1384" s="242" t="n">
        <v>8</v>
      </c>
      <c r="F1384" s="244" t="n">
        <v>82.5</v>
      </c>
      <c r="G1384" s="244" t="n">
        <f aca="false">E1384*F1384</f>
        <v>660</v>
      </c>
      <c r="H1384" s="372"/>
      <c r="I1384" s="214"/>
      <c r="J1384" s="186"/>
      <c r="K1384" s="186"/>
      <c r="L1384" s="186"/>
      <c r="M1384" s="186"/>
    </row>
    <row r="1385" customFormat="false" ht="32.25" hidden="false" customHeight="true" outlineLevel="0" collapsed="false">
      <c r="A1385" s="242" t="n">
        <v>153</v>
      </c>
      <c r="B1385" s="274" t="s">
        <v>1338</v>
      </c>
      <c r="C1385" s="274" t="s">
        <v>1338</v>
      </c>
      <c r="D1385" s="242" t="s">
        <v>496</v>
      </c>
      <c r="E1385" s="242" t="n">
        <v>160</v>
      </c>
      <c r="F1385" s="244" t="n">
        <v>97.68</v>
      </c>
      <c r="G1385" s="244" t="n">
        <f aca="false">E1385*F1385</f>
        <v>15628.8</v>
      </c>
      <c r="H1385" s="372"/>
      <c r="I1385" s="214"/>
      <c r="J1385" s="186"/>
      <c r="K1385" s="186"/>
      <c r="L1385" s="186"/>
      <c r="M1385" s="186"/>
    </row>
    <row r="1386" customFormat="false" ht="32.25" hidden="false" customHeight="true" outlineLevel="0" collapsed="false">
      <c r="A1386" s="242" t="n">
        <v>154</v>
      </c>
      <c r="B1386" s="274" t="s">
        <v>1339</v>
      </c>
      <c r="C1386" s="274" t="s">
        <v>1339</v>
      </c>
      <c r="D1386" s="242" t="s">
        <v>496</v>
      </c>
      <c r="E1386" s="242" t="n">
        <v>160</v>
      </c>
      <c r="F1386" s="244" t="n">
        <v>199.1</v>
      </c>
      <c r="G1386" s="244" t="n">
        <f aca="false">E1386*F1386</f>
        <v>31856</v>
      </c>
      <c r="H1386" s="372"/>
      <c r="I1386" s="214"/>
      <c r="J1386" s="186"/>
      <c r="K1386" s="186"/>
      <c r="L1386" s="186"/>
      <c r="M1386" s="186"/>
    </row>
    <row r="1387" customFormat="false" ht="48.75" hidden="false" customHeight="true" outlineLevel="0" collapsed="false">
      <c r="A1387" s="242" t="n">
        <v>155</v>
      </c>
      <c r="B1387" s="274" t="s">
        <v>1340</v>
      </c>
      <c r="C1387" s="274" t="s">
        <v>1340</v>
      </c>
      <c r="D1387" s="242" t="s">
        <v>496</v>
      </c>
      <c r="E1387" s="242" t="n">
        <v>8</v>
      </c>
      <c r="F1387" s="244" t="n">
        <v>158.4</v>
      </c>
      <c r="G1387" s="244" t="n">
        <f aca="false">E1387*F1387</f>
        <v>1267.2</v>
      </c>
      <c r="H1387" s="372"/>
      <c r="I1387" s="214"/>
      <c r="J1387" s="186"/>
      <c r="K1387" s="186"/>
      <c r="L1387" s="186"/>
      <c r="M1387" s="186"/>
    </row>
    <row r="1388" customFormat="false" ht="48.75" hidden="false" customHeight="true" outlineLevel="0" collapsed="false">
      <c r="A1388" s="242" t="n">
        <v>156</v>
      </c>
      <c r="B1388" s="274" t="s">
        <v>1341</v>
      </c>
      <c r="C1388" s="274" t="s">
        <v>1341</v>
      </c>
      <c r="D1388" s="242" t="s">
        <v>496</v>
      </c>
      <c r="E1388" s="242" t="n">
        <v>8</v>
      </c>
      <c r="F1388" s="244" t="n">
        <v>158.4</v>
      </c>
      <c r="G1388" s="244" t="n">
        <f aca="false">E1388*F1388</f>
        <v>1267.2</v>
      </c>
      <c r="H1388" s="372"/>
      <c r="I1388" s="214"/>
      <c r="J1388" s="186"/>
      <c r="K1388" s="186"/>
      <c r="L1388" s="186"/>
      <c r="M1388" s="186"/>
    </row>
    <row r="1389" customFormat="false" ht="32.25" hidden="false" customHeight="true" outlineLevel="0" collapsed="false">
      <c r="A1389" s="242" t="n">
        <v>157</v>
      </c>
      <c r="B1389" s="274" t="s">
        <v>1342</v>
      </c>
      <c r="C1389" s="274" t="s">
        <v>1343</v>
      </c>
      <c r="D1389" s="242" t="s">
        <v>496</v>
      </c>
      <c r="E1389" s="242" t="n">
        <v>260</v>
      </c>
      <c r="F1389" s="244" t="n">
        <v>82.5</v>
      </c>
      <c r="G1389" s="244" t="n">
        <f aca="false">E1389*F1389</f>
        <v>21450</v>
      </c>
      <c r="H1389" s="372"/>
      <c r="I1389" s="214"/>
      <c r="J1389" s="186"/>
      <c r="K1389" s="186"/>
      <c r="L1389" s="186"/>
      <c r="M1389" s="186"/>
    </row>
    <row r="1390" customFormat="false" ht="32.25" hidden="false" customHeight="true" outlineLevel="0" collapsed="false">
      <c r="A1390" s="242" t="n">
        <v>158</v>
      </c>
      <c r="B1390" s="274" t="s">
        <v>1344</v>
      </c>
      <c r="C1390" s="274" t="s">
        <v>1344</v>
      </c>
      <c r="D1390" s="242" t="s">
        <v>496</v>
      </c>
      <c r="E1390" s="242" t="n">
        <v>260</v>
      </c>
      <c r="F1390" s="244" t="n">
        <v>82.5</v>
      </c>
      <c r="G1390" s="244" t="n">
        <f aca="false">E1390*F1390</f>
        <v>21450</v>
      </c>
      <c r="H1390" s="372"/>
      <c r="I1390" s="214"/>
      <c r="J1390" s="186"/>
      <c r="K1390" s="186"/>
      <c r="L1390" s="186"/>
      <c r="M1390" s="186"/>
    </row>
    <row r="1391" customFormat="false" ht="32.25" hidden="false" customHeight="true" outlineLevel="0" collapsed="false">
      <c r="A1391" s="242" t="n">
        <v>159</v>
      </c>
      <c r="B1391" s="274" t="s">
        <v>1345</v>
      </c>
      <c r="C1391" s="274" t="s">
        <v>1345</v>
      </c>
      <c r="D1391" s="242" t="s">
        <v>496</v>
      </c>
      <c r="E1391" s="242" t="n">
        <v>70</v>
      </c>
      <c r="F1391" s="244" t="n">
        <v>44</v>
      </c>
      <c r="G1391" s="244" t="n">
        <f aca="false">E1391*F1391</f>
        <v>3080</v>
      </c>
      <c r="H1391" s="372"/>
      <c r="I1391" s="214"/>
      <c r="J1391" s="186"/>
      <c r="K1391" s="186"/>
      <c r="L1391" s="186"/>
      <c r="M1391" s="186"/>
    </row>
    <row r="1392" customFormat="false" ht="32.25" hidden="false" customHeight="true" outlineLevel="0" collapsed="false">
      <c r="A1392" s="242" t="n">
        <v>160</v>
      </c>
      <c r="B1392" s="274" t="s">
        <v>1346</v>
      </c>
      <c r="C1392" s="274" t="s">
        <v>1346</v>
      </c>
      <c r="D1392" s="242" t="s">
        <v>496</v>
      </c>
      <c r="E1392" s="242" t="n">
        <v>70</v>
      </c>
      <c r="F1392" s="244" t="n">
        <v>44</v>
      </c>
      <c r="G1392" s="244" t="n">
        <f aca="false">E1392*F1392</f>
        <v>3080</v>
      </c>
      <c r="H1392" s="372"/>
      <c r="I1392" s="214"/>
      <c r="J1392" s="186"/>
      <c r="K1392" s="186"/>
      <c r="L1392" s="186"/>
      <c r="M1392" s="186"/>
    </row>
    <row r="1393" customFormat="false" ht="32.25" hidden="false" customHeight="true" outlineLevel="0" collapsed="false">
      <c r="A1393" s="242" t="n">
        <v>161</v>
      </c>
      <c r="B1393" s="274" t="s">
        <v>1347</v>
      </c>
      <c r="C1393" s="274" t="s">
        <v>1347</v>
      </c>
      <c r="D1393" s="242" t="s">
        <v>496</v>
      </c>
      <c r="E1393" s="242" t="n">
        <v>70</v>
      </c>
      <c r="F1393" s="244" t="n">
        <v>44</v>
      </c>
      <c r="G1393" s="244" t="n">
        <f aca="false">E1393*F1393</f>
        <v>3080</v>
      </c>
      <c r="H1393" s="372"/>
      <c r="I1393" s="214"/>
      <c r="J1393" s="186"/>
      <c r="K1393" s="186"/>
      <c r="L1393" s="186"/>
      <c r="M1393" s="186"/>
    </row>
    <row r="1394" customFormat="false" ht="32.25" hidden="false" customHeight="true" outlineLevel="0" collapsed="false">
      <c r="A1394" s="242" t="n">
        <v>162</v>
      </c>
      <c r="B1394" s="274" t="s">
        <v>1348</v>
      </c>
      <c r="C1394" s="274" t="s">
        <v>1348</v>
      </c>
      <c r="D1394" s="242" t="s">
        <v>496</v>
      </c>
      <c r="E1394" s="242" t="n">
        <v>70</v>
      </c>
      <c r="F1394" s="244" t="n">
        <v>44</v>
      </c>
      <c r="G1394" s="244" t="n">
        <f aca="false">E1394*F1394</f>
        <v>3080</v>
      </c>
      <c r="H1394" s="372"/>
      <c r="I1394" s="214"/>
      <c r="J1394" s="186"/>
      <c r="K1394" s="186"/>
      <c r="L1394" s="186"/>
      <c r="M1394" s="186"/>
    </row>
    <row r="1395" customFormat="false" ht="32.25" hidden="false" customHeight="true" outlineLevel="0" collapsed="false">
      <c r="A1395" s="242" t="n">
        <v>163</v>
      </c>
      <c r="B1395" s="274" t="s">
        <v>1349</v>
      </c>
      <c r="C1395" s="274" t="s">
        <v>1349</v>
      </c>
      <c r="D1395" s="242" t="s">
        <v>496</v>
      </c>
      <c r="E1395" s="242" t="n">
        <v>70</v>
      </c>
      <c r="F1395" s="244" t="n">
        <v>44</v>
      </c>
      <c r="G1395" s="244" t="n">
        <f aca="false">E1395*F1395</f>
        <v>3080</v>
      </c>
      <c r="H1395" s="372"/>
      <c r="I1395" s="214"/>
      <c r="J1395" s="186"/>
      <c r="K1395" s="186"/>
      <c r="L1395" s="186"/>
      <c r="M1395" s="186"/>
    </row>
    <row r="1396" customFormat="false" ht="32.25" hidden="false" customHeight="true" outlineLevel="0" collapsed="false">
      <c r="A1396" s="242" t="n">
        <v>164</v>
      </c>
      <c r="B1396" s="274" t="s">
        <v>1350</v>
      </c>
      <c r="C1396" s="274" t="s">
        <v>1350</v>
      </c>
      <c r="D1396" s="242" t="s">
        <v>496</v>
      </c>
      <c r="E1396" s="242" t="n">
        <v>70</v>
      </c>
      <c r="F1396" s="244" t="n">
        <v>44</v>
      </c>
      <c r="G1396" s="244" t="n">
        <f aca="false">E1396*F1396</f>
        <v>3080</v>
      </c>
      <c r="H1396" s="372"/>
      <c r="I1396" s="214"/>
      <c r="J1396" s="186"/>
      <c r="K1396" s="186"/>
      <c r="L1396" s="186"/>
      <c r="M1396" s="186"/>
    </row>
    <row r="1397" customFormat="false" ht="32.25" hidden="false" customHeight="true" outlineLevel="0" collapsed="false">
      <c r="A1397" s="242" t="n">
        <v>165</v>
      </c>
      <c r="B1397" s="274" t="s">
        <v>1351</v>
      </c>
      <c r="C1397" s="274" t="s">
        <v>1351</v>
      </c>
      <c r="D1397" s="242" t="s">
        <v>496</v>
      </c>
      <c r="E1397" s="242" t="n">
        <v>70</v>
      </c>
      <c r="F1397" s="244" t="n">
        <v>44</v>
      </c>
      <c r="G1397" s="244" t="n">
        <f aca="false">E1397*F1397</f>
        <v>3080</v>
      </c>
      <c r="H1397" s="372"/>
      <c r="I1397" s="214"/>
      <c r="J1397" s="186"/>
      <c r="K1397" s="186"/>
      <c r="L1397" s="186"/>
      <c r="M1397" s="186"/>
    </row>
    <row r="1398" customFormat="false" ht="32.25" hidden="false" customHeight="true" outlineLevel="0" collapsed="false">
      <c r="A1398" s="242" t="n">
        <v>166</v>
      </c>
      <c r="B1398" s="274" t="s">
        <v>1352</v>
      </c>
      <c r="C1398" s="274" t="s">
        <v>1352</v>
      </c>
      <c r="D1398" s="242" t="s">
        <v>496</v>
      </c>
      <c r="E1398" s="242" t="n">
        <v>70</v>
      </c>
      <c r="F1398" s="244" t="n">
        <v>44</v>
      </c>
      <c r="G1398" s="244" t="n">
        <f aca="false">E1398*F1398</f>
        <v>3080</v>
      </c>
      <c r="H1398" s="372"/>
      <c r="I1398" s="214"/>
      <c r="J1398" s="186"/>
      <c r="K1398" s="186"/>
      <c r="L1398" s="186"/>
      <c r="M1398" s="186"/>
    </row>
    <row r="1399" customFormat="false" ht="48.75" hidden="false" customHeight="true" outlineLevel="0" collapsed="false">
      <c r="A1399" s="242" t="n">
        <v>167</v>
      </c>
      <c r="B1399" s="274" t="s">
        <v>1353</v>
      </c>
      <c r="C1399" s="274" t="s">
        <v>1353</v>
      </c>
      <c r="D1399" s="242" t="s">
        <v>496</v>
      </c>
      <c r="E1399" s="242" t="n">
        <v>4</v>
      </c>
      <c r="F1399" s="244" t="n">
        <v>116.6</v>
      </c>
      <c r="G1399" s="244" t="n">
        <f aca="false">E1399*F1399</f>
        <v>466.4</v>
      </c>
      <c r="H1399" s="372"/>
      <c r="I1399" s="214"/>
      <c r="J1399" s="186"/>
      <c r="K1399" s="186"/>
      <c r="L1399" s="186"/>
      <c r="M1399" s="186"/>
    </row>
    <row r="1400" customFormat="false" ht="44.25" hidden="false" customHeight="true" outlineLevel="0" collapsed="false">
      <c r="A1400" s="242" t="n">
        <v>168</v>
      </c>
      <c r="B1400" s="274" t="s">
        <v>1354</v>
      </c>
      <c r="C1400" s="274" t="s">
        <v>1354</v>
      </c>
      <c r="D1400" s="242" t="s">
        <v>496</v>
      </c>
      <c r="E1400" s="242" t="n">
        <v>4</v>
      </c>
      <c r="F1400" s="244" t="n">
        <v>116.6</v>
      </c>
      <c r="G1400" s="244" t="n">
        <f aca="false">E1400*F1400</f>
        <v>466.4</v>
      </c>
      <c r="H1400" s="372"/>
      <c r="I1400" s="214"/>
      <c r="J1400" s="186"/>
      <c r="K1400" s="186"/>
      <c r="L1400" s="186"/>
      <c r="M1400" s="186"/>
    </row>
    <row r="1401" customFormat="false" ht="48.75" hidden="false" customHeight="true" outlineLevel="0" collapsed="false">
      <c r="A1401" s="242" t="n">
        <v>169</v>
      </c>
      <c r="B1401" s="274" t="s">
        <v>1355</v>
      </c>
      <c r="C1401" s="274" t="s">
        <v>1355</v>
      </c>
      <c r="D1401" s="242" t="s">
        <v>496</v>
      </c>
      <c r="E1401" s="242" t="n">
        <v>8</v>
      </c>
      <c r="F1401" s="244" t="n">
        <v>169</v>
      </c>
      <c r="G1401" s="244" t="n">
        <f aca="false">E1401*F1401</f>
        <v>1352</v>
      </c>
      <c r="H1401" s="372"/>
      <c r="I1401" s="214"/>
      <c r="J1401" s="186"/>
      <c r="K1401" s="186"/>
      <c r="L1401" s="186"/>
      <c r="M1401" s="186"/>
    </row>
    <row r="1402" customFormat="false" ht="47.25" hidden="false" customHeight="true" outlineLevel="0" collapsed="false">
      <c r="A1402" s="242" t="n">
        <v>170</v>
      </c>
      <c r="B1402" s="274" t="s">
        <v>1356</v>
      </c>
      <c r="C1402" s="274" t="s">
        <v>1356</v>
      </c>
      <c r="D1402" s="242" t="s">
        <v>496</v>
      </c>
      <c r="E1402" s="242" t="n">
        <v>2</v>
      </c>
      <c r="F1402" s="244" t="n">
        <v>169</v>
      </c>
      <c r="G1402" s="244" t="n">
        <f aca="false">E1402*F1402</f>
        <v>338</v>
      </c>
      <c r="H1402" s="372"/>
      <c r="I1402" s="214"/>
      <c r="J1402" s="186"/>
      <c r="K1402" s="186"/>
      <c r="L1402" s="186"/>
      <c r="M1402" s="186"/>
    </row>
    <row r="1403" customFormat="false" ht="47.25" hidden="false" customHeight="true" outlineLevel="0" collapsed="false">
      <c r="A1403" s="242" t="n">
        <v>171</v>
      </c>
      <c r="B1403" s="274" t="s">
        <v>1357</v>
      </c>
      <c r="C1403" s="274" t="s">
        <v>1357</v>
      </c>
      <c r="D1403" s="242" t="s">
        <v>496</v>
      </c>
      <c r="E1403" s="242" t="n">
        <v>8</v>
      </c>
      <c r="F1403" s="244" t="n">
        <v>169</v>
      </c>
      <c r="G1403" s="244" t="n">
        <f aca="false">E1403*F1403</f>
        <v>1352</v>
      </c>
      <c r="H1403" s="372"/>
      <c r="I1403" s="214"/>
      <c r="J1403" s="186"/>
      <c r="K1403" s="186"/>
      <c r="L1403" s="186"/>
      <c r="M1403" s="186"/>
    </row>
    <row r="1404" customFormat="false" ht="47.25" hidden="false" customHeight="true" outlineLevel="0" collapsed="false">
      <c r="A1404" s="242" t="n">
        <v>172</v>
      </c>
      <c r="B1404" s="274" t="s">
        <v>1358</v>
      </c>
      <c r="C1404" s="274" t="s">
        <v>1358</v>
      </c>
      <c r="D1404" s="242" t="s">
        <v>496</v>
      </c>
      <c r="E1404" s="242" t="n">
        <v>8</v>
      </c>
      <c r="F1404" s="244" t="n">
        <v>169</v>
      </c>
      <c r="G1404" s="244" t="n">
        <f aca="false">E1404*F1404</f>
        <v>1352</v>
      </c>
      <c r="H1404" s="372"/>
      <c r="I1404" s="214"/>
      <c r="J1404" s="186"/>
      <c r="K1404" s="186"/>
      <c r="L1404" s="186"/>
      <c r="M1404" s="186"/>
    </row>
    <row r="1405" customFormat="false" ht="47.25" hidden="false" customHeight="true" outlineLevel="0" collapsed="false">
      <c r="A1405" s="242" t="n">
        <v>173</v>
      </c>
      <c r="B1405" s="274" t="s">
        <v>1359</v>
      </c>
      <c r="C1405" s="274" t="s">
        <v>1359</v>
      </c>
      <c r="D1405" s="242" t="s">
        <v>496</v>
      </c>
      <c r="E1405" s="242" t="n">
        <v>8</v>
      </c>
      <c r="F1405" s="244" t="n">
        <v>169</v>
      </c>
      <c r="G1405" s="244" t="n">
        <f aca="false">E1405*F1405</f>
        <v>1352</v>
      </c>
      <c r="H1405" s="372"/>
      <c r="I1405" s="214"/>
      <c r="J1405" s="186"/>
      <c r="K1405" s="186"/>
      <c r="L1405" s="186"/>
      <c r="M1405" s="186"/>
    </row>
    <row r="1406" customFormat="false" ht="47.25" hidden="false" customHeight="true" outlineLevel="0" collapsed="false">
      <c r="A1406" s="242" t="n">
        <v>174</v>
      </c>
      <c r="B1406" s="274" t="s">
        <v>1360</v>
      </c>
      <c r="C1406" s="274" t="s">
        <v>1360</v>
      </c>
      <c r="D1406" s="242" t="s">
        <v>496</v>
      </c>
      <c r="E1406" s="242" t="n">
        <v>8</v>
      </c>
      <c r="F1406" s="244" t="n">
        <v>169</v>
      </c>
      <c r="G1406" s="244" t="n">
        <f aca="false">E1406*F1406</f>
        <v>1352</v>
      </c>
      <c r="H1406" s="372"/>
      <c r="I1406" s="214"/>
      <c r="J1406" s="186"/>
      <c r="K1406" s="186"/>
      <c r="L1406" s="186"/>
      <c r="M1406" s="186"/>
    </row>
    <row r="1407" customFormat="false" ht="47.25" hidden="false" customHeight="true" outlineLevel="0" collapsed="false">
      <c r="A1407" s="242" t="n">
        <v>175</v>
      </c>
      <c r="B1407" s="274" t="s">
        <v>1361</v>
      </c>
      <c r="C1407" s="274" t="s">
        <v>1361</v>
      </c>
      <c r="D1407" s="242" t="s">
        <v>496</v>
      </c>
      <c r="E1407" s="242" t="n">
        <v>2</v>
      </c>
      <c r="F1407" s="244" t="n">
        <v>169</v>
      </c>
      <c r="G1407" s="244" t="n">
        <f aca="false">E1407*F1407</f>
        <v>338</v>
      </c>
      <c r="H1407" s="372"/>
      <c r="I1407" s="214"/>
      <c r="J1407" s="186"/>
      <c r="K1407" s="186"/>
      <c r="L1407" s="186"/>
      <c r="M1407" s="186"/>
    </row>
    <row r="1408" customFormat="false" ht="47.25" hidden="false" customHeight="true" outlineLevel="0" collapsed="false">
      <c r="A1408" s="242" t="n">
        <v>176</v>
      </c>
      <c r="B1408" s="274" t="s">
        <v>1362</v>
      </c>
      <c r="C1408" s="274" t="s">
        <v>1362</v>
      </c>
      <c r="D1408" s="242" t="s">
        <v>496</v>
      </c>
      <c r="E1408" s="242" t="n">
        <v>8</v>
      </c>
      <c r="F1408" s="244" t="n">
        <v>169</v>
      </c>
      <c r="G1408" s="244" t="n">
        <f aca="false">E1408*F1408</f>
        <v>1352</v>
      </c>
      <c r="H1408" s="372"/>
      <c r="I1408" s="214"/>
      <c r="J1408" s="186"/>
      <c r="K1408" s="186"/>
      <c r="L1408" s="186"/>
      <c r="M1408" s="186"/>
    </row>
    <row r="1409" customFormat="false" ht="32.25" hidden="false" customHeight="true" outlineLevel="0" collapsed="false">
      <c r="A1409" s="242" t="n">
        <v>177</v>
      </c>
      <c r="B1409" s="274" t="s">
        <v>1363</v>
      </c>
      <c r="C1409" s="274" t="s">
        <v>1363</v>
      </c>
      <c r="D1409" s="242" t="s">
        <v>496</v>
      </c>
      <c r="E1409" s="242" t="n">
        <v>2</v>
      </c>
      <c r="F1409" s="244" t="n">
        <v>46</v>
      </c>
      <c r="G1409" s="244" t="n">
        <f aca="false">E1409*F1409</f>
        <v>92</v>
      </c>
      <c r="H1409" s="372"/>
      <c r="I1409" s="214"/>
      <c r="J1409" s="186"/>
      <c r="K1409" s="186"/>
      <c r="L1409" s="186"/>
      <c r="M1409" s="186"/>
    </row>
    <row r="1410" customFormat="false" ht="48.75" hidden="false" customHeight="true" outlineLevel="0" collapsed="false">
      <c r="A1410" s="242" t="n">
        <v>178</v>
      </c>
      <c r="B1410" s="274" t="s">
        <v>1364</v>
      </c>
      <c r="C1410" s="274" t="s">
        <v>1364</v>
      </c>
      <c r="D1410" s="242" t="s">
        <v>496</v>
      </c>
      <c r="E1410" s="242" t="n">
        <v>8</v>
      </c>
      <c r="F1410" s="244" t="n">
        <v>169</v>
      </c>
      <c r="G1410" s="244" t="n">
        <f aca="false">E1410*F1410</f>
        <v>1352</v>
      </c>
      <c r="H1410" s="372"/>
      <c r="I1410" s="214"/>
      <c r="J1410" s="186"/>
      <c r="K1410" s="186"/>
      <c r="L1410" s="186"/>
      <c r="M1410" s="186"/>
    </row>
    <row r="1411" customFormat="false" ht="48.75" hidden="false" customHeight="true" outlineLevel="0" collapsed="false">
      <c r="A1411" s="242" t="n">
        <v>179</v>
      </c>
      <c r="B1411" s="274" t="s">
        <v>1365</v>
      </c>
      <c r="C1411" s="274" t="s">
        <v>1365</v>
      </c>
      <c r="D1411" s="242" t="s">
        <v>496</v>
      </c>
      <c r="E1411" s="242" t="n">
        <v>8</v>
      </c>
      <c r="F1411" s="244" t="n">
        <v>169</v>
      </c>
      <c r="G1411" s="244" t="n">
        <f aca="false">E1411*F1411</f>
        <v>1352</v>
      </c>
      <c r="H1411" s="372"/>
      <c r="I1411" s="214"/>
      <c r="J1411" s="186"/>
      <c r="K1411" s="186"/>
      <c r="L1411" s="186"/>
      <c r="M1411" s="186"/>
    </row>
    <row r="1412" customFormat="false" ht="48.75" hidden="false" customHeight="true" outlineLevel="0" collapsed="false">
      <c r="A1412" s="242" t="n">
        <v>180</v>
      </c>
      <c r="B1412" s="274" t="s">
        <v>1366</v>
      </c>
      <c r="C1412" s="274" t="s">
        <v>1366</v>
      </c>
      <c r="D1412" s="242" t="s">
        <v>496</v>
      </c>
      <c r="E1412" s="242" t="n">
        <v>8</v>
      </c>
      <c r="F1412" s="244" t="n">
        <v>169</v>
      </c>
      <c r="G1412" s="244" t="n">
        <f aca="false">E1412*F1412</f>
        <v>1352</v>
      </c>
      <c r="H1412" s="372"/>
      <c r="I1412" s="214"/>
      <c r="J1412" s="186"/>
      <c r="K1412" s="186"/>
      <c r="L1412" s="186"/>
      <c r="M1412" s="186"/>
    </row>
    <row r="1413" customFormat="false" ht="48.75" hidden="false" customHeight="true" outlineLevel="0" collapsed="false">
      <c r="A1413" s="242" t="n">
        <v>181</v>
      </c>
      <c r="B1413" s="274" t="s">
        <v>1367</v>
      </c>
      <c r="C1413" s="274" t="s">
        <v>1367</v>
      </c>
      <c r="D1413" s="242" t="s">
        <v>496</v>
      </c>
      <c r="E1413" s="242" t="n">
        <v>8</v>
      </c>
      <c r="F1413" s="244" t="n">
        <v>169</v>
      </c>
      <c r="G1413" s="244" t="n">
        <f aca="false">E1413*F1413</f>
        <v>1352</v>
      </c>
      <c r="H1413" s="372"/>
      <c r="I1413" s="214"/>
      <c r="J1413" s="186"/>
      <c r="K1413" s="186"/>
      <c r="L1413" s="186"/>
      <c r="M1413" s="186"/>
    </row>
    <row r="1414" customFormat="false" ht="48.75" hidden="false" customHeight="true" outlineLevel="0" collapsed="false">
      <c r="A1414" s="242" t="n">
        <v>182</v>
      </c>
      <c r="B1414" s="274" t="s">
        <v>1368</v>
      </c>
      <c r="C1414" s="274" t="s">
        <v>1368</v>
      </c>
      <c r="D1414" s="242" t="s">
        <v>496</v>
      </c>
      <c r="E1414" s="242" t="n">
        <v>8</v>
      </c>
      <c r="F1414" s="244" t="n">
        <v>169</v>
      </c>
      <c r="G1414" s="244" t="n">
        <f aca="false">E1414*F1414</f>
        <v>1352</v>
      </c>
      <c r="H1414" s="372"/>
      <c r="I1414" s="214"/>
      <c r="J1414" s="186"/>
      <c r="K1414" s="186"/>
      <c r="L1414" s="186"/>
      <c r="M1414" s="186"/>
    </row>
    <row r="1415" customFormat="false" ht="48.75" hidden="false" customHeight="true" outlineLevel="0" collapsed="false">
      <c r="A1415" s="242" t="n">
        <v>183</v>
      </c>
      <c r="B1415" s="274" t="s">
        <v>1369</v>
      </c>
      <c r="C1415" s="274" t="s">
        <v>1369</v>
      </c>
      <c r="D1415" s="242" t="s">
        <v>496</v>
      </c>
      <c r="E1415" s="242" t="n">
        <v>8</v>
      </c>
      <c r="F1415" s="244" t="n">
        <v>169</v>
      </c>
      <c r="G1415" s="244" t="n">
        <f aca="false">E1415*F1415</f>
        <v>1352</v>
      </c>
      <c r="H1415" s="372"/>
      <c r="I1415" s="214"/>
      <c r="J1415" s="186"/>
      <c r="K1415" s="186"/>
      <c r="L1415" s="186"/>
      <c r="M1415" s="186"/>
    </row>
    <row r="1416" customFormat="false" ht="48.75" hidden="false" customHeight="true" outlineLevel="0" collapsed="false">
      <c r="A1416" s="242" t="n">
        <v>184</v>
      </c>
      <c r="B1416" s="274" t="s">
        <v>1370</v>
      </c>
      <c r="C1416" s="274" t="s">
        <v>1370</v>
      </c>
      <c r="D1416" s="242" t="s">
        <v>496</v>
      </c>
      <c r="E1416" s="242" t="n">
        <v>8</v>
      </c>
      <c r="F1416" s="244" t="n">
        <v>169</v>
      </c>
      <c r="G1416" s="244" t="n">
        <f aca="false">E1416*F1416</f>
        <v>1352</v>
      </c>
      <c r="H1416" s="372"/>
      <c r="I1416" s="214"/>
      <c r="J1416" s="186"/>
      <c r="K1416" s="186"/>
      <c r="L1416" s="186"/>
      <c r="M1416" s="186"/>
    </row>
    <row r="1417" customFormat="false" ht="33" hidden="false" customHeight="true" outlineLevel="0" collapsed="false">
      <c r="A1417" s="242" t="n">
        <v>185</v>
      </c>
      <c r="B1417" s="274" t="s">
        <v>1371</v>
      </c>
      <c r="C1417" s="274" t="s">
        <v>1371</v>
      </c>
      <c r="D1417" s="242" t="s">
        <v>496</v>
      </c>
      <c r="E1417" s="242" t="n">
        <v>6</v>
      </c>
      <c r="F1417" s="244" t="n">
        <v>169</v>
      </c>
      <c r="G1417" s="244" t="n">
        <f aca="false">E1417*F1417</f>
        <v>1014</v>
      </c>
      <c r="H1417" s="372"/>
      <c r="I1417" s="214"/>
      <c r="J1417" s="186"/>
      <c r="K1417" s="186"/>
      <c r="L1417" s="186"/>
      <c r="M1417" s="186"/>
    </row>
    <row r="1418" customFormat="false" ht="48.75" hidden="false" customHeight="true" outlineLevel="0" collapsed="false">
      <c r="A1418" s="242" t="n">
        <v>186</v>
      </c>
      <c r="B1418" s="274" t="s">
        <v>1372</v>
      </c>
      <c r="C1418" s="274" t="s">
        <v>1372</v>
      </c>
      <c r="D1418" s="242" t="s">
        <v>496</v>
      </c>
      <c r="E1418" s="242" t="n">
        <v>8</v>
      </c>
      <c r="F1418" s="244" t="n">
        <v>169</v>
      </c>
      <c r="G1418" s="244" t="n">
        <f aca="false">E1418*F1418</f>
        <v>1352</v>
      </c>
      <c r="H1418" s="372"/>
      <c r="I1418" s="214"/>
      <c r="J1418" s="186"/>
      <c r="K1418" s="186"/>
      <c r="L1418" s="186"/>
      <c r="M1418" s="186"/>
    </row>
    <row r="1419" customFormat="false" ht="68.25" hidden="false" customHeight="true" outlineLevel="0" collapsed="false">
      <c r="A1419" s="242" t="n">
        <v>187</v>
      </c>
      <c r="B1419" s="274" t="s">
        <v>1373</v>
      </c>
      <c r="C1419" s="274" t="s">
        <v>1373</v>
      </c>
      <c r="D1419" s="242" t="s">
        <v>496</v>
      </c>
      <c r="E1419" s="242" t="n">
        <v>50</v>
      </c>
      <c r="F1419" s="244" t="n">
        <v>125</v>
      </c>
      <c r="G1419" s="244" t="n">
        <f aca="false">E1419*F1419</f>
        <v>6250</v>
      </c>
      <c r="H1419" s="372"/>
      <c r="I1419" s="214"/>
      <c r="J1419" s="186"/>
      <c r="K1419" s="186"/>
      <c r="L1419" s="186"/>
      <c r="M1419" s="186"/>
    </row>
    <row r="1420" customFormat="false" ht="64.5" hidden="false" customHeight="true" outlineLevel="0" collapsed="false">
      <c r="A1420" s="242" t="n">
        <v>188</v>
      </c>
      <c r="B1420" s="274" t="s">
        <v>1374</v>
      </c>
      <c r="C1420" s="274" t="s">
        <v>1374</v>
      </c>
      <c r="D1420" s="242" t="s">
        <v>496</v>
      </c>
      <c r="E1420" s="242" t="n">
        <v>8</v>
      </c>
      <c r="F1420" s="244" t="n">
        <v>125</v>
      </c>
      <c r="G1420" s="244" t="n">
        <f aca="false">E1420*F1420</f>
        <v>1000</v>
      </c>
      <c r="H1420" s="372"/>
      <c r="I1420" s="214"/>
      <c r="J1420" s="186"/>
      <c r="K1420" s="186"/>
      <c r="L1420" s="186"/>
      <c r="M1420" s="186"/>
    </row>
    <row r="1421" customFormat="false" ht="48.75" hidden="false" customHeight="true" outlineLevel="0" collapsed="false">
      <c r="A1421" s="242" t="n">
        <v>189</v>
      </c>
      <c r="B1421" s="274" t="s">
        <v>1375</v>
      </c>
      <c r="C1421" s="274" t="s">
        <v>1375</v>
      </c>
      <c r="D1421" s="242" t="s">
        <v>496</v>
      </c>
      <c r="E1421" s="242" t="n">
        <v>2</v>
      </c>
      <c r="F1421" s="244" t="n">
        <v>299</v>
      </c>
      <c r="G1421" s="244" t="n">
        <f aca="false">E1421*F1421</f>
        <v>598</v>
      </c>
      <c r="H1421" s="372"/>
      <c r="I1421" s="214"/>
      <c r="J1421" s="186"/>
      <c r="K1421" s="186"/>
      <c r="L1421" s="186"/>
      <c r="M1421" s="186"/>
    </row>
    <row r="1422" customFormat="false" ht="48.75" hidden="false" customHeight="true" outlineLevel="0" collapsed="false">
      <c r="A1422" s="242" t="n">
        <v>190</v>
      </c>
      <c r="B1422" s="274" t="s">
        <v>1376</v>
      </c>
      <c r="C1422" s="274" t="s">
        <v>1376</v>
      </c>
      <c r="D1422" s="242" t="s">
        <v>496</v>
      </c>
      <c r="E1422" s="242" t="n">
        <v>2</v>
      </c>
      <c r="F1422" s="244" t="n">
        <v>299</v>
      </c>
      <c r="G1422" s="244" t="n">
        <f aca="false">E1422*F1422</f>
        <v>598</v>
      </c>
      <c r="H1422" s="372"/>
      <c r="I1422" s="214"/>
      <c r="J1422" s="186"/>
      <c r="K1422" s="186"/>
      <c r="L1422" s="186"/>
      <c r="M1422" s="186"/>
    </row>
    <row r="1423" customFormat="false" ht="48.75" hidden="false" customHeight="true" outlineLevel="0" collapsed="false">
      <c r="A1423" s="242" t="n">
        <v>191</v>
      </c>
      <c r="B1423" s="274" t="s">
        <v>1377</v>
      </c>
      <c r="C1423" s="274" t="s">
        <v>1377</v>
      </c>
      <c r="D1423" s="242" t="s">
        <v>496</v>
      </c>
      <c r="E1423" s="242" t="n">
        <v>2</v>
      </c>
      <c r="F1423" s="244" t="n">
        <v>299</v>
      </c>
      <c r="G1423" s="244" t="n">
        <f aca="false">E1423*F1423</f>
        <v>598</v>
      </c>
      <c r="H1423" s="372"/>
      <c r="I1423" s="214"/>
      <c r="J1423" s="186"/>
      <c r="K1423" s="186"/>
      <c r="L1423" s="186"/>
      <c r="M1423" s="186"/>
    </row>
    <row r="1424" customFormat="false" ht="47.25" hidden="false" customHeight="true" outlineLevel="0" collapsed="false">
      <c r="A1424" s="242" t="n">
        <v>192</v>
      </c>
      <c r="B1424" s="274" t="s">
        <v>1378</v>
      </c>
      <c r="C1424" s="274" t="s">
        <v>1378</v>
      </c>
      <c r="D1424" s="242" t="s">
        <v>496</v>
      </c>
      <c r="E1424" s="242" t="n">
        <v>2</v>
      </c>
      <c r="F1424" s="244" t="n">
        <v>299</v>
      </c>
      <c r="G1424" s="244" t="n">
        <f aca="false">E1424*F1424</f>
        <v>598</v>
      </c>
      <c r="H1424" s="372"/>
      <c r="I1424" s="214"/>
      <c r="J1424" s="186"/>
      <c r="K1424" s="186"/>
      <c r="L1424" s="186"/>
      <c r="M1424" s="186"/>
    </row>
    <row r="1425" customFormat="false" ht="33" hidden="false" customHeight="true" outlineLevel="0" collapsed="false">
      <c r="A1425" s="242" t="n">
        <v>193</v>
      </c>
      <c r="B1425" s="274" t="s">
        <v>1379</v>
      </c>
      <c r="C1425" s="274" t="s">
        <v>1379</v>
      </c>
      <c r="D1425" s="242" t="s">
        <v>496</v>
      </c>
      <c r="E1425" s="242" t="n">
        <v>2</v>
      </c>
      <c r="F1425" s="244" t="n">
        <v>44</v>
      </c>
      <c r="G1425" s="244" t="n">
        <f aca="false">E1425*F1425</f>
        <v>88</v>
      </c>
      <c r="H1425" s="372"/>
      <c r="I1425" s="214"/>
      <c r="J1425" s="186"/>
      <c r="K1425" s="186"/>
      <c r="L1425" s="186"/>
      <c r="M1425" s="186"/>
    </row>
    <row r="1426" customFormat="false" ht="33" hidden="false" customHeight="true" outlineLevel="0" collapsed="false">
      <c r="A1426" s="242" t="n">
        <v>194</v>
      </c>
      <c r="B1426" s="274" t="s">
        <v>1380</v>
      </c>
      <c r="C1426" s="274" t="s">
        <v>1380</v>
      </c>
      <c r="D1426" s="242" t="s">
        <v>496</v>
      </c>
      <c r="E1426" s="242" t="n">
        <v>2</v>
      </c>
      <c r="F1426" s="244" t="n">
        <v>44</v>
      </c>
      <c r="G1426" s="244" t="n">
        <f aca="false">E1426*F1426</f>
        <v>88</v>
      </c>
      <c r="H1426" s="372"/>
      <c r="I1426" s="214"/>
      <c r="J1426" s="186"/>
      <c r="K1426" s="186"/>
      <c r="L1426" s="186"/>
      <c r="M1426" s="186"/>
    </row>
    <row r="1427" customFormat="false" ht="15.75" hidden="false" customHeight="true" outlineLevel="0" collapsed="false">
      <c r="A1427" s="242" t="n">
        <v>195</v>
      </c>
      <c r="B1427" s="274" t="s">
        <v>1381</v>
      </c>
      <c r="C1427" s="274" t="s">
        <v>1381</v>
      </c>
      <c r="D1427" s="242" t="s">
        <v>496</v>
      </c>
      <c r="E1427" s="242" t="n">
        <v>2</v>
      </c>
      <c r="F1427" s="244" t="n">
        <v>44</v>
      </c>
      <c r="G1427" s="244" t="n">
        <f aca="false">E1427*F1427</f>
        <v>88</v>
      </c>
      <c r="H1427" s="372"/>
      <c r="I1427" s="214"/>
      <c r="J1427" s="186"/>
      <c r="K1427" s="186"/>
      <c r="L1427" s="186"/>
      <c r="M1427" s="186"/>
    </row>
    <row r="1428" customFormat="false" ht="15.75" hidden="false" customHeight="true" outlineLevel="0" collapsed="false">
      <c r="A1428" s="242" t="n">
        <v>196</v>
      </c>
      <c r="B1428" s="274" t="s">
        <v>1382</v>
      </c>
      <c r="C1428" s="274" t="s">
        <v>1382</v>
      </c>
      <c r="D1428" s="242" t="s">
        <v>496</v>
      </c>
      <c r="E1428" s="242" t="n">
        <v>2</v>
      </c>
      <c r="F1428" s="244" t="n">
        <v>44</v>
      </c>
      <c r="G1428" s="244" t="n">
        <f aca="false">E1428*F1428</f>
        <v>88</v>
      </c>
      <c r="H1428" s="372"/>
      <c r="I1428" s="214"/>
      <c r="J1428" s="186"/>
      <c r="K1428" s="186"/>
      <c r="L1428" s="186"/>
      <c r="M1428" s="186"/>
    </row>
    <row r="1429" customFormat="false" ht="15.75" hidden="false" customHeight="true" outlineLevel="0" collapsed="false">
      <c r="A1429" s="242" t="n">
        <v>197</v>
      </c>
      <c r="B1429" s="274" t="s">
        <v>1383</v>
      </c>
      <c r="C1429" s="274" t="s">
        <v>1383</v>
      </c>
      <c r="D1429" s="242" t="s">
        <v>496</v>
      </c>
      <c r="E1429" s="242" t="n">
        <v>2</v>
      </c>
      <c r="F1429" s="244" t="n">
        <v>44</v>
      </c>
      <c r="G1429" s="244" t="n">
        <f aca="false">E1429*F1429</f>
        <v>88</v>
      </c>
      <c r="H1429" s="372"/>
      <c r="I1429" s="214"/>
      <c r="J1429" s="186"/>
      <c r="K1429" s="186"/>
      <c r="L1429" s="186"/>
      <c r="M1429" s="186"/>
    </row>
    <row r="1430" customFormat="false" ht="15.75" hidden="false" customHeight="true" outlineLevel="0" collapsed="false">
      <c r="A1430" s="242" t="n">
        <v>198</v>
      </c>
      <c r="B1430" s="274" t="s">
        <v>1384</v>
      </c>
      <c r="C1430" s="274" t="s">
        <v>1384</v>
      </c>
      <c r="D1430" s="242" t="s">
        <v>496</v>
      </c>
      <c r="E1430" s="242" t="n">
        <v>2</v>
      </c>
      <c r="F1430" s="244" t="n">
        <v>44</v>
      </c>
      <c r="G1430" s="244" t="n">
        <f aca="false">E1430*F1430</f>
        <v>88</v>
      </c>
      <c r="H1430" s="372"/>
      <c r="I1430" s="214"/>
      <c r="J1430" s="186"/>
      <c r="K1430" s="186"/>
      <c r="L1430" s="186"/>
      <c r="M1430" s="186"/>
    </row>
    <row r="1431" customFormat="false" ht="33" hidden="false" customHeight="true" outlineLevel="0" collapsed="false">
      <c r="A1431" s="242" t="n">
        <v>199</v>
      </c>
      <c r="B1431" s="274" t="s">
        <v>1385</v>
      </c>
      <c r="C1431" s="274" t="s">
        <v>1385</v>
      </c>
      <c r="D1431" s="242" t="s">
        <v>496</v>
      </c>
      <c r="E1431" s="242" t="n">
        <v>2</v>
      </c>
      <c r="F1431" s="244" t="n">
        <v>246.84</v>
      </c>
      <c r="G1431" s="244" t="n">
        <f aca="false">E1431*F1431</f>
        <v>493.68</v>
      </c>
      <c r="H1431" s="372"/>
      <c r="I1431" s="214"/>
      <c r="J1431" s="186"/>
      <c r="K1431" s="186"/>
      <c r="L1431" s="186"/>
      <c r="M1431" s="186"/>
    </row>
    <row r="1432" customFormat="false" ht="42.75" hidden="false" customHeight="true" outlineLevel="0" collapsed="false">
      <c r="A1432" s="242" t="n">
        <v>200</v>
      </c>
      <c r="B1432" s="274" t="s">
        <v>1386</v>
      </c>
      <c r="C1432" s="274" t="s">
        <v>1386</v>
      </c>
      <c r="D1432" s="242" t="s">
        <v>496</v>
      </c>
      <c r="E1432" s="242" t="n">
        <v>6</v>
      </c>
      <c r="F1432" s="244" t="n">
        <v>169.4</v>
      </c>
      <c r="G1432" s="244" t="n">
        <f aca="false">E1432*F1432</f>
        <v>1016.4</v>
      </c>
      <c r="H1432" s="372"/>
      <c r="I1432" s="214"/>
      <c r="J1432" s="186"/>
      <c r="K1432" s="186"/>
      <c r="L1432" s="186"/>
      <c r="M1432" s="186"/>
    </row>
    <row r="1433" customFormat="false" ht="30.75" hidden="false" customHeight="true" outlineLevel="0" collapsed="false">
      <c r="A1433" s="242" t="n">
        <v>201</v>
      </c>
      <c r="B1433" s="274" t="s">
        <v>1387</v>
      </c>
      <c r="C1433" s="274" t="s">
        <v>1387</v>
      </c>
      <c r="D1433" s="242" t="s">
        <v>496</v>
      </c>
      <c r="E1433" s="242" t="n">
        <v>11</v>
      </c>
      <c r="F1433" s="244" t="n">
        <v>169.4</v>
      </c>
      <c r="G1433" s="244" t="n">
        <f aca="false">E1433*F1433</f>
        <v>1863.4</v>
      </c>
      <c r="H1433" s="372"/>
      <c r="I1433" s="214"/>
      <c r="J1433" s="186"/>
      <c r="K1433" s="186"/>
      <c r="L1433" s="186"/>
      <c r="M1433" s="186"/>
    </row>
    <row r="1434" customFormat="false" ht="31.5" hidden="false" customHeight="true" outlineLevel="0" collapsed="false">
      <c r="A1434" s="242" t="n">
        <v>202</v>
      </c>
      <c r="B1434" s="274" t="s">
        <v>1388</v>
      </c>
      <c r="C1434" s="274" t="s">
        <v>1388</v>
      </c>
      <c r="D1434" s="242" t="s">
        <v>496</v>
      </c>
      <c r="E1434" s="242" t="n">
        <v>13</v>
      </c>
      <c r="F1434" s="244" t="n">
        <v>163.9</v>
      </c>
      <c r="G1434" s="244" t="n">
        <f aca="false">E1434*F1434</f>
        <v>2130.7</v>
      </c>
      <c r="H1434" s="372"/>
      <c r="I1434" s="214"/>
      <c r="J1434" s="186"/>
      <c r="K1434" s="186"/>
      <c r="L1434" s="186"/>
      <c r="M1434" s="186"/>
    </row>
    <row r="1435" customFormat="false" ht="30.75" hidden="false" customHeight="true" outlineLevel="0" collapsed="false">
      <c r="A1435" s="242" t="n">
        <v>203</v>
      </c>
      <c r="B1435" s="274" t="s">
        <v>1389</v>
      </c>
      <c r="C1435" s="274" t="s">
        <v>1389</v>
      </c>
      <c r="D1435" s="242" t="s">
        <v>496</v>
      </c>
      <c r="E1435" s="242" t="n">
        <v>4</v>
      </c>
      <c r="F1435" s="244" t="n">
        <v>599</v>
      </c>
      <c r="G1435" s="244" t="n">
        <f aca="false">E1435*F1435</f>
        <v>2396</v>
      </c>
      <c r="H1435" s="372"/>
      <c r="I1435" s="214"/>
      <c r="J1435" s="186"/>
      <c r="K1435" s="186"/>
      <c r="L1435" s="186"/>
      <c r="M1435" s="186"/>
    </row>
    <row r="1436" customFormat="false" ht="33" hidden="false" customHeight="true" outlineLevel="0" collapsed="false">
      <c r="A1436" s="242" t="n">
        <v>204</v>
      </c>
      <c r="B1436" s="274" t="s">
        <v>1390</v>
      </c>
      <c r="C1436" s="274" t="s">
        <v>1390</v>
      </c>
      <c r="D1436" s="242" t="s">
        <v>496</v>
      </c>
      <c r="E1436" s="242" t="n">
        <v>3</v>
      </c>
      <c r="F1436" s="244" t="n">
        <v>112.2</v>
      </c>
      <c r="G1436" s="244" t="n">
        <f aca="false">E1436*F1436</f>
        <v>336.6</v>
      </c>
      <c r="H1436" s="372"/>
      <c r="I1436" s="214"/>
      <c r="J1436" s="186"/>
      <c r="K1436" s="186"/>
      <c r="L1436" s="186"/>
      <c r="M1436" s="186"/>
    </row>
    <row r="1437" customFormat="false" ht="33" hidden="false" customHeight="true" outlineLevel="0" collapsed="false">
      <c r="A1437" s="242" t="n">
        <v>205</v>
      </c>
      <c r="B1437" s="274" t="s">
        <v>1391</v>
      </c>
      <c r="C1437" s="274" t="s">
        <v>1391</v>
      </c>
      <c r="D1437" s="242" t="s">
        <v>496</v>
      </c>
      <c r="E1437" s="242" t="n">
        <v>1</v>
      </c>
      <c r="F1437" s="244" t="n">
        <v>169.4</v>
      </c>
      <c r="G1437" s="244" t="n">
        <f aca="false">E1437*F1437</f>
        <v>169.4</v>
      </c>
      <c r="H1437" s="372"/>
      <c r="I1437" s="214"/>
      <c r="J1437" s="186"/>
      <c r="K1437" s="186"/>
      <c r="L1437" s="186"/>
      <c r="M1437" s="186"/>
    </row>
    <row r="1438" customFormat="false" ht="33" hidden="false" customHeight="true" outlineLevel="0" collapsed="false">
      <c r="A1438" s="242" t="n">
        <v>206</v>
      </c>
      <c r="B1438" s="274" t="s">
        <v>1392</v>
      </c>
      <c r="C1438" s="274" t="s">
        <v>1392</v>
      </c>
      <c r="D1438" s="242" t="s">
        <v>496</v>
      </c>
      <c r="E1438" s="242" t="n">
        <v>6</v>
      </c>
      <c r="F1438" s="244" t="n">
        <v>93.5</v>
      </c>
      <c r="G1438" s="244" t="n">
        <f aca="false">E1438*F1438</f>
        <v>561</v>
      </c>
      <c r="H1438" s="372"/>
      <c r="I1438" s="214"/>
      <c r="J1438" s="186"/>
      <c r="K1438" s="186"/>
      <c r="L1438" s="186"/>
      <c r="M1438" s="186"/>
    </row>
    <row r="1439" customFormat="false" ht="33" hidden="false" customHeight="true" outlineLevel="0" collapsed="false">
      <c r="A1439" s="242" t="n">
        <v>207</v>
      </c>
      <c r="B1439" s="274" t="s">
        <v>1393</v>
      </c>
      <c r="C1439" s="274" t="s">
        <v>1393</v>
      </c>
      <c r="D1439" s="242" t="s">
        <v>496</v>
      </c>
      <c r="E1439" s="242" t="n">
        <v>6</v>
      </c>
      <c r="F1439" s="244" t="n">
        <v>93.5</v>
      </c>
      <c r="G1439" s="244" t="n">
        <f aca="false">E1439*F1439</f>
        <v>561</v>
      </c>
      <c r="H1439" s="372"/>
      <c r="I1439" s="214"/>
      <c r="J1439" s="186"/>
      <c r="K1439" s="186"/>
      <c r="L1439" s="186"/>
      <c r="M1439" s="186"/>
    </row>
    <row r="1440" customFormat="false" ht="33" hidden="false" customHeight="true" outlineLevel="0" collapsed="false">
      <c r="A1440" s="242" t="n">
        <v>208</v>
      </c>
      <c r="B1440" s="274" t="s">
        <v>1394</v>
      </c>
      <c r="C1440" s="274" t="s">
        <v>1394</v>
      </c>
      <c r="D1440" s="242" t="s">
        <v>496</v>
      </c>
      <c r="E1440" s="242" t="n">
        <v>4</v>
      </c>
      <c r="F1440" s="244" t="n">
        <v>93.5</v>
      </c>
      <c r="G1440" s="244" t="n">
        <f aca="false">E1440*F1440</f>
        <v>374</v>
      </c>
      <c r="H1440" s="372"/>
      <c r="I1440" s="214"/>
      <c r="J1440" s="186"/>
      <c r="K1440" s="186"/>
      <c r="L1440" s="186"/>
      <c r="M1440" s="186"/>
    </row>
    <row r="1441" customFormat="false" ht="33" hidden="false" customHeight="true" outlineLevel="0" collapsed="false">
      <c r="A1441" s="242" t="n">
        <v>209</v>
      </c>
      <c r="B1441" s="274" t="s">
        <v>1395</v>
      </c>
      <c r="C1441" s="274" t="s">
        <v>1395</v>
      </c>
      <c r="D1441" s="242" t="s">
        <v>496</v>
      </c>
      <c r="E1441" s="242" t="n">
        <v>4</v>
      </c>
      <c r="F1441" s="244" t="n">
        <v>93.5</v>
      </c>
      <c r="G1441" s="244" t="n">
        <f aca="false">E1441*F1441</f>
        <v>374</v>
      </c>
      <c r="H1441" s="372"/>
      <c r="I1441" s="214"/>
      <c r="J1441" s="186"/>
      <c r="K1441" s="186"/>
      <c r="L1441" s="186"/>
      <c r="M1441" s="186"/>
    </row>
    <row r="1442" customFormat="false" ht="33" hidden="false" customHeight="true" outlineLevel="0" collapsed="false">
      <c r="A1442" s="242" t="n">
        <v>210</v>
      </c>
      <c r="B1442" s="274" t="s">
        <v>1396</v>
      </c>
      <c r="C1442" s="274" t="s">
        <v>1396</v>
      </c>
      <c r="D1442" s="242" t="s">
        <v>496</v>
      </c>
      <c r="E1442" s="242" t="n">
        <v>4</v>
      </c>
      <c r="F1442" s="244" t="n">
        <v>93.5</v>
      </c>
      <c r="G1442" s="244" t="n">
        <f aca="false">E1442*F1442</f>
        <v>374</v>
      </c>
      <c r="H1442" s="372"/>
      <c r="I1442" s="214"/>
      <c r="J1442" s="186"/>
      <c r="K1442" s="186"/>
      <c r="L1442" s="186"/>
      <c r="M1442" s="186"/>
    </row>
    <row r="1443" customFormat="false" ht="33" hidden="false" customHeight="true" outlineLevel="0" collapsed="false">
      <c r="A1443" s="242" t="n">
        <v>211</v>
      </c>
      <c r="B1443" s="274" t="s">
        <v>1397</v>
      </c>
      <c r="C1443" s="274" t="s">
        <v>1397</v>
      </c>
      <c r="D1443" s="242" t="s">
        <v>496</v>
      </c>
      <c r="E1443" s="242" t="n">
        <v>4</v>
      </c>
      <c r="F1443" s="244" t="n">
        <v>93.5</v>
      </c>
      <c r="G1443" s="244" t="n">
        <f aca="false">E1443*F1443</f>
        <v>374</v>
      </c>
      <c r="H1443" s="372"/>
      <c r="I1443" s="214"/>
      <c r="J1443" s="186"/>
      <c r="K1443" s="186"/>
      <c r="L1443" s="186"/>
      <c r="M1443" s="186"/>
    </row>
    <row r="1444" customFormat="false" ht="33" hidden="false" customHeight="true" outlineLevel="0" collapsed="false">
      <c r="A1444" s="242" t="n">
        <v>212</v>
      </c>
      <c r="B1444" s="274" t="s">
        <v>1398</v>
      </c>
      <c r="C1444" s="274" t="s">
        <v>1398</v>
      </c>
      <c r="D1444" s="242" t="s">
        <v>496</v>
      </c>
      <c r="E1444" s="242" t="n">
        <v>4</v>
      </c>
      <c r="F1444" s="244" t="n">
        <v>93.5</v>
      </c>
      <c r="G1444" s="244" t="n">
        <f aca="false">E1444*F1444</f>
        <v>374</v>
      </c>
      <c r="H1444" s="372"/>
      <c r="I1444" s="214"/>
      <c r="J1444" s="186"/>
      <c r="K1444" s="186"/>
      <c r="L1444" s="186"/>
      <c r="M1444" s="186"/>
    </row>
    <row r="1445" customFormat="false" ht="33" hidden="false" customHeight="true" outlineLevel="0" collapsed="false">
      <c r="A1445" s="242" t="n">
        <v>213</v>
      </c>
      <c r="B1445" s="274" t="s">
        <v>1399</v>
      </c>
      <c r="C1445" s="274" t="s">
        <v>1399</v>
      </c>
      <c r="D1445" s="242" t="s">
        <v>496</v>
      </c>
      <c r="E1445" s="242" t="n">
        <v>4</v>
      </c>
      <c r="F1445" s="244" t="n">
        <v>93.5</v>
      </c>
      <c r="G1445" s="244" t="n">
        <f aca="false">E1445*F1445</f>
        <v>374</v>
      </c>
      <c r="H1445" s="372"/>
      <c r="I1445" s="214"/>
      <c r="J1445" s="186"/>
      <c r="K1445" s="186"/>
      <c r="L1445" s="186"/>
      <c r="M1445" s="186"/>
    </row>
    <row r="1446" customFormat="false" ht="33" hidden="false" customHeight="true" outlineLevel="0" collapsed="false">
      <c r="A1446" s="242" t="n">
        <v>214</v>
      </c>
      <c r="B1446" s="274" t="s">
        <v>1400</v>
      </c>
      <c r="C1446" s="274" t="s">
        <v>1400</v>
      </c>
      <c r="D1446" s="242" t="s">
        <v>496</v>
      </c>
      <c r="E1446" s="242" t="n">
        <v>4</v>
      </c>
      <c r="F1446" s="244" t="n">
        <v>93.5</v>
      </c>
      <c r="G1446" s="244" t="n">
        <f aca="false">E1446*F1446</f>
        <v>374</v>
      </c>
      <c r="H1446" s="372"/>
      <c r="I1446" s="214"/>
      <c r="J1446" s="186"/>
      <c r="K1446" s="186"/>
      <c r="L1446" s="186"/>
      <c r="M1446" s="186"/>
    </row>
    <row r="1447" customFormat="false" ht="33" hidden="false" customHeight="true" outlineLevel="0" collapsed="false">
      <c r="A1447" s="242" t="n">
        <v>215</v>
      </c>
      <c r="B1447" s="274" t="s">
        <v>1401</v>
      </c>
      <c r="C1447" s="274" t="s">
        <v>1401</v>
      </c>
      <c r="D1447" s="242" t="s">
        <v>496</v>
      </c>
      <c r="E1447" s="242" t="n">
        <v>6</v>
      </c>
      <c r="F1447" s="244" t="n">
        <v>93.5</v>
      </c>
      <c r="G1447" s="244" t="n">
        <f aca="false">E1447*F1447</f>
        <v>561</v>
      </c>
      <c r="H1447" s="372"/>
      <c r="I1447" s="214"/>
      <c r="J1447" s="186"/>
      <c r="K1447" s="186"/>
      <c r="L1447" s="186"/>
      <c r="M1447" s="186"/>
    </row>
    <row r="1448" customFormat="false" ht="33" hidden="false" customHeight="true" outlineLevel="0" collapsed="false">
      <c r="A1448" s="242" t="n">
        <v>216</v>
      </c>
      <c r="B1448" s="274" t="s">
        <v>1402</v>
      </c>
      <c r="C1448" s="274" t="s">
        <v>1402</v>
      </c>
      <c r="D1448" s="242" t="s">
        <v>496</v>
      </c>
      <c r="E1448" s="242" t="n">
        <v>6</v>
      </c>
      <c r="F1448" s="244" t="n">
        <v>93.5</v>
      </c>
      <c r="G1448" s="244" t="n">
        <f aca="false">E1448*F1448</f>
        <v>561</v>
      </c>
      <c r="H1448" s="372"/>
      <c r="I1448" s="214"/>
      <c r="J1448" s="186"/>
      <c r="K1448" s="186"/>
      <c r="L1448" s="186"/>
      <c r="M1448" s="186"/>
    </row>
    <row r="1449" customFormat="false" ht="33" hidden="false" customHeight="true" outlineLevel="0" collapsed="false">
      <c r="A1449" s="242" t="n">
        <v>217</v>
      </c>
      <c r="B1449" s="274" t="s">
        <v>1403</v>
      </c>
      <c r="C1449" s="274" t="s">
        <v>1403</v>
      </c>
      <c r="D1449" s="242" t="s">
        <v>496</v>
      </c>
      <c r="E1449" s="242" t="n">
        <v>6</v>
      </c>
      <c r="F1449" s="244" t="n">
        <v>93.5</v>
      </c>
      <c r="G1449" s="244" t="n">
        <f aca="false">E1449*F1449</f>
        <v>561</v>
      </c>
      <c r="H1449" s="372"/>
      <c r="I1449" s="214"/>
      <c r="J1449" s="186"/>
      <c r="K1449" s="186"/>
      <c r="L1449" s="186"/>
      <c r="M1449" s="186"/>
    </row>
    <row r="1450" customFormat="false" ht="33" hidden="false" customHeight="true" outlineLevel="0" collapsed="false">
      <c r="A1450" s="242" t="n">
        <v>218</v>
      </c>
      <c r="B1450" s="274" t="s">
        <v>1404</v>
      </c>
      <c r="C1450" s="274" t="s">
        <v>1404</v>
      </c>
      <c r="D1450" s="242" t="s">
        <v>496</v>
      </c>
      <c r="E1450" s="242" t="n">
        <v>4</v>
      </c>
      <c r="F1450" s="244" t="n">
        <v>93.5</v>
      </c>
      <c r="G1450" s="244" t="n">
        <f aca="false">E1450*F1450</f>
        <v>374</v>
      </c>
      <c r="H1450" s="372"/>
      <c r="I1450" s="214"/>
      <c r="J1450" s="186"/>
      <c r="K1450" s="186"/>
      <c r="L1450" s="186"/>
      <c r="M1450" s="186"/>
    </row>
    <row r="1451" customFormat="false" ht="33" hidden="false" customHeight="true" outlineLevel="0" collapsed="false">
      <c r="A1451" s="242" t="n">
        <v>219</v>
      </c>
      <c r="B1451" s="274" t="s">
        <v>1405</v>
      </c>
      <c r="C1451" s="274" t="s">
        <v>1405</v>
      </c>
      <c r="D1451" s="242" t="s">
        <v>496</v>
      </c>
      <c r="E1451" s="242" t="n">
        <v>40</v>
      </c>
      <c r="F1451" s="244" t="n">
        <v>93.5</v>
      </c>
      <c r="G1451" s="244" t="n">
        <f aca="false">E1451*F1451</f>
        <v>3740</v>
      </c>
      <c r="H1451" s="372"/>
      <c r="I1451" s="214"/>
      <c r="J1451" s="186"/>
      <c r="K1451" s="186"/>
      <c r="L1451" s="186"/>
      <c r="M1451" s="186"/>
    </row>
    <row r="1452" customFormat="false" ht="33" hidden="false" customHeight="true" outlineLevel="0" collapsed="false">
      <c r="A1452" s="242" t="n">
        <v>220</v>
      </c>
      <c r="B1452" s="274" t="s">
        <v>1406</v>
      </c>
      <c r="C1452" s="274" t="s">
        <v>1406</v>
      </c>
      <c r="D1452" s="242" t="s">
        <v>496</v>
      </c>
      <c r="E1452" s="242" t="n">
        <v>60</v>
      </c>
      <c r="F1452" s="244" t="n">
        <v>123.2</v>
      </c>
      <c r="G1452" s="244" t="n">
        <f aca="false">E1452*F1452</f>
        <v>7392</v>
      </c>
      <c r="H1452" s="372"/>
      <c r="I1452" s="214"/>
      <c r="J1452" s="186"/>
      <c r="K1452" s="186"/>
      <c r="L1452" s="186"/>
      <c r="M1452" s="186"/>
    </row>
    <row r="1453" customFormat="false" ht="48.75" hidden="false" customHeight="true" outlineLevel="0" collapsed="false">
      <c r="A1453" s="242" t="n">
        <v>221</v>
      </c>
      <c r="B1453" s="274" t="s">
        <v>1407</v>
      </c>
      <c r="C1453" s="274" t="s">
        <v>1407</v>
      </c>
      <c r="D1453" s="242" t="s">
        <v>496</v>
      </c>
      <c r="E1453" s="242" t="n">
        <v>60</v>
      </c>
      <c r="F1453" s="244" t="n">
        <v>123.2</v>
      </c>
      <c r="G1453" s="244" t="n">
        <f aca="false">E1453*F1453</f>
        <v>7392</v>
      </c>
      <c r="H1453" s="372"/>
      <c r="I1453" s="214"/>
      <c r="J1453" s="186"/>
      <c r="K1453" s="186"/>
      <c r="L1453" s="186"/>
      <c r="M1453" s="186"/>
    </row>
    <row r="1454" customFormat="false" ht="48.75" hidden="false" customHeight="true" outlineLevel="0" collapsed="false">
      <c r="A1454" s="242" t="n">
        <v>222</v>
      </c>
      <c r="B1454" s="274" t="s">
        <v>1408</v>
      </c>
      <c r="C1454" s="274" t="s">
        <v>1408</v>
      </c>
      <c r="D1454" s="242" t="s">
        <v>496</v>
      </c>
      <c r="E1454" s="242" t="n">
        <v>60</v>
      </c>
      <c r="F1454" s="244" t="n">
        <v>192.5</v>
      </c>
      <c r="G1454" s="244" t="n">
        <f aca="false">E1454*F1454</f>
        <v>11550</v>
      </c>
      <c r="H1454" s="372"/>
      <c r="I1454" s="214"/>
      <c r="J1454" s="186"/>
      <c r="K1454" s="186"/>
      <c r="L1454" s="186"/>
      <c r="M1454" s="186"/>
    </row>
    <row r="1455" customFormat="false" ht="33" hidden="false" customHeight="true" outlineLevel="0" collapsed="false">
      <c r="A1455" s="242" t="n">
        <v>223</v>
      </c>
      <c r="B1455" s="274" t="s">
        <v>1409</v>
      </c>
      <c r="C1455" s="274" t="s">
        <v>1409</v>
      </c>
      <c r="D1455" s="242" t="s">
        <v>496</v>
      </c>
      <c r="E1455" s="242" t="n">
        <v>60</v>
      </c>
      <c r="F1455" s="244" t="n">
        <v>123.2</v>
      </c>
      <c r="G1455" s="244" t="n">
        <f aca="false">E1455*F1455</f>
        <v>7392</v>
      </c>
      <c r="H1455" s="372"/>
      <c r="I1455" s="214"/>
      <c r="J1455" s="186"/>
      <c r="K1455" s="186"/>
      <c r="L1455" s="186"/>
      <c r="M1455" s="186"/>
    </row>
    <row r="1456" customFormat="false" ht="33" hidden="false" customHeight="true" outlineLevel="0" collapsed="false">
      <c r="A1456" s="242" t="n">
        <v>224</v>
      </c>
      <c r="B1456" s="274" t="s">
        <v>1410</v>
      </c>
      <c r="C1456" s="274" t="s">
        <v>1410</v>
      </c>
      <c r="D1456" s="242" t="s">
        <v>496</v>
      </c>
      <c r="E1456" s="242" t="n">
        <v>30</v>
      </c>
      <c r="F1456" s="244" t="n">
        <v>192.5</v>
      </c>
      <c r="G1456" s="244" t="n">
        <f aca="false">E1456*F1456</f>
        <v>5775</v>
      </c>
      <c r="H1456" s="372"/>
      <c r="I1456" s="214"/>
      <c r="J1456" s="186"/>
      <c r="K1456" s="186"/>
      <c r="L1456" s="186"/>
      <c r="M1456" s="186"/>
    </row>
    <row r="1457" customFormat="false" ht="33" hidden="false" customHeight="true" outlineLevel="0" collapsed="false">
      <c r="A1457" s="242" t="n">
        <v>225</v>
      </c>
      <c r="B1457" s="274" t="s">
        <v>1411</v>
      </c>
      <c r="C1457" s="274" t="s">
        <v>1411</v>
      </c>
      <c r="D1457" s="242" t="s">
        <v>496</v>
      </c>
      <c r="E1457" s="242" t="n">
        <v>60</v>
      </c>
      <c r="F1457" s="244" t="n">
        <v>123.2</v>
      </c>
      <c r="G1457" s="244" t="n">
        <f aca="false">E1457*F1457</f>
        <v>7392</v>
      </c>
      <c r="H1457" s="372"/>
      <c r="I1457" s="214"/>
      <c r="J1457" s="186"/>
      <c r="K1457" s="186"/>
      <c r="L1457" s="186"/>
      <c r="M1457" s="186"/>
    </row>
    <row r="1458" customFormat="false" ht="33" hidden="false" customHeight="true" outlineLevel="0" collapsed="false">
      <c r="A1458" s="242" t="n">
        <v>226</v>
      </c>
      <c r="B1458" s="274" t="s">
        <v>1412</v>
      </c>
      <c r="C1458" s="274" t="s">
        <v>1412</v>
      </c>
      <c r="D1458" s="242" t="s">
        <v>496</v>
      </c>
      <c r="E1458" s="242" t="n">
        <v>30</v>
      </c>
      <c r="F1458" s="244" t="n">
        <v>192.5</v>
      </c>
      <c r="G1458" s="244" t="n">
        <f aca="false">E1458*F1458</f>
        <v>5775</v>
      </c>
      <c r="H1458" s="372"/>
      <c r="I1458" s="214"/>
      <c r="J1458" s="186"/>
      <c r="K1458" s="186"/>
      <c r="L1458" s="186"/>
      <c r="M1458" s="186"/>
    </row>
    <row r="1459" customFormat="false" ht="33" hidden="false" customHeight="true" outlineLevel="0" collapsed="false">
      <c r="A1459" s="242" t="n">
        <v>227</v>
      </c>
      <c r="B1459" s="274" t="s">
        <v>1413</v>
      </c>
      <c r="C1459" s="274" t="s">
        <v>1413</v>
      </c>
      <c r="D1459" s="242" t="s">
        <v>496</v>
      </c>
      <c r="E1459" s="242" t="n">
        <v>60</v>
      </c>
      <c r="F1459" s="244" t="n">
        <v>174.9</v>
      </c>
      <c r="G1459" s="244" t="n">
        <f aca="false">E1459*F1459</f>
        <v>10494</v>
      </c>
      <c r="H1459" s="372"/>
      <c r="I1459" s="214"/>
      <c r="J1459" s="186"/>
      <c r="K1459" s="186"/>
      <c r="L1459" s="186"/>
      <c r="M1459" s="186"/>
    </row>
    <row r="1460" customFormat="false" ht="33" hidden="false" customHeight="true" outlineLevel="0" collapsed="false">
      <c r="A1460" s="242" t="n">
        <v>228</v>
      </c>
      <c r="B1460" s="274" t="s">
        <v>1414</v>
      </c>
      <c r="C1460" s="274" t="s">
        <v>1414</v>
      </c>
      <c r="D1460" s="242" t="s">
        <v>496</v>
      </c>
      <c r="E1460" s="242" t="n">
        <v>60</v>
      </c>
      <c r="F1460" s="244" t="n">
        <v>174.9</v>
      </c>
      <c r="G1460" s="244" t="n">
        <f aca="false">E1460*F1460</f>
        <v>10494</v>
      </c>
      <c r="H1460" s="372"/>
      <c r="I1460" s="214"/>
      <c r="J1460" s="186"/>
      <c r="K1460" s="186"/>
      <c r="L1460" s="186"/>
      <c r="M1460" s="186"/>
    </row>
    <row r="1461" customFormat="false" ht="46.5" hidden="false" customHeight="true" outlineLevel="0" collapsed="false">
      <c r="A1461" s="242" t="n">
        <v>229</v>
      </c>
      <c r="B1461" s="274" t="s">
        <v>1415</v>
      </c>
      <c r="C1461" s="274" t="s">
        <v>1415</v>
      </c>
      <c r="D1461" s="242" t="s">
        <v>496</v>
      </c>
      <c r="E1461" s="242" t="n">
        <v>60</v>
      </c>
      <c r="F1461" s="244" t="n">
        <v>174.9</v>
      </c>
      <c r="G1461" s="244" t="n">
        <f aca="false">E1461*F1461</f>
        <v>10494</v>
      </c>
      <c r="H1461" s="372"/>
      <c r="I1461" s="214"/>
      <c r="J1461" s="186"/>
      <c r="K1461" s="186"/>
      <c r="L1461" s="186"/>
      <c r="M1461" s="186"/>
    </row>
    <row r="1462" customFormat="false" ht="35.25" hidden="false" customHeight="true" outlineLevel="0" collapsed="false">
      <c r="A1462" s="242" t="n">
        <v>230</v>
      </c>
      <c r="B1462" s="274" t="s">
        <v>1416</v>
      </c>
      <c r="C1462" s="274" t="s">
        <v>1416</v>
      </c>
      <c r="D1462" s="242" t="s">
        <v>496</v>
      </c>
      <c r="E1462" s="242" t="n">
        <v>60</v>
      </c>
      <c r="F1462" s="244" t="n">
        <v>174.9</v>
      </c>
      <c r="G1462" s="244" t="n">
        <f aca="false">E1462*F1462</f>
        <v>10494</v>
      </c>
      <c r="H1462" s="372"/>
      <c r="I1462" s="214"/>
      <c r="J1462" s="186"/>
      <c r="K1462" s="186"/>
      <c r="L1462" s="186"/>
      <c r="M1462" s="186"/>
    </row>
    <row r="1463" customFormat="false" ht="33" hidden="false" customHeight="true" outlineLevel="0" collapsed="false">
      <c r="A1463" s="242" t="n">
        <v>231</v>
      </c>
      <c r="B1463" s="274" t="s">
        <v>1417</v>
      </c>
      <c r="C1463" s="274" t="s">
        <v>1417</v>
      </c>
      <c r="D1463" s="242" t="s">
        <v>496</v>
      </c>
      <c r="E1463" s="242" t="n">
        <v>60</v>
      </c>
      <c r="F1463" s="244" t="n">
        <v>174.9</v>
      </c>
      <c r="G1463" s="244" t="n">
        <f aca="false">E1463*F1463</f>
        <v>10494</v>
      </c>
      <c r="H1463" s="372"/>
      <c r="I1463" s="214"/>
      <c r="J1463" s="186"/>
      <c r="K1463" s="186"/>
      <c r="L1463" s="186"/>
      <c r="M1463" s="186"/>
    </row>
    <row r="1464" customFormat="false" ht="48.75" hidden="false" customHeight="true" outlineLevel="0" collapsed="false">
      <c r="A1464" s="242" t="n">
        <v>232</v>
      </c>
      <c r="B1464" s="274" t="s">
        <v>1418</v>
      </c>
      <c r="C1464" s="274" t="s">
        <v>1418</v>
      </c>
      <c r="D1464" s="242" t="s">
        <v>496</v>
      </c>
      <c r="E1464" s="242" t="n">
        <v>30</v>
      </c>
      <c r="F1464" s="244" t="n">
        <v>123.2</v>
      </c>
      <c r="G1464" s="244" t="n">
        <f aca="false">E1464*F1464</f>
        <v>3696</v>
      </c>
      <c r="H1464" s="372"/>
      <c r="I1464" s="214"/>
      <c r="J1464" s="186"/>
      <c r="K1464" s="186"/>
      <c r="L1464" s="186"/>
      <c r="M1464" s="186"/>
    </row>
    <row r="1465" customFormat="false" ht="48.75" hidden="false" customHeight="true" outlineLevel="0" collapsed="false">
      <c r="A1465" s="242" t="n">
        <v>233</v>
      </c>
      <c r="B1465" s="274" t="s">
        <v>1419</v>
      </c>
      <c r="C1465" s="274" t="s">
        <v>1419</v>
      </c>
      <c r="D1465" s="242" t="s">
        <v>496</v>
      </c>
      <c r="E1465" s="242" t="n">
        <v>30</v>
      </c>
      <c r="F1465" s="244" t="n">
        <v>123.2</v>
      </c>
      <c r="G1465" s="244" t="n">
        <f aca="false">E1465*F1465</f>
        <v>3696</v>
      </c>
      <c r="H1465" s="372"/>
      <c r="I1465" s="214"/>
      <c r="J1465" s="186"/>
      <c r="K1465" s="186"/>
      <c r="L1465" s="186"/>
      <c r="M1465" s="186"/>
    </row>
    <row r="1466" customFormat="false" ht="33" hidden="false" customHeight="true" outlineLevel="0" collapsed="false">
      <c r="A1466" s="242" t="n">
        <v>234</v>
      </c>
      <c r="B1466" s="274" t="s">
        <v>1420</v>
      </c>
      <c r="C1466" s="274" t="s">
        <v>1420</v>
      </c>
      <c r="D1466" s="242" t="s">
        <v>496</v>
      </c>
      <c r="E1466" s="242" t="n">
        <v>60</v>
      </c>
      <c r="F1466" s="244" t="n">
        <v>123.2</v>
      </c>
      <c r="G1466" s="244" t="n">
        <f aca="false">E1466*F1466</f>
        <v>7392</v>
      </c>
      <c r="H1466" s="372"/>
      <c r="I1466" s="214"/>
      <c r="J1466" s="186"/>
      <c r="K1466" s="186"/>
      <c r="L1466" s="186"/>
      <c r="M1466" s="186"/>
    </row>
    <row r="1467" customFormat="false" ht="33" hidden="false" customHeight="true" outlineLevel="0" collapsed="false">
      <c r="A1467" s="242" t="n">
        <v>235</v>
      </c>
      <c r="B1467" s="274" t="s">
        <v>1421</v>
      </c>
      <c r="C1467" s="274" t="s">
        <v>1421</v>
      </c>
      <c r="D1467" s="242" t="s">
        <v>496</v>
      </c>
      <c r="E1467" s="242" t="n">
        <v>60</v>
      </c>
      <c r="F1467" s="244" t="n">
        <v>123.2</v>
      </c>
      <c r="G1467" s="244" t="n">
        <f aca="false">E1467*F1467</f>
        <v>7392</v>
      </c>
      <c r="H1467" s="372"/>
      <c r="I1467" s="214"/>
      <c r="J1467" s="186"/>
      <c r="K1467" s="186"/>
      <c r="L1467" s="186"/>
      <c r="M1467" s="186"/>
    </row>
    <row r="1468" customFormat="false" ht="33" hidden="false" customHeight="true" outlineLevel="0" collapsed="false">
      <c r="A1468" s="242" t="n">
        <v>236</v>
      </c>
      <c r="B1468" s="274" t="s">
        <v>1422</v>
      </c>
      <c r="C1468" s="274" t="s">
        <v>1422</v>
      </c>
      <c r="D1468" s="242" t="s">
        <v>496</v>
      </c>
      <c r="E1468" s="242" t="n">
        <v>30</v>
      </c>
      <c r="F1468" s="244" t="n">
        <v>192.5</v>
      </c>
      <c r="G1468" s="244" t="n">
        <f aca="false">E1468*F1468</f>
        <v>5775</v>
      </c>
      <c r="H1468" s="372"/>
      <c r="I1468" s="214"/>
      <c r="J1468" s="186"/>
      <c r="K1468" s="186"/>
      <c r="L1468" s="186"/>
      <c r="M1468" s="186"/>
    </row>
    <row r="1469" customFormat="false" ht="33" hidden="false" customHeight="true" outlineLevel="0" collapsed="false">
      <c r="A1469" s="242" t="n">
        <v>237</v>
      </c>
      <c r="B1469" s="274" t="s">
        <v>1423</v>
      </c>
      <c r="C1469" s="274" t="s">
        <v>1423</v>
      </c>
      <c r="D1469" s="242" t="s">
        <v>496</v>
      </c>
      <c r="E1469" s="242" t="n">
        <v>60</v>
      </c>
      <c r="F1469" s="244" t="n">
        <v>123.2</v>
      </c>
      <c r="G1469" s="244" t="n">
        <f aca="false">E1469*F1469</f>
        <v>7392</v>
      </c>
      <c r="H1469" s="372"/>
      <c r="I1469" s="214"/>
      <c r="J1469" s="186"/>
      <c r="K1469" s="186"/>
      <c r="L1469" s="186"/>
      <c r="M1469" s="186"/>
    </row>
    <row r="1470" customFormat="false" ht="33" hidden="false" customHeight="true" outlineLevel="0" collapsed="false">
      <c r="A1470" s="242" t="n">
        <v>238</v>
      </c>
      <c r="B1470" s="274" t="s">
        <v>1424</v>
      </c>
      <c r="C1470" s="274" t="s">
        <v>1424</v>
      </c>
      <c r="D1470" s="242" t="s">
        <v>496</v>
      </c>
      <c r="E1470" s="242" t="n">
        <v>60</v>
      </c>
      <c r="F1470" s="244" t="n">
        <v>123.2</v>
      </c>
      <c r="G1470" s="244" t="n">
        <f aca="false">E1470*F1470</f>
        <v>7392</v>
      </c>
      <c r="H1470" s="372"/>
      <c r="I1470" s="214"/>
      <c r="J1470" s="186"/>
      <c r="K1470" s="186"/>
      <c r="L1470" s="186"/>
      <c r="M1470" s="186"/>
    </row>
    <row r="1471" customFormat="false" ht="48.75" hidden="false" customHeight="true" outlineLevel="0" collapsed="false">
      <c r="A1471" s="242" t="n">
        <v>239</v>
      </c>
      <c r="B1471" s="274" t="s">
        <v>1425</v>
      </c>
      <c r="C1471" s="274" t="s">
        <v>1425</v>
      </c>
      <c r="D1471" s="242" t="s">
        <v>496</v>
      </c>
      <c r="E1471" s="242" t="n">
        <v>30</v>
      </c>
      <c r="F1471" s="244" t="n">
        <v>123.2</v>
      </c>
      <c r="G1471" s="244" t="n">
        <f aca="false">E1471*F1471</f>
        <v>3696</v>
      </c>
      <c r="H1471" s="372"/>
      <c r="I1471" s="214"/>
      <c r="J1471" s="186"/>
      <c r="K1471" s="186"/>
      <c r="L1471" s="186"/>
      <c r="M1471" s="186"/>
    </row>
    <row r="1472" customFormat="false" ht="48.75" hidden="false" customHeight="true" outlineLevel="0" collapsed="false">
      <c r="A1472" s="242" t="n">
        <v>240</v>
      </c>
      <c r="B1472" s="274" t="s">
        <v>1426</v>
      </c>
      <c r="C1472" s="274" t="s">
        <v>1426</v>
      </c>
      <c r="D1472" s="242" t="s">
        <v>496</v>
      </c>
      <c r="E1472" s="242" t="n">
        <v>30</v>
      </c>
      <c r="F1472" s="244" t="n">
        <v>123.2</v>
      </c>
      <c r="G1472" s="244" t="n">
        <f aca="false">E1472*F1472</f>
        <v>3696</v>
      </c>
      <c r="H1472" s="372"/>
      <c r="I1472" s="214"/>
      <c r="J1472" s="186"/>
      <c r="K1472" s="186"/>
      <c r="L1472" s="186"/>
      <c r="M1472" s="186"/>
    </row>
    <row r="1473" customFormat="false" ht="48.75" hidden="false" customHeight="true" outlineLevel="0" collapsed="false">
      <c r="A1473" s="242" t="n">
        <v>241</v>
      </c>
      <c r="B1473" s="274" t="s">
        <v>1427</v>
      </c>
      <c r="C1473" s="274" t="s">
        <v>1427</v>
      </c>
      <c r="D1473" s="242" t="s">
        <v>496</v>
      </c>
      <c r="E1473" s="242" t="n">
        <v>30</v>
      </c>
      <c r="F1473" s="244" t="n">
        <v>123.2</v>
      </c>
      <c r="G1473" s="244" t="n">
        <f aca="false">E1473*F1473</f>
        <v>3696</v>
      </c>
      <c r="H1473" s="372"/>
      <c r="I1473" s="214"/>
      <c r="J1473" s="186"/>
      <c r="K1473" s="186"/>
      <c r="L1473" s="186"/>
      <c r="M1473" s="186"/>
    </row>
    <row r="1474" customFormat="false" ht="48.75" hidden="false" customHeight="true" outlineLevel="0" collapsed="false">
      <c r="A1474" s="242" t="n">
        <v>242</v>
      </c>
      <c r="B1474" s="274" t="s">
        <v>1428</v>
      </c>
      <c r="C1474" s="274" t="s">
        <v>1428</v>
      </c>
      <c r="D1474" s="242" t="s">
        <v>496</v>
      </c>
      <c r="E1474" s="242" t="n">
        <v>30</v>
      </c>
      <c r="F1474" s="244" t="n">
        <v>123.2</v>
      </c>
      <c r="G1474" s="244" t="n">
        <f aca="false">E1474*F1474</f>
        <v>3696</v>
      </c>
      <c r="H1474" s="372"/>
      <c r="I1474" s="214"/>
      <c r="J1474" s="186"/>
      <c r="K1474" s="186"/>
      <c r="L1474" s="186"/>
      <c r="M1474" s="186"/>
    </row>
    <row r="1475" customFormat="false" ht="48.75" hidden="false" customHeight="true" outlineLevel="0" collapsed="false">
      <c r="A1475" s="242" t="n">
        <v>243</v>
      </c>
      <c r="B1475" s="274" t="s">
        <v>1429</v>
      </c>
      <c r="C1475" s="274" t="s">
        <v>1429</v>
      </c>
      <c r="D1475" s="242" t="s">
        <v>496</v>
      </c>
      <c r="E1475" s="242" t="n">
        <v>30</v>
      </c>
      <c r="F1475" s="244" t="n">
        <v>123.2</v>
      </c>
      <c r="G1475" s="244" t="n">
        <f aca="false">E1475*F1475</f>
        <v>3696</v>
      </c>
      <c r="H1475" s="372"/>
      <c r="I1475" s="214"/>
      <c r="J1475" s="186"/>
      <c r="K1475" s="186"/>
      <c r="L1475" s="186"/>
      <c r="M1475" s="186"/>
    </row>
    <row r="1476" customFormat="false" ht="48.75" hidden="false" customHeight="true" outlineLevel="0" collapsed="false">
      <c r="A1476" s="242" t="n">
        <v>244</v>
      </c>
      <c r="B1476" s="274" t="s">
        <v>1430</v>
      </c>
      <c r="C1476" s="274" t="s">
        <v>1430</v>
      </c>
      <c r="D1476" s="242" t="s">
        <v>496</v>
      </c>
      <c r="E1476" s="242" t="n">
        <v>30</v>
      </c>
      <c r="F1476" s="244" t="n">
        <v>123.2</v>
      </c>
      <c r="G1476" s="244" t="n">
        <f aca="false">E1476*F1476</f>
        <v>3696</v>
      </c>
      <c r="H1476" s="372"/>
      <c r="I1476" s="214"/>
      <c r="J1476" s="186"/>
      <c r="K1476" s="186"/>
      <c r="L1476" s="186"/>
      <c r="M1476" s="186"/>
    </row>
    <row r="1477" customFormat="false" ht="45" hidden="false" customHeight="true" outlineLevel="0" collapsed="false">
      <c r="A1477" s="242" t="n">
        <v>245</v>
      </c>
      <c r="B1477" s="274" t="s">
        <v>1431</v>
      </c>
      <c r="C1477" s="274" t="s">
        <v>1431</v>
      </c>
      <c r="D1477" s="242" t="s">
        <v>496</v>
      </c>
      <c r="E1477" s="242" t="n">
        <v>30</v>
      </c>
      <c r="F1477" s="244" t="n">
        <v>123.2</v>
      </c>
      <c r="G1477" s="244" t="n">
        <f aca="false">E1477*F1477</f>
        <v>3696</v>
      </c>
      <c r="H1477" s="372"/>
      <c r="I1477" s="214"/>
      <c r="J1477" s="186"/>
      <c r="K1477" s="186"/>
      <c r="L1477" s="186"/>
      <c r="M1477" s="186"/>
    </row>
    <row r="1478" customFormat="false" ht="33" hidden="false" customHeight="true" outlineLevel="0" collapsed="false">
      <c r="A1478" s="242" t="n">
        <v>246</v>
      </c>
      <c r="B1478" s="274" t="s">
        <v>1432</v>
      </c>
      <c r="C1478" s="274" t="s">
        <v>1432</v>
      </c>
      <c r="D1478" s="242" t="s">
        <v>496</v>
      </c>
      <c r="E1478" s="242" t="n">
        <v>1</v>
      </c>
      <c r="F1478" s="244" t="n">
        <v>169.4</v>
      </c>
      <c r="G1478" s="244" t="n">
        <f aca="false">E1478*F1478</f>
        <v>169.4</v>
      </c>
      <c r="H1478" s="372"/>
      <c r="I1478" s="214"/>
      <c r="J1478" s="186"/>
      <c r="K1478" s="186"/>
      <c r="L1478" s="186"/>
      <c r="M1478" s="186"/>
    </row>
    <row r="1479" customFormat="false" ht="33" hidden="false" customHeight="true" outlineLevel="0" collapsed="false">
      <c r="A1479" s="242" t="n">
        <v>247</v>
      </c>
      <c r="B1479" s="274" t="s">
        <v>1433</v>
      </c>
      <c r="C1479" s="274" t="s">
        <v>1433</v>
      </c>
      <c r="D1479" s="242" t="s">
        <v>496</v>
      </c>
      <c r="E1479" s="242" t="n">
        <v>11</v>
      </c>
      <c r="F1479" s="244" t="n">
        <v>169.4</v>
      </c>
      <c r="G1479" s="244" t="n">
        <f aca="false">E1479*F1479</f>
        <v>1863.4</v>
      </c>
      <c r="H1479" s="372"/>
      <c r="I1479" s="214"/>
      <c r="J1479" s="186"/>
      <c r="K1479" s="186"/>
      <c r="L1479" s="186"/>
      <c r="M1479" s="186"/>
    </row>
    <row r="1480" customFormat="false" ht="33" hidden="false" customHeight="true" outlineLevel="0" collapsed="false">
      <c r="A1480" s="242" t="n">
        <v>248</v>
      </c>
      <c r="B1480" s="274" t="s">
        <v>1434</v>
      </c>
      <c r="C1480" s="274" t="s">
        <v>1434</v>
      </c>
      <c r="D1480" s="242" t="s">
        <v>496</v>
      </c>
      <c r="E1480" s="242" t="n">
        <v>11</v>
      </c>
      <c r="F1480" s="244" t="n">
        <v>169.4</v>
      </c>
      <c r="G1480" s="244" t="n">
        <f aca="false">E1480*F1480</f>
        <v>1863.4</v>
      </c>
      <c r="H1480" s="372"/>
      <c r="I1480" s="214"/>
      <c r="J1480" s="186"/>
      <c r="K1480" s="186"/>
      <c r="L1480" s="186"/>
      <c r="M1480" s="186"/>
    </row>
    <row r="1481" customFormat="false" ht="33" hidden="false" customHeight="true" outlineLevel="0" collapsed="false">
      <c r="A1481" s="242" t="n">
        <v>249</v>
      </c>
      <c r="B1481" s="274" t="s">
        <v>1435</v>
      </c>
      <c r="C1481" s="274" t="s">
        <v>1435</v>
      </c>
      <c r="D1481" s="242" t="s">
        <v>496</v>
      </c>
      <c r="E1481" s="242" t="n">
        <v>4</v>
      </c>
      <c r="F1481" s="244" t="n">
        <v>75.9</v>
      </c>
      <c r="G1481" s="244" t="n">
        <f aca="false">E1481*F1481</f>
        <v>303.6</v>
      </c>
      <c r="H1481" s="372"/>
      <c r="I1481" s="214"/>
      <c r="J1481" s="186"/>
      <c r="K1481" s="186"/>
      <c r="L1481" s="186"/>
      <c r="M1481" s="186"/>
    </row>
    <row r="1482" customFormat="false" ht="33" hidden="false" customHeight="true" outlineLevel="0" collapsed="false">
      <c r="A1482" s="242" t="n">
        <v>250</v>
      </c>
      <c r="B1482" s="274" t="s">
        <v>1436</v>
      </c>
      <c r="C1482" s="274" t="s">
        <v>1436</v>
      </c>
      <c r="D1482" s="242" t="s">
        <v>496</v>
      </c>
      <c r="E1482" s="242" t="n">
        <v>70</v>
      </c>
      <c r="F1482" s="244" t="n">
        <v>75.9</v>
      </c>
      <c r="G1482" s="244" t="n">
        <f aca="false">E1482*F1482</f>
        <v>5313</v>
      </c>
      <c r="H1482" s="372"/>
      <c r="I1482" s="214"/>
      <c r="J1482" s="186"/>
      <c r="K1482" s="186"/>
      <c r="L1482" s="186"/>
      <c r="M1482" s="186"/>
    </row>
    <row r="1483" customFormat="false" ht="33" hidden="false" customHeight="true" outlineLevel="0" collapsed="false">
      <c r="A1483" s="242" t="n">
        <v>251</v>
      </c>
      <c r="B1483" s="274" t="s">
        <v>1437</v>
      </c>
      <c r="C1483" s="274" t="s">
        <v>1437</v>
      </c>
      <c r="D1483" s="242" t="s">
        <v>496</v>
      </c>
      <c r="E1483" s="242" t="n">
        <v>20</v>
      </c>
      <c r="F1483" s="244" t="n">
        <v>119</v>
      </c>
      <c r="G1483" s="244" t="n">
        <f aca="false">E1483*F1483</f>
        <v>2380</v>
      </c>
      <c r="H1483" s="372"/>
      <c r="I1483" s="214"/>
      <c r="J1483" s="186"/>
      <c r="K1483" s="186"/>
      <c r="L1483" s="186"/>
      <c r="M1483" s="186"/>
    </row>
    <row r="1484" customFormat="false" ht="33" hidden="false" customHeight="true" outlineLevel="0" collapsed="false">
      <c r="A1484" s="242" t="n">
        <v>252</v>
      </c>
      <c r="B1484" s="274" t="s">
        <v>1438</v>
      </c>
      <c r="C1484" s="274" t="s">
        <v>1438</v>
      </c>
      <c r="D1484" s="242" t="s">
        <v>496</v>
      </c>
      <c r="E1484" s="242" t="n">
        <v>20</v>
      </c>
      <c r="F1484" s="244" t="n">
        <v>119</v>
      </c>
      <c r="G1484" s="244" t="n">
        <f aca="false">E1484*F1484</f>
        <v>2380</v>
      </c>
      <c r="H1484" s="372"/>
      <c r="I1484" s="214"/>
      <c r="J1484" s="186"/>
      <c r="K1484" s="186"/>
      <c r="L1484" s="186"/>
      <c r="M1484" s="186"/>
    </row>
    <row r="1485" customFormat="false" ht="33" hidden="false" customHeight="true" outlineLevel="0" collapsed="false">
      <c r="A1485" s="242" t="n">
        <v>253</v>
      </c>
      <c r="B1485" s="274" t="s">
        <v>1439</v>
      </c>
      <c r="C1485" s="274" t="s">
        <v>1439</v>
      </c>
      <c r="D1485" s="242" t="s">
        <v>496</v>
      </c>
      <c r="E1485" s="242" t="n">
        <v>20</v>
      </c>
      <c r="F1485" s="244" t="n">
        <v>119</v>
      </c>
      <c r="G1485" s="244" t="n">
        <f aca="false">E1485*F1485</f>
        <v>2380</v>
      </c>
      <c r="H1485" s="372"/>
      <c r="I1485" s="214"/>
      <c r="J1485" s="186"/>
      <c r="K1485" s="186"/>
      <c r="L1485" s="186"/>
      <c r="M1485" s="186"/>
    </row>
    <row r="1486" customFormat="false" ht="33" hidden="false" customHeight="true" outlineLevel="0" collapsed="false">
      <c r="A1486" s="242" t="n">
        <v>254</v>
      </c>
      <c r="B1486" s="274" t="s">
        <v>1440</v>
      </c>
      <c r="C1486" s="274" t="s">
        <v>1440</v>
      </c>
      <c r="D1486" s="242" t="s">
        <v>496</v>
      </c>
      <c r="E1486" s="242" t="n">
        <v>2</v>
      </c>
      <c r="F1486" s="244" t="n">
        <v>169.4</v>
      </c>
      <c r="G1486" s="244" t="n">
        <f aca="false">E1486*F1486</f>
        <v>338.8</v>
      </c>
      <c r="H1486" s="372"/>
      <c r="I1486" s="214"/>
      <c r="J1486" s="186"/>
      <c r="K1486" s="186"/>
      <c r="L1486" s="186"/>
      <c r="M1486" s="186"/>
    </row>
    <row r="1487" customFormat="false" ht="33" hidden="false" customHeight="true" outlineLevel="0" collapsed="false">
      <c r="A1487" s="242" t="n">
        <v>255</v>
      </c>
      <c r="B1487" s="274" t="s">
        <v>1441</v>
      </c>
      <c r="C1487" s="274" t="s">
        <v>1441</v>
      </c>
      <c r="D1487" s="242" t="s">
        <v>496</v>
      </c>
      <c r="E1487" s="242" t="n">
        <v>2</v>
      </c>
      <c r="F1487" s="244" t="n">
        <v>169.4</v>
      </c>
      <c r="G1487" s="244" t="n">
        <f aca="false">E1487*F1487</f>
        <v>338.8</v>
      </c>
      <c r="H1487" s="372"/>
      <c r="I1487" s="214"/>
      <c r="J1487" s="186"/>
      <c r="K1487" s="186"/>
      <c r="L1487" s="186"/>
      <c r="M1487" s="186"/>
    </row>
    <row r="1488" customFormat="false" ht="48.75" hidden="false" customHeight="true" outlineLevel="0" collapsed="false">
      <c r="A1488" s="242" t="n">
        <v>256</v>
      </c>
      <c r="B1488" s="274" t="s">
        <v>1442</v>
      </c>
      <c r="C1488" s="274" t="s">
        <v>1442</v>
      </c>
      <c r="D1488" s="242" t="s">
        <v>496</v>
      </c>
      <c r="E1488" s="242" t="n">
        <v>3</v>
      </c>
      <c r="F1488" s="244" t="n">
        <v>191.4</v>
      </c>
      <c r="G1488" s="244" t="n">
        <f aca="false">E1488*F1488</f>
        <v>574.2</v>
      </c>
      <c r="H1488" s="372"/>
      <c r="I1488" s="214"/>
      <c r="J1488" s="186"/>
      <c r="K1488" s="186"/>
      <c r="L1488" s="186"/>
      <c r="M1488" s="186"/>
    </row>
    <row r="1489" customFormat="false" ht="33" hidden="false" customHeight="true" outlineLevel="0" collapsed="false">
      <c r="A1489" s="242" t="n">
        <v>257</v>
      </c>
      <c r="B1489" s="274" t="s">
        <v>1443</v>
      </c>
      <c r="C1489" s="274" t="s">
        <v>1443</v>
      </c>
      <c r="D1489" s="242" t="s">
        <v>496</v>
      </c>
      <c r="E1489" s="242" t="n">
        <v>6</v>
      </c>
      <c r="F1489" s="244" t="n">
        <v>112.2</v>
      </c>
      <c r="G1489" s="244" t="n">
        <f aca="false">E1489*F1489</f>
        <v>673.2</v>
      </c>
      <c r="H1489" s="372"/>
      <c r="I1489" s="214"/>
      <c r="J1489" s="186"/>
      <c r="K1489" s="186"/>
      <c r="L1489" s="186"/>
      <c r="M1489" s="186"/>
    </row>
    <row r="1490" customFormat="false" ht="33" hidden="false" customHeight="true" outlineLevel="0" collapsed="false">
      <c r="A1490" s="242" t="n">
        <v>258</v>
      </c>
      <c r="B1490" s="274" t="s">
        <v>1444</v>
      </c>
      <c r="C1490" s="274" t="s">
        <v>1444</v>
      </c>
      <c r="D1490" s="242" t="s">
        <v>496</v>
      </c>
      <c r="E1490" s="242" t="n">
        <v>4</v>
      </c>
      <c r="F1490" s="244" t="n">
        <v>72.6</v>
      </c>
      <c r="G1490" s="244" t="n">
        <f aca="false">E1490*F1490</f>
        <v>290.4</v>
      </c>
      <c r="H1490" s="372"/>
      <c r="I1490" s="214"/>
      <c r="J1490" s="186"/>
      <c r="K1490" s="186"/>
      <c r="L1490" s="186"/>
      <c r="M1490" s="186"/>
    </row>
    <row r="1491" customFormat="false" ht="33" hidden="false" customHeight="true" outlineLevel="0" collapsed="false">
      <c r="A1491" s="242" t="n">
        <v>259</v>
      </c>
      <c r="B1491" s="274" t="s">
        <v>1445</v>
      </c>
      <c r="C1491" s="274" t="s">
        <v>1445</v>
      </c>
      <c r="D1491" s="242" t="s">
        <v>496</v>
      </c>
      <c r="E1491" s="242" t="n">
        <v>8</v>
      </c>
      <c r="F1491" s="244" t="n">
        <v>72.6</v>
      </c>
      <c r="G1491" s="244" t="n">
        <f aca="false">E1491*F1491</f>
        <v>580.8</v>
      </c>
      <c r="H1491" s="372"/>
      <c r="I1491" s="214"/>
      <c r="J1491" s="186"/>
      <c r="K1491" s="186"/>
      <c r="L1491" s="186"/>
      <c r="M1491" s="186"/>
    </row>
    <row r="1492" customFormat="false" ht="33" hidden="false" customHeight="true" outlineLevel="0" collapsed="false">
      <c r="A1492" s="242" t="n">
        <v>260</v>
      </c>
      <c r="B1492" s="274" t="s">
        <v>1446</v>
      </c>
      <c r="C1492" s="274" t="s">
        <v>1446</v>
      </c>
      <c r="D1492" s="242" t="s">
        <v>496</v>
      </c>
      <c r="E1492" s="242" t="n">
        <v>16</v>
      </c>
      <c r="F1492" s="244" t="n">
        <v>72.6</v>
      </c>
      <c r="G1492" s="244" t="n">
        <f aca="false">E1492*F1492</f>
        <v>1161.6</v>
      </c>
      <c r="H1492" s="372"/>
      <c r="I1492" s="214"/>
      <c r="J1492" s="186"/>
      <c r="K1492" s="186"/>
      <c r="L1492" s="186"/>
      <c r="M1492" s="186"/>
    </row>
    <row r="1493" customFormat="false" ht="33" hidden="false" customHeight="true" outlineLevel="0" collapsed="false">
      <c r="A1493" s="242" t="n">
        <v>261</v>
      </c>
      <c r="B1493" s="274" t="s">
        <v>1447</v>
      </c>
      <c r="C1493" s="274" t="s">
        <v>1447</v>
      </c>
      <c r="D1493" s="242" t="s">
        <v>496</v>
      </c>
      <c r="E1493" s="242" t="n">
        <v>4</v>
      </c>
      <c r="F1493" s="244" t="n">
        <v>72.6</v>
      </c>
      <c r="G1493" s="244" t="n">
        <f aca="false">E1493*F1493</f>
        <v>290.4</v>
      </c>
      <c r="H1493" s="372"/>
      <c r="I1493" s="214"/>
      <c r="J1493" s="186"/>
      <c r="K1493" s="186"/>
      <c r="L1493" s="186"/>
      <c r="M1493" s="186"/>
    </row>
    <row r="1494" customFormat="false" ht="48.75" hidden="false" customHeight="true" outlineLevel="0" collapsed="false">
      <c r="A1494" s="242" t="n">
        <v>262</v>
      </c>
      <c r="B1494" s="274" t="s">
        <v>1448</v>
      </c>
      <c r="C1494" s="274" t="s">
        <v>1448</v>
      </c>
      <c r="D1494" s="242" t="s">
        <v>496</v>
      </c>
      <c r="E1494" s="242" t="n">
        <v>2</v>
      </c>
      <c r="F1494" s="244" t="n">
        <v>112.2</v>
      </c>
      <c r="G1494" s="244" t="n">
        <f aca="false">E1494*F1494</f>
        <v>224.4</v>
      </c>
      <c r="H1494" s="372"/>
      <c r="I1494" s="214"/>
      <c r="J1494" s="186"/>
      <c r="K1494" s="186"/>
      <c r="L1494" s="186"/>
      <c r="M1494" s="186"/>
    </row>
    <row r="1495" customFormat="false" ht="30.75" hidden="false" customHeight="true" outlineLevel="0" collapsed="false">
      <c r="A1495" s="242" t="n">
        <v>263</v>
      </c>
      <c r="B1495" s="274" t="s">
        <v>1449</v>
      </c>
      <c r="C1495" s="274" t="s">
        <v>1449</v>
      </c>
      <c r="D1495" s="242" t="s">
        <v>496</v>
      </c>
      <c r="E1495" s="242" t="n">
        <v>1</v>
      </c>
      <c r="F1495" s="244" t="n">
        <v>169.4</v>
      </c>
      <c r="G1495" s="244" t="n">
        <f aca="false">E1495*F1495</f>
        <v>169.4</v>
      </c>
      <c r="H1495" s="372"/>
      <c r="I1495" s="214"/>
      <c r="J1495" s="186"/>
      <c r="K1495" s="186"/>
      <c r="L1495" s="186"/>
      <c r="M1495" s="186"/>
    </row>
    <row r="1496" customFormat="false" ht="33" hidden="false" customHeight="true" outlineLevel="0" collapsed="false">
      <c r="A1496" s="242" t="n">
        <v>264</v>
      </c>
      <c r="B1496" s="274" t="s">
        <v>1450</v>
      </c>
      <c r="C1496" s="274" t="s">
        <v>1450</v>
      </c>
      <c r="D1496" s="242" t="s">
        <v>496</v>
      </c>
      <c r="E1496" s="242" t="n">
        <v>1</v>
      </c>
      <c r="F1496" s="244" t="n">
        <v>169.4</v>
      </c>
      <c r="G1496" s="244" t="n">
        <f aca="false">E1496*F1496</f>
        <v>169.4</v>
      </c>
      <c r="H1496" s="372"/>
      <c r="I1496" s="214"/>
      <c r="J1496" s="186"/>
      <c r="K1496" s="186"/>
      <c r="L1496" s="186"/>
      <c r="M1496" s="186"/>
    </row>
    <row r="1497" customFormat="false" ht="33" hidden="false" customHeight="true" outlineLevel="0" collapsed="false">
      <c r="A1497" s="242" t="n">
        <v>265</v>
      </c>
      <c r="B1497" s="274" t="s">
        <v>1451</v>
      </c>
      <c r="C1497" s="274" t="s">
        <v>1451</v>
      </c>
      <c r="D1497" s="242" t="s">
        <v>496</v>
      </c>
      <c r="E1497" s="242" t="n">
        <v>70</v>
      </c>
      <c r="F1497" s="244" t="n">
        <v>162.8</v>
      </c>
      <c r="G1497" s="244" t="n">
        <f aca="false">E1497*F1497</f>
        <v>11396</v>
      </c>
      <c r="H1497" s="372"/>
      <c r="I1497" s="214"/>
      <c r="J1497" s="186"/>
      <c r="K1497" s="186"/>
      <c r="L1497" s="186"/>
      <c r="M1497" s="186"/>
    </row>
    <row r="1498" customFormat="false" ht="33" hidden="false" customHeight="true" outlineLevel="0" collapsed="false">
      <c r="A1498" s="242" t="n">
        <v>266</v>
      </c>
      <c r="B1498" s="274" t="s">
        <v>1452</v>
      </c>
      <c r="C1498" s="274" t="s">
        <v>1452</v>
      </c>
      <c r="D1498" s="242" t="s">
        <v>496</v>
      </c>
      <c r="E1498" s="242" t="n">
        <v>70</v>
      </c>
      <c r="F1498" s="244" t="n">
        <v>162.8</v>
      </c>
      <c r="G1498" s="244" t="n">
        <f aca="false">E1498*F1498</f>
        <v>11396</v>
      </c>
      <c r="H1498" s="372"/>
      <c r="I1498" s="214"/>
      <c r="J1498" s="186"/>
      <c r="K1498" s="186"/>
      <c r="L1498" s="186"/>
      <c r="M1498" s="186"/>
    </row>
    <row r="1499" customFormat="false" ht="33" hidden="false" customHeight="true" outlineLevel="0" collapsed="false">
      <c r="A1499" s="242" t="n">
        <v>267</v>
      </c>
      <c r="B1499" s="274" t="s">
        <v>1453</v>
      </c>
      <c r="C1499" s="274" t="s">
        <v>1453</v>
      </c>
      <c r="D1499" s="242" t="s">
        <v>496</v>
      </c>
      <c r="E1499" s="242" t="n">
        <v>1</v>
      </c>
      <c r="F1499" s="244" t="n">
        <v>169.4</v>
      </c>
      <c r="G1499" s="244" t="n">
        <f aca="false">E1499*F1499</f>
        <v>169.4</v>
      </c>
      <c r="H1499" s="372"/>
      <c r="I1499" s="214"/>
      <c r="J1499" s="186"/>
      <c r="K1499" s="186"/>
      <c r="L1499" s="186"/>
      <c r="M1499" s="186"/>
    </row>
    <row r="1500" customFormat="false" ht="33" hidden="false" customHeight="true" outlineLevel="0" collapsed="false">
      <c r="A1500" s="242" t="n">
        <v>268</v>
      </c>
      <c r="B1500" s="274" t="s">
        <v>1454</v>
      </c>
      <c r="C1500" s="274" t="s">
        <v>1454</v>
      </c>
      <c r="D1500" s="242" t="s">
        <v>496</v>
      </c>
      <c r="E1500" s="242" t="n">
        <v>4</v>
      </c>
      <c r="F1500" s="244" t="n">
        <v>693</v>
      </c>
      <c r="G1500" s="244" t="n">
        <f aca="false">E1500*F1500</f>
        <v>2772</v>
      </c>
      <c r="H1500" s="372"/>
      <c r="I1500" s="214"/>
      <c r="J1500" s="186"/>
      <c r="K1500" s="186"/>
      <c r="L1500" s="186"/>
      <c r="M1500" s="186"/>
    </row>
    <row r="1501" customFormat="false" ht="15.75" hidden="false" customHeight="true" outlineLevel="0" collapsed="false">
      <c r="A1501" s="242" t="n">
        <v>269</v>
      </c>
      <c r="B1501" s="274" t="s">
        <v>1455</v>
      </c>
      <c r="C1501" s="274" t="s">
        <v>1455</v>
      </c>
      <c r="D1501" s="242" t="s">
        <v>496</v>
      </c>
      <c r="E1501" s="242" t="n">
        <v>6</v>
      </c>
      <c r="F1501" s="244" t="n">
        <v>20.9</v>
      </c>
      <c r="G1501" s="244" t="n">
        <f aca="false">E1501*F1501</f>
        <v>125.4</v>
      </c>
      <c r="H1501" s="372"/>
      <c r="I1501" s="214"/>
      <c r="J1501" s="186"/>
      <c r="K1501" s="186"/>
      <c r="L1501" s="186"/>
      <c r="M1501" s="186"/>
    </row>
    <row r="1502" customFormat="false" ht="15.75" hidden="false" customHeight="true" outlineLevel="0" collapsed="false">
      <c r="A1502" s="242" t="n">
        <v>270</v>
      </c>
      <c r="B1502" s="274" t="s">
        <v>1456</v>
      </c>
      <c r="C1502" s="274" t="s">
        <v>1456</v>
      </c>
      <c r="D1502" s="242" t="s">
        <v>496</v>
      </c>
      <c r="E1502" s="242" t="n">
        <v>4</v>
      </c>
      <c r="F1502" s="244" t="n">
        <v>20.9</v>
      </c>
      <c r="G1502" s="244" t="n">
        <f aca="false">E1502*F1502</f>
        <v>83.6</v>
      </c>
      <c r="H1502" s="372"/>
      <c r="I1502" s="214"/>
      <c r="J1502" s="186"/>
      <c r="K1502" s="186"/>
      <c r="L1502" s="186"/>
      <c r="M1502" s="186"/>
    </row>
    <row r="1503" customFormat="false" ht="15.75" hidden="false" customHeight="true" outlineLevel="0" collapsed="false">
      <c r="A1503" s="242" t="n">
        <v>271</v>
      </c>
      <c r="B1503" s="274" t="s">
        <v>1457</v>
      </c>
      <c r="C1503" s="274" t="s">
        <v>1457</v>
      </c>
      <c r="D1503" s="242" t="s">
        <v>496</v>
      </c>
      <c r="E1503" s="242" t="n">
        <v>6</v>
      </c>
      <c r="F1503" s="244" t="n">
        <v>20.9</v>
      </c>
      <c r="G1503" s="244" t="n">
        <f aca="false">E1503*F1503</f>
        <v>125.4</v>
      </c>
      <c r="H1503" s="372"/>
      <c r="I1503" s="214"/>
      <c r="J1503" s="186"/>
      <c r="K1503" s="186"/>
      <c r="L1503" s="186"/>
      <c r="M1503" s="186"/>
    </row>
    <row r="1504" customFormat="false" ht="15.75" hidden="false" customHeight="true" outlineLevel="0" collapsed="false">
      <c r="A1504" s="242" t="n">
        <v>272</v>
      </c>
      <c r="B1504" s="274" t="s">
        <v>1458</v>
      </c>
      <c r="C1504" s="274" t="s">
        <v>1458</v>
      </c>
      <c r="D1504" s="242" t="s">
        <v>496</v>
      </c>
      <c r="E1504" s="242" t="n">
        <v>4</v>
      </c>
      <c r="F1504" s="244" t="n">
        <v>20.9</v>
      </c>
      <c r="G1504" s="244" t="n">
        <f aca="false">E1504*F1504</f>
        <v>83.6</v>
      </c>
      <c r="H1504" s="372"/>
      <c r="I1504" s="214"/>
      <c r="J1504" s="186"/>
      <c r="K1504" s="186"/>
      <c r="L1504" s="186"/>
      <c r="M1504" s="186"/>
    </row>
    <row r="1505" customFormat="false" ht="33" hidden="false" customHeight="true" outlineLevel="0" collapsed="false">
      <c r="A1505" s="242" t="n">
        <v>273</v>
      </c>
      <c r="B1505" s="274" t="s">
        <v>1459</v>
      </c>
      <c r="C1505" s="274" t="s">
        <v>1459</v>
      </c>
      <c r="D1505" s="242" t="s">
        <v>496</v>
      </c>
      <c r="E1505" s="242" t="n">
        <v>2</v>
      </c>
      <c r="F1505" s="244" t="n">
        <v>75</v>
      </c>
      <c r="G1505" s="244" t="n">
        <f aca="false">E1505*F1505</f>
        <v>150</v>
      </c>
      <c r="H1505" s="372"/>
      <c r="I1505" s="214"/>
      <c r="J1505" s="186"/>
      <c r="K1505" s="186"/>
      <c r="L1505" s="186"/>
      <c r="M1505" s="186"/>
    </row>
    <row r="1506" customFormat="false" ht="33" hidden="false" customHeight="true" outlineLevel="0" collapsed="false">
      <c r="A1506" s="242" t="n">
        <v>274</v>
      </c>
      <c r="B1506" s="274" t="s">
        <v>1460</v>
      </c>
      <c r="C1506" s="274" t="s">
        <v>1460</v>
      </c>
      <c r="D1506" s="242" t="s">
        <v>496</v>
      </c>
      <c r="E1506" s="242" t="n">
        <v>1</v>
      </c>
      <c r="F1506" s="244" t="n">
        <v>169.4</v>
      </c>
      <c r="G1506" s="244" t="n">
        <f aca="false">E1506*F1506</f>
        <v>169.4</v>
      </c>
      <c r="H1506" s="372"/>
      <c r="I1506" s="214"/>
      <c r="J1506" s="186"/>
      <c r="K1506" s="186"/>
      <c r="L1506" s="186"/>
      <c r="M1506" s="186"/>
    </row>
    <row r="1507" customFormat="false" ht="33" hidden="false" customHeight="true" outlineLevel="0" collapsed="false">
      <c r="A1507" s="242" t="n">
        <v>275</v>
      </c>
      <c r="B1507" s="274" t="s">
        <v>1461</v>
      </c>
      <c r="C1507" s="274" t="s">
        <v>1461</v>
      </c>
      <c r="D1507" s="242" t="s">
        <v>496</v>
      </c>
      <c r="E1507" s="242" t="n">
        <v>2</v>
      </c>
      <c r="F1507" s="244" t="n">
        <v>169.4</v>
      </c>
      <c r="G1507" s="244" t="n">
        <f aca="false">E1507*F1507</f>
        <v>338.8</v>
      </c>
      <c r="H1507" s="372"/>
      <c r="I1507" s="214"/>
      <c r="J1507" s="186"/>
      <c r="K1507" s="186"/>
      <c r="L1507" s="186"/>
      <c r="M1507" s="186"/>
    </row>
    <row r="1508" customFormat="false" ht="33" hidden="false" customHeight="true" outlineLevel="0" collapsed="false">
      <c r="A1508" s="242" t="n">
        <v>276</v>
      </c>
      <c r="B1508" s="274" t="s">
        <v>1462</v>
      </c>
      <c r="C1508" s="274" t="s">
        <v>1462</v>
      </c>
      <c r="D1508" s="242" t="s">
        <v>496</v>
      </c>
      <c r="E1508" s="242" t="n">
        <v>2</v>
      </c>
      <c r="F1508" s="244" t="n">
        <v>169.4</v>
      </c>
      <c r="G1508" s="244" t="n">
        <f aca="false">E1508*F1508</f>
        <v>338.8</v>
      </c>
      <c r="H1508" s="372"/>
      <c r="I1508" s="214"/>
      <c r="J1508" s="186"/>
      <c r="K1508" s="186"/>
      <c r="L1508" s="186"/>
      <c r="M1508" s="186"/>
    </row>
    <row r="1509" customFormat="false" ht="15.75" hidden="false" customHeight="true" outlineLevel="0" collapsed="false">
      <c r="A1509" s="242" t="n">
        <v>277</v>
      </c>
      <c r="B1509" s="274" t="s">
        <v>1463</v>
      </c>
      <c r="C1509" s="274" t="s">
        <v>1463</v>
      </c>
      <c r="D1509" s="242" t="s">
        <v>496</v>
      </c>
      <c r="E1509" s="242" t="n">
        <v>6</v>
      </c>
      <c r="F1509" s="244" t="n">
        <v>137</v>
      </c>
      <c r="G1509" s="244" t="n">
        <f aca="false">E1509*F1509</f>
        <v>822</v>
      </c>
      <c r="H1509" s="372"/>
      <c r="I1509" s="214"/>
      <c r="J1509" s="186"/>
      <c r="K1509" s="186"/>
      <c r="L1509" s="186"/>
      <c r="M1509" s="186"/>
    </row>
    <row r="1510" customFormat="false" ht="33" hidden="false" customHeight="true" outlineLevel="0" collapsed="false">
      <c r="A1510" s="242" t="n">
        <v>278</v>
      </c>
      <c r="B1510" s="274" t="s">
        <v>1464</v>
      </c>
      <c r="C1510" s="274" t="s">
        <v>1464</v>
      </c>
      <c r="D1510" s="242" t="s">
        <v>496</v>
      </c>
      <c r="E1510" s="242" t="n">
        <v>2</v>
      </c>
      <c r="F1510" s="244" t="n">
        <v>129.36</v>
      </c>
      <c r="G1510" s="244" t="n">
        <f aca="false">E1510*F1510</f>
        <v>258.72</v>
      </c>
      <c r="H1510" s="372"/>
      <c r="I1510" s="214"/>
      <c r="J1510" s="186"/>
      <c r="K1510" s="186"/>
      <c r="L1510" s="186"/>
      <c r="M1510" s="186"/>
    </row>
    <row r="1511" customFormat="false" ht="33" hidden="false" customHeight="true" outlineLevel="0" collapsed="false">
      <c r="A1511" s="242" t="n">
        <v>279</v>
      </c>
      <c r="B1511" s="274" t="s">
        <v>1465</v>
      </c>
      <c r="C1511" s="274" t="s">
        <v>1465</v>
      </c>
      <c r="D1511" s="242" t="s">
        <v>496</v>
      </c>
      <c r="E1511" s="242" t="n">
        <v>6</v>
      </c>
      <c r="F1511" s="244" t="n">
        <v>75.9</v>
      </c>
      <c r="G1511" s="244" t="n">
        <f aca="false">E1511*F1511</f>
        <v>455.4</v>
      </c>
      <c r="H1511" s="372"/>
      <c r="I1511" s="214"/>
      <c r="J1511" s="186"/>
      <c r="K1511" s="186"/>
      <c r="L1511" s="186"/>
      <c r="M1511" s="186"/>
    </row>
    <row r="1512" customFormat="false" ht="33" hidden="false" customHeight="true" outlineLevel="0" collapsed="false">
      <c r="A1512" s="242" t="n">
        <v>280</v>
      </c>
      <c r="B1512" s="274" t="s">
        <v>1466</v>
      </c>
      <c r="C1512" s="274" t="s">
        <v>1466</v>
      </c>
      <c r="D1512" s="242" t="s">
        <v>496</v>
      </c>
      <c r="E1512" s="242" t="n">
        <v>10</v>
      </c>
      <c r="F1512" s="244" t="n">
        <v>75.9</v>
      </c>
      <c r="G1512" s="244" t="n">
        <f aca="false">E1512*F1512</f>
        <v>759</v>
      </c>
      <c r="H1512" s="372"/>
      <c r="I1512" s="214"/>
      <c r="J1512" s="186"/>
      <c r="K1512" s="186"/>
      <c r="L1512" s="186"/>
      <c r="M1512" s="186"/>
    </row>
    <row r="1513" customFormat="false" ht="33" hidden="false" customHeight="true" outlineLevel="0" collapsed="false">
      <c r="A1513" s="242" t="n">
        <v>281</v>
      </c>
      <c r="B1513" s="274" t="s">
        <v>1467</v>
      </c>
      <c r="C1513" s="274" t="s">
        <v>1467</v>
      </c>
      <c r="D1513" s="242" t="s">
        <v>496</v>
      </c>
      <c r="E1513" s="242" t="n">
        <v>10</v>
      </c>
      <c r="F1513" s="244" t="n">
        <v>75.9</v>
      </c>
      <c r="G1513" s="244" t="n">
        <f aca="false">E1513*F1513</f>
        <v>759</v>
      </c>
      <c r="H1513" s="372"/>
      <c r="I1513" s="214"/>
      <c r="J1513" s="186"/>
      <c r="K1513" s="186"/>
      <c r="L1513" s="186"/>
      <c r="M1513" s="186"/>
    </row>
    <row r="1514" customFormat="false" ht="33" hidden="false" customHeight="true" outlineLevel="0" collapsed="false">
      <c r="A1514" s="242" t="n">
        <v>282</v>
      </c>
      <c r="B1514" s="274" t="s">
        <v>1468</v>
      </c>
      <c r="C1514" s="274" t="s">
        <v>1468</v>
      </c>
      <c r="D1514" s="242" t="s">
        <v>496</v>
      </c>
      <c r="E1514" s="242" t="n">
        <v>20</v>
      </c>
      <c r="F1514" s="244" t="n">
        <v>119</v>
      </c>
      <c r="G1514" s="244" t="n">
        <f aca="false">E1514*F1514</f>
        <v>2380</v>
      </c>
      <c r="H1514" s="372"/>
      <c r="I1514" s="214"/>
      <c r="J1514" s="186"/>
      <c r="K1514" s="186"/>
      <c r="L1514" s="186"/>
      <c r="M1514" s="186"/>
    </row>
    <row r="1515" customFormat="false" ht="33" hidden="false" customHeight="true" outlineLevel="0" collapsed="false">
      <c r="A1515" s="242" t="n">
        <v>283</v>
      </c>
      <c r="B1515" s="274" t="s">
        <v>1469</v>
      </c>
      <c r="C1515" s="274" t="s">
        <v>1469</v>
      </c>
      <c r="D1515" s="242" t="s">
        <v>496</v>
      </c>
      <c r="E1515" s="242" t="n">
        <v>20</v>
      </c>
      <c r="F1515" s="244" t="n">
        <v>119</v>
      </c>
      <c r="G1515" s="244" t="n">
        <f aca="false">E1515*F1515</f>
        <v>2380</v>
      </c>
      <c r="H1515" s="372"/>
      <c r="I1515" s="214"/>
      <c r="J1515" s="186"/>
      <c r="K1515" s="186"/>
      <c r="L1515" s="186"/>
      <c r="M1515" s="186"/>
    </row>
    <row r="1516" customFormat="false" ht="33" hidden="false" customHeight="true" outlineLevel="0" collapsed="false">
      <c r="A1516" s="242" t="n">
        <v>284</v>
      </c>
      <c r="B1516" s="274" t="s">
        <v>1470</v>
      </c>
      <c r="C1516" s="274" t="s">
        <v>1470</v>
      </c>
      <c r="D1516" s="242" t="s">
        <v>496</v>
      </c>
      <c r="E1516" s="242" t="n">
        <v>1</v>
      </c>
      <c r="F1516" s="244" t="n">
        <v>116.6</v>
      </c>
      <c r="G1516" s="244" t="n">
        <f aca="false">E1516*F1516</f>
        <v>116.6</v>
      </c>
      <c r="H1516" s="372"/>
      <c r="I1516" s="214"/>
      <c r="J1516" s="186"/>
      <c r="K1516" s="186"/>
      <c r="L1516" s="186"/>
      <c r="M1516" s="186"/>
    </row>
    <row r="1517" customFormat="false" ht="33" hidden="false" customHeight="true" outlineLevel="0" collapsed="false">
      <c r="A1517" s="242" t="n">
        <v>285</v>
      </c>
      <c r="B1517" s="274" t="s">
        <v>1471</v>
      </c>
      <c r="C1517" s="274" t="s">
        <v>1471</v>
      </c>
      <c r="D1517" s="242" t="s">
        <v>496</v>
      </c>
      <c r="E1517" s="242" t="n">
        <v>70</v>
      </c>
      <c r="F1517" s="244" t="n">
        <v>143</v>
      </c>
      <c r="G1517" s="244" t="n">
        <f aca="false">E1517*F1517</f>
        <v>10010</v>
      </c>
      <c r="H1517" s="372"/>
      <c r="I1517" s="214"/>
      <c r="J1517" s="186"/>
      <c r="K1517" s="186"/>
      <c r="L1517" s="186"/>
      <c r="M1517" s="186"/>
    </row>
    <row r="1518" customFormat="false" ht="33" hidden="false" customHeight="true" outlineLevel="0" collapsed="false">
      <c r="A1518" s="242" t="n">
        <v>286</v>
      </c>
      <c r="B1518" s="274" t="s">
        <v>1472</v>
      </c>
      <c r="C1518" s="274" t="s">
        <v>1472</v>
      </c>
      <c r="D1518" s="242" t="s">
        <v>496</v>
      </c>
      <c r="E1518" s="242" t="n">
        <v>8</v>
      </c>
      <c r="F1518" s="244" t="n">
        <v>93.5</v>
      </c>
      <c r="G1518" s="244" t="n">
        <f aca="false">E1518*F1518</f>
        <v>748</v>
      </c>
      <c r="H1518" s="372"/>
      <c r="I1518" s="214"/>
      <c r="J1518" s="186"/>
      <c r="K1518" s="186"/>
      <c r="L1518" s="186"/>
      <c r="M1518" s="186"/>
    </row>
    <row r="1519" customFormat="false" ht="33" hidden="false" customHeight="true" outlineLevel="0" collapsed="false">
      <c r="A1519" s="242" t="n">
        <v>287</v>
      </c>
      <c r="B1519" s="274" t="s">
        <v>1473</v>
      </c>
      <c r="C1519" s="274" t="s">
        <v>1473</v>
      </c>
      <c r="D1519" s="242" t="s">
        <v>496</v>
      </c>
      <c r="E1519" s="242" t="n">
        <v>8</v>
      </c>
      <c r="F1519" s="244" t="n">
        <v>93.5</v>
      </c>
      <c r="G1519" s="244" t="n">
        <f aca="false">E1519*F1519</f>
        <v>748</v>
      </c>
      <c r="H1519" s="372"/>
      <c r="I1519" s="214"/>
      <c r="J1519" s="186"/>
      <c r="K1519" s="186"/>
      <c r="L1519" s="186"/>
      <c r="M1519" s="186"/>
    </row>
    <row r="1520" customFormat="false" ht="33" hidden="false" customHeight="true" outlineLevel="0" collapsed="false">
      <c r="A1520" s="242" t="n">
        <v>288</v>
      </c>
      <c r="B1520" s="274" t="s">
        <v>1474</v>
      </c>
      <c r="C1520" s="274" t="s">
        <v>1474</v>
      </c>
      <c r="D1520" s="242" t="s">
        <v>496</v>
      </c>
      <c r="E1520" s="242" t="n">
        <v>286</v>
      </c>
      <c r="F1520" s="244" t="n">
        <v>93.5</v>
      </c>
      <c r="G1520" s="244" t="n">
        <f aca="false">E1520*F1520</f>
        <v>26741</v>
      </c>
      <c r="H1520" s="372"/>
      <c r="I1520" s="214"/>
      <c r="J1520" s="186"/>
      <c r="K1520" s="186"/>
      <c r="L1520" s="186"/>
      <c r="M1520" s="186"/>
    </row>
    <row r="1521" customFormat="false" ht="33" hidden="false" customHeight="true" outlineLevel="0" collapsed="false">
      <c r="A1521" s="242" t="n">
        <v>289</v>
      </c>
      <c r="B1521" s="274" t="s">
        <v>1475</v>
      </c>
      <c r="C1521" s="274" t="s">
        <v>1475</v>
      </c>
      <c r="D1521" s="242" t="s">
        <v>496</v>
      </c>
      <c r="E1521" s="242" t="n">
        <v>6</v>
      </c>
      <c r="F1521" s="244" t="n">
        <v>93.5</v>
      </c>
      <c r="G1521" s="244" t="n">
        <f aca="false">E1521*F1521</f>
        <v>561</v>
      </c>
      <c r="H1521" s="372"/>
      <c r="I1521" s="214"/>
      <c r="J1521" s="186"/>
      <c r="K1521" s="186"/>
      <c r="L1521" s="186"/>
      <c r="M1521" s="186"/>
    </row>
    <row r="1522" customFormat="false" ht="33" hidden="false" customHeight="true" outlineLevel="0" collapsed="false">
      <c r="A1522" s="242" t="n">
        <v>290</v>
      </c>
      <c r="B1522" s="274" t="s">
        <v>1476</v>
      </c>
      <c r="C1522" s="274" t="s">
        <v>1476</v>
      </c>
      <c r="D1522" s="242" t="s">
        <v>496</v>
      </c>
      <c r="E1522" s="242" t="n">
        <v>6</v>
      </c>
      <c r="F1522" s="244" t="n">
        <v>143</v>
      </c>
      <c r="G1522" s="244" t="n">
        <f aca="false">E1522*F1522</f>
        <v>858</v>
      </c>
      <c r="H1522" s="372"/>
      <c r="I1522" s="214"/>
      <c r="J1522" s="186"/>
      <c r="K1522" s="186"/>
      <c r="L1522" s="186"/>
      <c r="M1522" s="186"/>
    </row>
    <row r="1523" customFormat="false" ht="33" hidden="false" customHeight="true" outlineLevel="0" collapsed="false">
      <c r="A1523" s="242" t="n">
        <v>291</v>
      </c>
      <c r="B1523" s="274" t="s">
        <v>1477</v>
      </c>
      <c r="C1523" s="274" t="s">
        <v>1477</v>
      </c>
      <c r="D1523" s="242" t="s">
        <v>496</v>
      </c>
      <c r="E1523" s="242" t="n">
        <v>280</v>
      </c>
      <c r="F1523" s="244" t="n">
        <v>93.5</v>
      </c>
      <c r="G1523" s="244" t="n">
        <f aca="false">E1523*F1523</f>
        <v>26180</v>
      </c>
      <c r="H1523" s="372"/>
      <c r="I1523" s="214"/>
      <c r="J1523" s="186"/>
      <c r="K1523" s="186"/>
      <c r="L1523" s="186"/>
      <c r="M1523" s="186"/>
    </row>
    <row r="1524" customFormat="false" ht="33" hidden="false" customHeight="true" outlineLevel="0" collapsed="false">
      <c r="A1524" s="242" t="n">
        <v>292</v>
      </c>
      <c r="B1524" s="274" t="s">
        <v>1478</v>
      </c>
      <c r="C1524" s="274" t="s">
        <v>1478</v>
      </c>
      <c r="D1524" s="242" t="s">
        <v>496</v>
      </c>
      <c r="E1524" s="242" t="n">
        <v>6</v>
      </c>
      <c r="F1524" s="244" t="n">
        <v>93.5</v>
      </c>
      <c r="G1524" s="244" t="n">
        <f aca="false">E1524*F1524</f>
        <v>561</v>
      </c>
      <c r="H1524" s="372"/>
      <c r="I1524" s="214"/>
      <c r="J1524" s="186"/>
      <c r="K1524" s="186"/>
      <c r="L1524" s="186"/>
      <c r="M1524" s="186"/>
    </row>
    <row r="1525" customFormat="false" ht="33" hidden="false" customHeight="true" outlineLevel="0" collapsed="false">
      <c r="A1525" s="242" t="n">
        <v>293</v>
      </c>
      <c r="B1525" s="274" t="s">
        <v>1479</v>
      </c>
      <c r="C1525" s="274" t="s">
        <v>1479</v>
      </c>
      <c r="D1525" s="242" t="s">
        <v>496</v>
      </c>
      <c r="E1525" s="242" t="n">
        <v>6</v>
      </c>
      <c r="F1525" s="244" t="n">
        <v>93.5</v>
      </c>
      <c r="G1525" s="244" t="n">
        <f aca="false">E1525*F1525</f>
        <v>561</v>
      </c>
      <c r="H1525" s="372"/>
      <c r="I1525" s="214"/>
      <c r="J1525" s="186"/>
      <c r="K1525" s="186"/>
      <c r="L1525" s="186"/>
      <c r="M1525" s="186"/>
    </row>
    <row r="1526" customFormat="false" ht="33" hidden="false" customHeight="true" outlineLevel="0" collapsed="false">
      <c r="A1526" s="242" t="n">
        <v>294</v>
      </c>
      <c r="B1526" s="274" t="s">
        <v>1480</v>
      </c>
      <c r="C1526" s="274" t="s">
        <v>1480</v>
      </c>
      <c r="D1526" s="242" t="s">
        <v>496</v>
      </c>
      <c r="E1526" s="242" t="n">
        <v>70</v>
      </c>
      <c r="F1526" s="244" t="n">
        <v>143</v>
      </c>
      <c r="G1526" s="244" t="n">
        <f aca="false">E1526*F1526</f>
        <v>10010</v>
      </c>
      <c r="H1526" s="372"/>
      <c r="I1526" s="214"/>
      <c r="J1526" s="186"/>
      <c r="K1526" s="186"/>
      <c r="L1526" s="186"/>
      <c r="M1526" s="186"/>
    </row>
    <row r="1527" customFormat="false" ht="33" hidden="false" customHeight="true" outlineLevel="0" collapsed="false">
      <c r="A1527" s="242" t="n">
        <v>295</v>
      </c>
      <c r="B1527" s="274" t="s">
        <v>1481</v>
      </c>
      <c r="C1527" s="274" t="s">
        <v>1481</v>
      </c>
      <c r="D1527" s="242" t="s">
        <v>496</v>
      </c>
      <c r="E1527" s="242" t="n">
        <v>4</v>
      </c>
      <c r="F1527" s="244" t="n">
        <v>566</v>
      </c>
      <c r="G1527" s="244" t="n">
        <f aca="false">E1527*F1527</f>
        <v>2264</v>
      </c>
      <c r="H1527" s="372"/>
      <c r="I1527" s="214"/>
      <c r="J1527" s="186"/>
      <c r="K1527" s="186"/>
      <c r="L1527" s="186"/>
      <c r="M1527" s="186"/>
    </row>
    <row r="1528" customFormat="false" ht="33" hidden="false" customHeight="true" outlineLevel="0" collapsed="false">
      <c r="A1528" s="242" t="n">
        <v>296</v>
      </c>
      <c r="B1528" s="274" t="s">
        <v>1482</v>
      </c>
      <c r="C1528" s="274" t="s">
        <v>1482</v>
      </c>
      <c r="D1528" s="242" t="s">
        <v>496</v>
      </c>
      <c r="E1528" s="242" t="n">
        <v>4</v>
      </c>
      <c r="F1528" s="244" t="n">
        <v>624</v>
      </c>
      <c r="G1528" s="244" t="n">
        <f aca="false">E1528*F1528</f>
        <v>2496</v>
      </c>
      <c r="H1528" s="372"/>
      <c r="I1528" s="214"/>
      <c r="J1528" s="186"/>
      <c r="K1528" s="186"/>
      <c r="L1528" s="186"/>
      <c r="M1528" s="186"/>
    </row>
    <row r="1529" customFormat="false" ht="48.75" hidden="false" customHeight="true" outlineLevel="0" collapsed="false">
      <c r="A1529" s="242" t="n">
        <v>297</v>
      </c>
      <c r="B1529" s="274" t="s">
        <v>1483</v>
      </c>
      <c r="C1529" s="274" t="s">
        <v>1483</v>
      </c>
      <c r="D1529" s="242" t="s">
        <v>496</v>
      </c>
      <c r="E1529" s="242" t="n">
        <v>1</v>
      </c>
      <c r="F1529" s="244" t="n">
        <v>169.4</v>
      </c>
      <c r="G1529" s="244" t="n">
        <f aca="false">E1529*F1529</f>
        <v>169.4</v>
      </c>
      <c r="H1529" s="372"/>
      <c r="I1529" s="214"/>
      <c r="J1529" s="186"/>
      <c r="K1529" s="186"/>
      <c r="L1529" s="186"/>
      <c r="M1529" s="186"/>
    </row>
    <row r="1530" customFormat="false" ht="15.75" hidden="false" customHeight="true" outlineLevel="0" collapsed="false">
      <c r="A1530" s="242" t="n">
        <v>298</v>
      </c>
      <c r="B1530" s="274" t="s">
        <v>1484</v>
      </c>
      <c r="C1530" s="274" t="s">
        <v>1484</v>
      </c>
      <c r="D1530" s="242" t="s">
        <v>496</v>
      </c>
      <c r="E1530" s="242" t="n">
        <v>2</v>
      </c>
      <c r="F1530" s="244" t="n">
        <v>86.9</v>
      </c>
      <c r="G1530" s="244" t="n">
        <f aca="false">E1530*F1530</f>
        <v>173.8</v>
      </c>
      <c r="H1530" s="372"/>
      <c r="I1530" s="214"/>
      <c r="J1530" s="186"/>
      <c r="K1530" s="186"/>
      <c r="L1530" s="186"/>
      <c r="M1530" s="186"/>
    </row>
    <row r="1531" customFormat="false" ht="15.75" hidden="false" customHeight="true" outlineLevel="0" collapsed="false">
      <c r="A1531" s="242" t="n">
        <v>299</v>
      </c>
      <c r="B1531" s="274" t="s">
        <v>1485</v>
      </c>
      <c r="C1531" s="274" t="s">
        <v>1485</v>
      </c>
      <c r="D1531" s="242" t="s">
        <v>496</v>
      </c>
      <c r="E1531" s="242" t="n">
        <v>2</v>
      </c>
      <c r="F1531" s="244" t="n">
        <v>86.9</v>
      </c>
      <c r="G1531" s="244" t="n">
        <f aca="false">E1531*F1531</f>
        <v>173.8</v>
      </c>
      <c r="H1531" s="372"/>
      <c r="I1531" s="214"/>
      <c r="J1531" s="186"/>
      <c r="K1531" s="186"/>
      <c r="L1531" s="186"/>
      <c r="M1531" s="186"/>
    </row>
    <row r="1532" customFormat="false" ht="37.5" hidden="false" customHeight="true" outlineLevel="0" collapsed="false">
      <c r="A1532" s="242" t="n">
        <v>300</v>
      </c>
      <c r="B1532" s="274" t="s">
        <v>1486</v>
      </c>
      <c r="C1532" s="274" t="s">
        <v>1486</v>
      </c>
      <c r="D1532" s="242" t="s">
        <v>496</v>
      </c>
      <c r="E1532" s="242" t="n">
        <v>2</v>
      </c>
      <c r="F1532" s="244" t="n">
        <v>86.9</v>
      </c>
      <c r="G1532" s="244" t="n">
        <f aca="false">E1532*F1532</f>
        <v>173.8</v>
      </c>
      <c r="H1532" s="372"/>
      <c r="I1532" s="214"/>
      <c r="J1532" s="186"/>
      <c r="K1532" s="186"/>
      <c r="L1532" s="186"/>
      <c r="M1532" s="186"/>
    </row>
    <row r="1533" customFormat="false" ht="33" hidden="false" customHeight="true" outlineLevel="0" collapsed="false">
      <c r="A1533" s="242" t="n">
        <v>301</v>
      </c>
      <c r="B1533" s="274" t="s">
        <v>1487</v>
      </c>
      <c r="C1533" s="274" t="s">
        <v>1487</v>
      </c>
      <c r="D1533" s="242" t="s">
        <v>496</v>
      </c>
      <c r="E1533" s="242" t="n">
        <v>2</v>
      </c>
      <c r="F1533" s="244" t="n">
        <v>86.9</v>
      </c>
      <c r="G1533" s="244" t="n">
        <f aca="false">E1533*F1533</f>
        <v>173.8</v>
      </c>
      <c r="H1533" s="372"/>
      <c r="I1533" s="214"/>
      <c r="J1533" s="186"/>
      <c r="K1533" s="186"/>
      <c r="L1533" s="186"/>
      <c r="M1533" s="186"/>
    </row>
    <row r="1534" customFormat="false" ht="33" hidden="false" customHeight="true" outlineLevel="0" collapsed="false">
      <c r="A1534" s="242" t="n">
        <v>302</v>
      </c>
      <c r="B1534" s="274" t="s">
        <v>1488</v>
      </c>
      <c r="C1534" s="274" t="s">
        <v>1488</v>
      </c>
      <c r="D1534" s="242" t="s">
        <v>496</v>
      </c>
      <c r="E1534" s="242" t="n">
        <v>2</v>
      </c>
      <c r="F1534" s="244" t="n">
        <v>86.9</v>
      </c>
      <c r="G1534" s="244" t="n">
        <f aca="false">E1534*F1534</f>
        <v>173.8</v>
      </c>
      <c r="H1534" s="372"/>
      <c r="I1534" s="214"/>
      <c r="J1534" s="186"/>
      <c r="K1534" s="186"/>
      <c r="L1534" s="186"/>
      <c r="M1534" s="186"/>
    </row>
    <row r="1535" customFormat="false" ht="15.75" hidden="false" customHeight="true" outlineLevel="0" collapsed="false">
      <c r="A1535" s="242" t="n">
        <v>303</v>
      </c>
      <c r="B1535" s="274" t="s">
        <v>1489</v>
      </c>
      <c r="C1535" s="274" t="s">
        <v>1489</v>
      </c>
      <c r="D1535" s="242" t="s">
        <v>496</v>
      </c>
      <c r="E1535" s="242" t="n">
        <v>2</v>
      </c>
      <c r="F1535" s="244" t="n">
        <v>86.9</v>
      </c>
      <c r="G1535" s="244" t="n">
        <f aca="false">E1535*F1535</f>
        <v>173.8</v>
      </c>
      <c r="H1535" s="372"/>
      <c r="I1535" s="214"/>
      <c r="J1535" s="186"/>
      <c r="K1535" s="186"/>
      <c r="L1535" s="186"/>
      <c r="M1535" s="186"/>
    </row>
    <row r="1536" customFormat="false" ht="33" hidden="false" customHeight="true" outlineLevel="0" collapsed="false">
      <c r="A1536" s="242" t="n">
        <v>304</v>
      </c>
      <c r="B1536" s="274" t="s">
        <v>1490</v>
      </c>
      <c r="C1536" s="274" t="s">
        <v>1490</v>
      </c>
      <c r="D1536" s="242" t="s">
        <v>496</v>
      </c>
      <c r="E1536" s="242" t="n">
        <v>11</v>
      </c>
      <c r="F1536" s="244" t="n">
        <v>1094.28</v>
      </c>
      <c r="G1536" s="244" t="n">
        <f aca="false">E1536*F1536</f>
        <v>12037.08</v>
      </c>
      <c r="H1536" s="372"/>
      <c r="I1536" s="214"/>
      <c r="J1536" s="186"/>
      <c r="K1536" s="186"/>
      <c r="L1536" s="186"/>
      <c r="M1536" s="186"/>
    </row>
    <row r="1537" customFormat="false" ht="33" hidden="false" customHeight="true" outlineLevel="0" collapsed="false">
      <c r="A1537" s="242" t="n">
        <v>305</v>
      </c>
      <c r="B1537" s="274" t="s">
        <v>1491</v>
      </c>
      <c r="C1537" s="274" t="s">
        <v>1491</v>
      </c>
      <c r="D1537" s="242" t="s">
        <v>496</v>
      </c>
      <c r="E1537" s="242" t="n">
        <v>11</v>
      </c>
      <c r="F1537" s="244" t="n">
        <v>196.68</v>
      </c>
      <c r="G1537" s="244" t="n">
        <f aca="false">E1537*F1537</f>
        <v>2163.48</v>
      </c>
      <c r="H1537" s="372"/>
      <c r="I1537" s="214"/>
      <c r="J1537" s="186"/>
      <c r="K1537" s="186"/>
      <c r="L1537" s="186"/>
      <c r="M1537" s="186"/>
    </row>
    <row r="1538" customFormat="false" ht="48.75" hidden="false" customHeight="true" outlineLevel="0" collapsed="false">
      <c r="A1538" s="242" t="n">
        <v>306</v>
      </c>
      <c r="B1538" s="274" t="s">
        <v>1492</v>
      </c>
      <c r="C1538" s="274" t="s">
        <v>1492</v>
      </c>
      <c r="D1538" s="242" t="s">
        <v>496</v>
      </c>
      <c r="E1538" s="242" t="n">
        <v>1</v>
      </c>
      <c r="F1538" s="244" t="n">
        <v>169.4</v>
      </c>
      <c r="G1538" s="244" t="n">
        <f aca="false">E1538*F1538</f>
        <v>169.4</v>
      </c>
      <c r="H1538" s="372"/>
      <c r="I1538" s="214"/>
      <c r="J1538" s="186"/>
      <c r="K1538" s="186"/>
      <c r="L1538" s="186"/>
      <c r="M1538" s="186"/>
    </row>
    <row r="1539" customFormat="false" ht="33" hidden="false" customHeight="true" outlineLevel="0" collapsed="false">
      <c r="A1539" s="242" t="n">
        <v>307</v>
      </c>
      <c r="B1539" s="274" t="s">
        <v>1493</v>
      </c>
      <c r="C1539" s="274" t="s">
        <v>1493</v>
      </c>
      <c r="D1539" s="242" t="s">
        <v>496</v>
      </c>
      <c r="E1539" s="242" t="n">
        <v>20</v>
      </c>
      <c r="F1539" s="244" t="n">
        <v>119</v>
      </c>
      <c r="G1539" s="244" t="n">
        <f aca="false">E1539*F1539</f>
        <v>2380</v>
      </c>
      <c r="H1539" s="372"/>
      <c r="I1539" s="214"/>
      <c r="J1539" s="186"/>
      <c r="K1539" s="186"/>
      <c r="L1539" s="186"/>
      <c r="M1539" s="186"/>
    </row>
    <row r="1540" customFormat="false" ht="33" hidden="false" customHeight="true" outlineLevel="0" collapsed="false">
      <c r="A1540" s="242" t="n">
        <v>308</v>
      </c>
      <c r="B1540" s="274" t="s">
        <v>1494</v>
      </c>
      <c r="C1540" s="274" t="s">
        <v>1494</v>
      </c>
      <c r="D1540" s="242" t="s">
        <v>496</v>
      </c>
      <c r="E1540" s="242" t="n">
        <v>20</v>
      </c>
      <c r="F1540" s="244" t="n">
        <v>119</v>
      </c>
      <c r="G1540" s="244" t="n">
        <f aca="false">E1540*F1540</f>
        <v>2380</v>
      </c>
      <c r="H1540" s="372"/>
      <c r="I1540" s="214"/>
      <c r="J1540" s="186"/>
      <c r="K1540" s="186"/>
      <c r="L1540" s="186"/>
      <c r="M1540" s="186"/>
    </row>
    <row r="1541" customFormat="false" ht="33" hidden="false" customHeight="true" outlineLevel="0" collapsed="false">
      <c r="A1541" s="242" t="n">
        <v>309</v>
      </c>
      <c r="B1541" s="274" t="s">
        <v>1495</v>
      </c>
      <c r="C1541" s="274" t="s">
        <v>1495</v>
      </c>
      <c r="D1541" s="242" t="s">
        <v>496</v>
      </c>
      <c r="E1541" s="242" t="n">
        <v>20</v>
      </c>
      <c r="F1541" s="244" t="n">
        <v>119</v>
      </c>
      <c r="G1541" s="244" t="n">
        <f aca="false">E1541*F1541</f>
        <v>2380</v>
      </c>
      <c r="H1541" s="372"/>
      <c r="I1541" s="214"/>
      <c r="J1541" s="186"/>
      <c r="K1541" s="186"/>
      <c r="L1541" s="186"/>
      <c r="M1541" s="186"/>
    </row>
    <row r="1542" customFormat="false" ht="33" hidden="false" customHeight="true" outlineLevel="0" collapsed="false">
      <c r="A1542" s="242" t="n">
        <v>310</v>
      </c>
      <c r="B1542" s="274" t="s">
        <v>1496</v>
      </c>
      <c r="C1542" s="274" t="s">
        <v>1496</v>
      </c>
      <c r="D1542" s="242" t="s">
        <v>496</v>
      </c>
      <c r="E1542" s="242" t="n">
        <v>20</v>
      </c>
      <c r="F1542" s="244" t="n">
        <v>119</v>
      </c>
      <c r="G1542" s="244" t="n">
        <f aca="false">E1542*F1542</f>
        <v>2380</v>
      </c>
      <c r="H1542" s="372"/>
      <c r="I1542" s="214"/>
      <c r="J1542" s="186"/>
      <c r="K1542" s="186"/>
      <c r="L1542" s="186"/>
      <c r="M1542" s="186"/>
    </row>
    <row r="1543" customFormat="false" ht="33" hidden="false" customHeight="true" outlineLevel="0" collapsed="false">
      <c r="A1543" s="242" t="n">
        <v>311</v>
      </c>
      <c r="B1543" s="274" t="s">
        <v>1497</v>
      </c>
      <c r="C1543" s="274" t="s">
        <v>1497</v>
      </c>
      <c r="D1543" s="242" t="s">
        <v>496</v>
      </c>
      <c r="E1543" s="242" t="n">
        <v>20</v>
      </c>
      <c r="F1543" s="244" t="n">
        <v>119</v>
      </c>
      <c r="G1543" s="244" t="n">
        <f aca="false">E1543*F1543</f>
        <v>2380</v>
      </c>
      <c r="H1543" s="372"/>
      <c r="I1543" s="214"/>
      <c r="J1543" s="186"/>
      <c r="K1543" s="186"/>
      <c r="L1543" s="186"/>
      <c r="M1543" s="186"/>
    </row>
    <row r="1544" customFormat="false" ht="33" hidden="false" customHeight="true" outlineLevel="0" collapsed="false">
      <c r="A1544" s="242" t="n">
        <v>312</v>
      </c>
      <c r="B1544" s="274" t="s">
        <v>1498</v>
      </c>
      <c r="C1544" s="274" t="s">
        <v>1498</v>
      </c>
      <c r="D1544" s="242" t="s">
        <v>496</v>
      </c>
      <c r="E1544" s="242" t="n">
        <v>20</v>
      </c>
      <c r="F1544" s="244" t="n">
        <v>119</v>
      </c>
      <c r="G1544" s="244" t="n">
        <f aca="false">E1544*F1544</f>
        <v>2380</v>
      </c>
      <c r="H1544" s="372"/>
      <c r="I1544" s="214"/>
      <c r="J1544" s="186"/>
      <c r="K1544" s="186"/>
      <c r="L1544" s="186"/>
      <c r="M1544" s="186"/>
    </row>
    <row r="1545" customFormat="false" ht="33" hidden="false" customHeight="true" outlineLevel="0" collapsed="false">
      <c r="A1545" s="242" t="n">
        <v>313</v>
      </c>
      <c r="B1545" s="274" t="s">
        <v>1499</v>
      </c>
      <c r="C1545" s="274" t="s">
        <v>1499</v>
      </c>
      <c r="D1545" s="242" t="s">
        <v>496</v>
      </c>
      <c r="E1545" s="242" t="n">
        <v>20</v>
      </c>
      <c r="F1545" s="244" t="n">
        <v>119</v>
      </c>
      <c r="G1545" s="244" t="n">
        <f aca="false">E1545*F1545</f>
        <v>2380</v>
      </c>
      <c r="H1545" s="372"/>
      <c r="I1545" s="214"/>
      <c r="J1545" s="186"/>
      <c r="K1545" s="186"/>
      <c r="L1545" s="186"/>
      <c r="M1545" s="186"/>
    </row>
    <row r="1546" customFormat="false" ht="33" hidden="false" customHeight="true" outlineLevel="0" collapsed="false">
      <c r="A1546" s="242" t="n">
        <v>314</v>
      </c>
      <c r="B1546" s="274" t="s">
        <v>1500</v>
      </c>
      <c r="C1546" s="274" t="s">
        <v>1500</v>
      </c>
      <c r="D1546" s="242" t="s">
        <v>496</v>
      </c>
      <c r="E1546" s="242" t="n">
        <v>2</v>
      </c>
      <c r="F1546" s="244" t="n">
        <v>119</v>
      </c>
      <c r="G1546" s="244" t="n">
        <f aca="false">E1546*F1546</f>
        <v>238</v>
      </c>
      <c r="H1546" s="372"/>
      <c r="I1546" s="214"/>
      <c r="J1546" s="186"/>
      <c r="K1546" s="186"/>
      <c r="L1546" s="186"/>
      <c r="M1546" s="186"/>
    </row>
    <row r="1547" customFormat="false" ht="33" hidden="false" customHeight="true" outlineLevel="0" collapsed="false">
      <c r="A1547" s="242" t="n">
        <v>315</v>
      </c>
      <c r="B1547" s="274" t="s">
        <v>1501</v>
      </c>
      <c r="C1547" s="274" t="s">
        <v>1501</v>
      </c>
      <c r="D1547" s="242" t="s">
        <v>496</v>
      </c>
      <c r="E1547" s="242" t="n">
        <v>2</v>
      </c>
      <c r="F1547" s="244" t="n">
        <v>119</v>
      </c>
      <c r="G1547" s="244" t="n">
        <f aca="false">E1547*F1547</f>
        <v>238</v>
      </c>
      <c r="H1547" s="372"/>
      <c r="I1547" s="214"/>
      <c r="J1547" s="186"/>
      <c r="K1547" s="186"/>
      <c r="L1547" s="186"/>
      <c r="M1547" s="186"/>
    </row>
    <row r="1548" customFormat="false" ht="33" hidden="false" customHeight="true" outlineLevel="0" collapsed="false">
      <c r="A1548" s="242" t="n">
        <v>316</v>
      </c>
      <c r="B1548" s="274" t="s">
        <v>1502</v>
      </c>
      <c r="C1548" s="274" t="s">
        <v>1502</v>
      </c>
      <c r="D1548" s="242" t="s">
        <v>496</v>
      </c>
      <c r="E1548" s="242" t="n">
        <v>1</v>
      </c>
      <c r="F1548" s="244" t="n">
        <v>169.4</v>
      </c>
      <c r="G1548" s="244" t="n">
        <f aca="false">E1548*F1548</f>
        <v>169.4</v>
      </c>
      <c r="H1548" s="372"/>
      <c r="I1548" s="214"/>
      <c r="J1548" s="186"/>
      <c r="K1548" s="186"/>
      <c r="L1548" s="186"/>
      <c r="M1548" s="186"/>
    </row>
    <row r="1549" customFormat="false" ht="33" hidden="false" customHeight="true" outlineLevel="0" collapsed="false">
      <c r="A1549" s="242" t="n">
        <v>317</v>
      </c>
      <c r="B1549" s="274" t="s">
        <v>1503</v>
      </c>
      <c r="C1549" s="274" t="s">
        <v>1503</v>
      </c>
      <c r="D1549" s="242" t="s">
        <v>496</v>
      </c>
      <c r="E1549" s="242" t="n">
        <v>200</v>
      </c>
      <c r="F1549" s="244" t="n">
        <v>106.7</v>
      </c>
      <c r="G1549" s="244" t="n">
        <f aca="false">E1549*F1549</f>
        <v>21340</v>
      </c>
      <c r="H1549" s="372"/>
      <c r="I1549" s="214"/>
      <c r="J1549" s="186"/>
      <c r="K1549" s="186"/>
      <c r="L1549" s="186"/>
      <c r="M1549" s="186"/>
    </row>
    <row r="1550" customFormat="false" ht="33" hidden="false" customHeight="true" outlineLevel="0" collapsed="false">
      <c r="A1550" s="242" t="n">
        <v>318</v>
      </c>
      <c r="B1550" s="274" t="s">
        <v>1504</v>
      </c>
      <c r="C1550" s="274" t="s">
        <v>1504</v>
      </c>
      <c r="D1550" s="242" t="s">
        <v>496</v>
      </c>
      <c r="E1550" s="242" t="n">
        <v>140</v>
      </c>
      <c r="F1550" s="244" t="n">
        <v>106.7</v>
      </c>
      <c r="G1550" s="244" t="n">
        <f aca="false">E1550*F1550</f>
        <v>14938</v>
      </c>
      <c r="H1550" s="372"/>
      <c r="I1550" s="214"/>
      <c r="J1550" s="186"/>
      <c r="K1550" s="186"/>
      <c r="L1550" s="186"/>
      <c r="M1550" s="186"/>
    </row>
    <row r="1551" customFormat="false" ht="33" hidden="false" customHeight="true" outlineLevel="0" collapsed="false">
      <c r="A1551" s="242" t="n">
        <v>319</v>
      </c>
      <c r="B1551" s="274" t="s">
        <v>1505</v>
      </c>
      <c r="C1551" s="274" t="s">
        <v>1505</v>
      </c>
      <c r="D1551" s="242" t="s">
        <v>496</v>
      </c>
      <c r="E1551" s="242" t="n">
        <v>70</v>
      </c>
      <c r="F1551" s="244" t="n">
        <v>86.9</v>
      </c>
      <c r="G1551" s="244" t="n">
        <f aca="false">E1551*F1551</f>
        <v>6083</v>
      </c>
      <c r="H1551" s="372"/>
      <c r="I1551" s="214"/>
      <c r="J1551" s="186"/>
      <c r="K1551" s="186"/>
      <c r="L1551" s="186"/>
      <c r="M1551" s="186"/>
    </row>
    <row r="1552" customFormat="false" ht="33" hidden="false" customHeight="true" outlineLevel="0" collapsed="false">
      <c r="A1552" s="242" t="n">
        <v>320</v>
      </c>
      <c r="B1552" s="274" t="s">
        <v>1506</v>
      </c>
      <c r="C1552" s="274" t="s">
        <v>1506</v>
      </c>
      <c r="D1552" s="242" t="s">
        <v>496</v>
      </c>
      <c r="E1552" s="242" t="n">
        <v>70</v>
      </c>
      <c r="F1552" s="244" t="n">
        <v>86.9</v>
      </c>
      <c r="G1552" s="244" t="n">
        <f aca="false">E1552*F1552</f>
        <v>6083</v>
      </c>
      <c r="H1552" s="372"/>
      <c r="I1552" s="214"/>
      <c r="J1552" s="186"/>
      <c r="K1552" s="186"/>
      <c r="L1552" s="186"/>
      <c r="M1552" s="186"/>
    </row>
    <row r="1553" customFormat="false" ht="33" hidden="false" customHeight="true" outlineLevel="0" collapsed="false">
      <c r="A1553" s="242" t="n">
        <v>321</v>
      </c>
      <c r="B1553" s="274" t="s">
        <v>1507</v>
      </c>
      <c r="C1553" s="274" t="s">
        <v>1507</v>
      </c>
      <c r="D1553" s="242" t="s">
        <v>496</v>
      </c>
      <c r="E1553" s="242" t="n">
        <v>2</v>
      </c>
      <c r="F1553" s="244" t="n">
        <v>86.9</v>
      </c>
      <c r="G1553" s="244" t="n">
        <f aca="false">E1553*F1553</f>
        <v>173.8</v>
      </c>
      <c r="H1553" s="372"/>
      <c r="I1553" s="214"/>
      <c r="J1553" s="186"/>
      <c r="K1553" s="186"/>
      <c r="L1553" s="186"/>
      <c r="M1553" s="186"/>
    </row>
    <row r="1554" customFormat="false" ht="33" hidden="false" customHeight="true" outlineLevel="0" collapsed="false">
      <c r="A1554" s="242" t="n">
        <v>322</v>
      </c>
      <c r="B1554" s="274" t="s">
        <v>1508</v>
      </c>
      <c r="C1554" s="274" t="s">
        <v>1508</v>
      </c>
      <c r="D1554" s="242" t="s">
        <v>496</v>
      </c>
      <c r="E1554" s="242" t="n">
        <v>2</v>
      </c>
      <c r="F1554" s="244" t="n">
        <v>86.9</v>
      </c>
      <c r="G1554" s="244" t="n">
        <f aca="false">E1554*F1554</f>
        <v>173.8</v>
      </c>
      <c r="H1554" s="372"/>
      <c r="I1554" s="214"/>
      <c r="J1554" s="186"/>
      <c r="K1554" s="186"/>
      <c r="L1554" s="186"/>
      <c r="M1554" s="186"/>
    </row>
    <row r="1555" customFormat="false" ht="33" hidden="false" customHeight="true" outlineLevel="0" collapsed="false">
      <c r="A1555" s="242" t="n">
        <v>323</v>
      </c>
      <c r="B1555" s="274" t="s">
        <v>1509</v>
      </c>
      <c r="C1555" s="274" t="s">
        <v>1509</v>
      </c>
      <c r="D1555" s="242" t="s">
        <v>496</v>
      </c>
      <c r="E1555" s="242" t="n">
        <v>2</v>
      </c>
      <c r="F1555" s="244" t="n">
        <v>207.9</v>
      </c>
      <c r="G1555" s="244" t="n">
        <f aca="false">E1555*F1555</f>
        <v>415.8</v>
      </c>
      <c r="H1555" s="372"/>
      <c r="I1555" s="214"/>
      <c r="J1555" s="186"/>
      <c r="K1555" s="186"/>
      <c r="L1555" s="186"/>
      <c r="M1555" s="186"/>
    </row>
    <row r="1556" customFormat="false" ht="33" hidden="false" customHeight="true" outlineLevel="0" collapsed="false">
      <c r="A1556" s="242" t="n">
        <v>324</v>
      </c>
      <c r="B1556" s="274" t="s">
        <v>1510</v>
      </c>
      <c r="C1556" s="274" t="s">
        <v>1510</v>
      </c>
      <c r="D1556" s="242" t="s">
        <v>496</v>
      </c>
      <c r="E1556" s="242" t="n">
        <v>2</v>
      </c>
      <c r="F1556" s="244" t="n">
        <v>207.9</v>
      </c>
      <c r="G1556" s="244" t="n">
        <f aca="false">E1556*F1556</f>
        <v>415.8</v>
      </c>
      <c r="H1556" s="372"/>
      <c r="I1556" s="214"/>
      <c r="J1556" s="186"/>
      <c r="K1556" s="186"/>
      <c r="L1556" s="186"/>
      <c r="M1556" s="186"/>
    </row>
    <row r="1557" customFormat="false" ht="33" hidden="false" customHeight="true" outlineLevel="0" collapsed="false">
      <c r="A1557" s="242" t="n">
        <v>325</v>
      </c>
      <c r="B1557" s="274" t="s">
        <v>1511</v>
      </c>
      <c r="C1557" s="274" t="s">
        <v>1511</v>
      </c>
      <c r="D1557" s="242" t="s">
        <v>496</v>
      </c>
      <c r="E1557" s="242" t="n">
        <v>1</v>
      </c>
      <c r="F1557" s="244" t="n">
        <v>112.2</v>
      </c>
      <c r="G1557" s="244" t="n">
        <f aca="false">E1557*F1557</f>
        <v>112.2</v>
      </c>
      <c r="H1557" s="372"/>
      <c r="I1557" s="214"/>
      <c r="J1557" s="186"/>
      <c r="K1557" s="186"/>
      <c r="L1557" s="186"/>
      <c r="M1557" s="186"/>
    </row>
    <row r="1558" customFormat="false" ht="33" hidden="false" customHeight="true" outlineLevel="0" collapsed="false">
      <c r="A1558" s="242" t="n">
        <v>326</v>
      </c>
      <c r="B1558" s="274" t="s">
        <v>1512</v>
      </c>
      <c r="C1558" s="274" t="s">
        <v>1512</v>
      </c>
      <c r="D1558" s="242" t="s">
        <v>496</v>
      </c>
      <c r="E1558" s="242" t="n">
        <v>1</v>
      </c>
      <c r="F1558" s="244" t="n">
        <v>169.4</v>
      </c>
      <c r="G1558" s="244" t="n">
        <f aca="false">E1558*F1558</f>
        <v>169.4</v>
      </c>
      <c r="H1558" s="372"/>
      <c r="I1558" s="214"/>
      <c r="J1558" s="186"/>
      <c r="K1558" s="186"/>
      <c r="L1558" s="186"/>
      <c r="M1558" s="186"/>
    </row>
    <row r="1559" customFormat="false" ht="33" hidden="false" customHeight="true" outlineLevel="0" collapsed="false">
      <c r="A1559" s="242" t="n">
        <v>327</v>
      </c>
      <c r="B1559" s="274" t="s">
        <v>1513</v>
      </c>
      <c r="C1559" s="274" t="s">
        <v>1513</v>
      </c>
      <c r="D1559" s="242" t="s">
        <v>496</v>
      </c>
      <c r="E1559" s="242" t="n">
        <v>4</v>
      </c>
      <c r="F1559" s="244" t="n">
        <v>171.6</v>
      </c>
      <c r="G1559" s="244" t="n">
        <f aca="false">E1559*F1559</f>
        <v>686.4</v>
      </c>
      <c r="H1559" s="372"/>
      <c r="I1559" s="214"/>
      <c r="J1559" s="186"/>
      <c r="K1559" s="186"/>
      <c r="L1559" s="186"/>
      <c r="M1559" s="186"/>
    </row>
    <row r="1560" customFormat="false" ht="48.75" hidden="false" customHeight="true" outlineLevel="0" collapsed="false">
      <c r="A1560" s="242" t="n">
        <v>328</v>
      </c>
      <c r="B1560" s="274" t="s">
        <v>1514</v>
      </c>
      <c r="C1560" s="274" t="s">
        <v>1514</v>
      </c>
      <c r="D1560" s="242" t="s">
        <v>496</v>
      </c>
      <c r="E1560" s="242" t="n">
        <v>2</v>
      </c>
      <c r="F1560" s="244" t="n">
        <v>126.5</v>
      </c>
      <c r="G1560" s="244" t="n">
        <f aca="false">E1560*F1560</f>
        <v>253</v>
      </c>
      <c r="H1560" s="372"/>
      <c r="I1560" s="214"/>
      <c r="J1560" s="186"/>
      <c r="K1560" s="186"/>
      <c r="L1560" s="186"/>
      <c r="M1560" s="186"/>
    </row>
    <row r="1561" customFormat="false" ht="33" hidden="false" customHeight="true" outlineLevel="0" collapsed="false">
      <c r="A1561" s="242" t="n">
        <v>329</v>
      </c>
      <c r="B1561" s="274" t="s">
        <v>1515</v>
      </c>
      <c r="C1561" s="274" t="s">
        <v>1515</v>
      </c>
      <c r="D1561" s="242" t="s">
        <v>496</v>
      </c>
      <c r="E1561" s="242" t="n">
        <v>2</v>
      </c>
      <c r="F1561" s="244" t="n">
        <v>133.32</v>
      </c>
      <c r="G1561" s="244" t="n">
        <f aca="false">E1561*F1561</f>
        <v>266.64</v>
      </c>
      <c r="H1561" s="372"/>
      <c r="I1561" s="214"/>
      <c r="J1561" s="186"/>
      <c r="K1561" s="186"/>
      <c r="L1561" s="186"/>
      <c r="M1561" s="186"/>
    </row>
    <row r="1562" customFormat="false" ht="33" hidden="false" customHeight="true" outlineLevel="0" collapsed="false">
      <c r="A1562" s="242" t="n">
        <v>330</v>
      </c>
      <c r="B1562" s="274" t="s">
        <v>1516</v>
      </c>
      <c r="C1562" s="274" t="s">
        <v>1516</v>
      </c>
      <c r="D1562" s="242" t="s">
        <v>496</v>
      </c>
      <c r="E1562" s="242" t="n">
        <v>2</v>
      </c>
      <c r="F1562" s="244" t="n">
        <v>169.4</v>
      </c>
      <c r="G1562" s="244" t="n">
        <f aca="false">E1562*F1562</f>
        <v>338.8</v>
      </c>
      <c r="H1562" s="372"/>
      <c r="I1562" s="214"/>
      <c r="J1562" s="186"/>
      <c r="K1562" s="186"/>
      <c r="L1562" s="186"/>
      <c r="M1562" s="186"/>
    </row>
    <row r="1563" customFormat="false" ht="33" hidden="false" customHeight="true" outlineLevel="0" collapsed="false">
      <c r="A1563" s="242" t="n">
        <v>331</v>
      </c>
      <c r="B1563" s="274" t="s">
        <v>1517</v>
      </c>
      <c r="C1563" s="274" t="s">
        <v>1517</v>
      </c>
      <c r="D1563" s="242" t="s">
        <v>496</v>
      </c>
      <c r="E1563" s="242" t="n">
        <v>1</v>
      </c>
      <c r="F1563" s="244" t="n">
        <v>169.4</v>
      </c>
      <c r="G1563" s="244" t="n">
        <f aca="false">E1563*F1563</f>
        <v>169.4</v>
      </c>
      <c r="H1563" s="372"/>
      <c r="I1563" s="214"/>
      <c r="J1563" s="186"/>
      <c r="K1563" s="186"/>
      <c r="L1563" s="186"/>
      <c r="M1563" s="186"/>
    </row>
    <row r="1564" customFormat="false" ht="33" hidden="false" customHeight="true" outlineLevel="0" collapsed="false">
      <c r="A1564" s="242" t="n">
        <v>332</v>
      </c>
      <c r="B1564" s="274" t="s">
        <v>1518</v>
      </c>
      <c r="C1564" s="274" t="s">
        <v>1518</v>
      </c>
      <c r="D1564" s="242" t="s">
        <v>496</v>
      </c>
      <c r="E1564" s="242" t="n">
        <v>2</v>
      </c>
      <c r="F1564" s="244" t="n">
        <v>112.2</v>
      </c>
      <c r="G1564" s="244" t="n">
        <f aca="false">E1564*F1564</f>
        <v>224.4</v>
      </c>
      <c r="H1564" s="372"/>
      <c r="I1564" s="214"/>
      <c r="J1564" s="186"/>
      <c r="K1564" s="186"/>
      <c r="L1564" s="186"/>
      <c r="M1564" s="186"/>
    </row>
    <row r="1565" customFormat="false" ht="33" hidden="false" customHeight="true" outlineLevel="0" collapsed="false">
      <c r="A1565" s="242" t="n">
        <v>333</v>
      </c>
      <c r="B1565" s="274" t="s">
        <v>1519</v>
      </c>
      <c r="C1565" s="274" t="s">
        <v>1519</v>
      </c>
      <c r="D1565" s="242" t="s">
        <v>496</v>
      </c>
      <c r="E1565" s="242" t="n">
        <v>1</v>
      </c>
      <c r="F1565" s="244" t="n">
        <v>169.4</v>
      </c>
      <c r="G1565" s="244" t="n">
        <f aca="false">E1565*F1565</f>
        <v>169.4</v>
      </c>
      <c r="H1565" s="372"/>
      <c r="I1565" s="214"/>
      <c r="J1565" s="186"/>
      <c r="K1565" s="186"/>
      <c r="L1565" s="186"/>
      <c r="M1565" s="186"/>
    </row>
    <row r="1566" customFormat="false" ht="33" hidden="false" customHeight="true" outlineLevel="0" collapsed="false">
      <c r="A1566" s="242" t="n">
        <v>334</v>
      </c>
      <c r="B1566" s="274" t="s">
        <v>1520</v>
      </c>
      <c r="C1566" s="274" t="s">
        <v>1520</v>
      </c>
      <c r="D1566" s="242" t="s">
        <v>496</v>
      </c>
      <c r="E1566" s="242" t="n">
        <v>1</v>
      </c>
      <c r="F1566" s="244" t="n">
        <v>169.4</v>
      </c>
      <c r="G1566" s="244" t="n">
        <f aca="false">E1566*F1566</f>
        <v>169.4</v>
      </c>
      <c r="H1566" s="372"/>
      <c r="I1566" s="214"/>
      <c r="J1566" s="186"/>
      <c r="K1566" s="186"/>
      <c r="L1566" s="186"/>
      <c r="M1566" s="186"/>
    </row>
    <row r="1567" customFormat="false" ht="33" hidden="false" customHeight="true" outlineLevel="0" collapsed="false">
      <c r="A1567" s="242" t="n">
        <v>335</v>
      </c>
      <c r="B1567" s="274" t="s">
        <v>1521</v>
      </c>
      <c r="C1567" s="274" t="s">
        <v>1521</v>
      </c>
      <c r="D1567" s="242" t="s">
        <v>496</v>
      </c>
      <c r="E1567" s="242" t="n">
        <v>11</v>
      </c>
      <c r="F1567" s="244" t="n">
        <v>169.4</v>
      </c>
      <c r="G1567" s="244" t="n">
        <f aca="false">E1567*F1567</f>
        <v>1863.4</v>
      </c>
      <c r="H1567" s="372"/>
      <c r="I1567" s="214"/>
      <c r="J1567" s="186"/>
      <c r="K1567" s="186"/>
      <c r="L1567" s="186"/>
      <c r="M1567" s="186"/>
    </row>
    <row r="1568" customFormat="false" ht="33" hidden="false" customHeight="true" outlineLevel="0" collapsed="false">
      <c r="A1568" s="242" t="n">
        <v>336</v>
      </c>
      <c r="B1568" s="274" t="s">
        <v>1522</v>
      </c>
      <c r="C1568" s="274" t="s">
        <v>1522</v>
      </c>
      <c r="D1568" s="242" t="s">
        <v>496</v>
      </c>
      <c r="E1568" s="242" t="n">
        <v>2</v>
      </c>
      <c r="F1568" s="244" t="n">
        <v>169.4</v>
      </c>
      <c r="G1568" s="244" t="n">
        <f aca="false">E1568*F1568</f>
        <v>338.8</v>
      </c>
      <c r="H1568" s="372"/>
      <c r="I1568" s="214"/>
      <c r="J1568" s="186"/>
      <c r="K1568" s="186"/>
      <c r="L1568" s="186"/>
      <c r="M1568" s="186"/>
    </row>
    <row r="1569" customFormat="false" ht="33" hidden="false" customHeight="true" outlineLevel="0" collapsed="false">
      <c r="A1569" s="242" t="n">
        <v>337</v>
      </c>
      <c r="B1569" s="274" t="s">
        <v>1523</v>
      </c>
      <c r="C1569" s="274" t="s">
        <v>1523</v>
      </c>
      <c r="D1569" s="242" t="s">
        <v>496</v>
      </c>
      <c r="E1569" s="242" t="n">
        <v>8</v>
      </c>
      <c r="F1569" s="244" t="n">
        <v>313.5</v>
      </c>
      <c r="G1569" s="244" t="n">
        <f aca="false">E1569*F1569</f>
        <v>2508</v>
      </c>
      <c r="H1569" s="372"/>
      <c r="I1569" s="214"/>
      <c r="J1569" s="186"/>
      <c r="K1569" s="186"/>
      <c r="L1569" s="186"/>
      <c r="M1569" s="186"/>
    </row>
    <row r="1570" customFormat="false" ht="33" hidden="false" customHeight="true" outlineLevel="0" collapsed="false">
      <c r="A1570" s="242" t="n">
        <v>338</v>
      </c>
      <c r="B1570" s="274" t="s">
        <v>1524</v>
      </c>
      <c r="C1570" s="274" t="s">
        <v>1524</v>
      </c>
      <c r="D1570" s="242" t="s">
        <v>496</v>
      </c>
      <c r="E1570" s="242" t="n">
        <v>8</v>
      </c>
      <c r="F1570" s="244" t="n">
        <v>313.5</v>
      </c>
      <c r="G1570" s="244" t="n">
        <f aca="false">E1570*F1570</f>
        <v>2508</v>
      </c>
      <c r="H1570" s="372"/>
      <c r="I1570" s="214"/>
      <c r="J1570" s="186"/>
      <c r="K1570" s="186"/>
      <c r="L1570" s="186"/>
      <c r="M1570" s="186"/>
    </row>
    <row r="1571" customFormat="false" ht="15.75" hidden="false" customHeight="true" outlineLevel="0" collapsed="false">
      <c r="A1571" s="242" t="n">
        <v>339</v>
      </c>
      <c r="B1571" s="274" t="s">
        <v>1525</v>
      </c>
      <c r="C1571" s="274" t="s">
        <v>1525</v>
      </c>
      <c r="D1571" s="242" t="s">
        <v>496</v>
      </c>
      <c r="E1571" s="242" t="n">
        <v>140</v>
      </c>
      <c r="F1571" s="244" t="n">
        <v>69.3</v>
      </c>
      <c r="G1571" s="244" t="n">
        <f aca="false">E1571*F1571</f>
        <v>9702</v>
      </c>
      <c r="H1571" s="372"/>
      <c r="I1571" s="214"/>
      <c r="J1571" s="186"/>
      <c r="K1571" s="186"/>
      <c r="L1571" s="186"/>
      <c r="M1571" s="186"/>
    </row>
    <row r="1572" customFormat="false" ht="15.75" hidden="false" customHeight="true" outlineLevel="0" collapsed="false">
      <c r="A1572" s="242" t="n">
        <v>340</v>
      </c>
      <c r="B1572" s="274" t="s">
        <v>1526</v>
      </c>
      <c r="C1572" s="274" t="s">
        <v>1526</v>
      </c>
      <c r="D1572" s="242" t="s">
        <v>496</v>
      </c>
      <c r="E1572" s="242" t="n">
        <v>220</v>
      </c>
      <c r="F1572" s="244" t="n">
        <v>49.5</v>
      </c>
      <c r="G1572" s="244" t="n">
        <f aca="false">E1572*F1572</f>
        <v>10890</v>
      </c>
      <c r="H1572" s="372"/>
      <c r="I1572" s="214"/>
      <c r="J1572" s="186"/>
      <c r="K1572" s="186"/>
      <c r="L1572" s="186"/>
      <c r="M1572" s="186"/>
    </row>
    <row r="1573" customFormat="false" ht="15.75" hidden="false" customHeight="true" outlineLevel="0" collapsed="false">
      <c r="A1573" s="242" t="n">
        <v>341</v>
      </c>
      <c r="B1573" s="274" t="s">
        <v>1527</v>
      </c>
      <c r="C1573" s="274" t="s">
        <v>1527</v>
      </c>
      <c r="D1573" s="242" t="s">
        <v>496</v>
      </c>
      <c r="E1573" s="242" t="n">
        <v>140</v>
      </c>
      <c r="F1573" s="244" t="n">
        <v>69.3</v>
      </c>
      <c r="G1573" s="244" t="n">
        <f aca="false">E1573*F1573</f>
        <v>9702</v>
      </c>
      <c r="H1573" s="372"/>
      <c r="I1573" s="214"/>
      <c r="J1573" s="186"/>
      <c r="K1573" s="186"/>
      <c r="L1573" s="186"/>
      <c r="M1573" s="186"/>
    </row>
    <row r="1574" customFormat="false" ht="15.75" hidden="false" customHeight="true" outlineLevel="0" collapsed="false">
      <c r="A1574" s="242" t="n">
        <v>342</v>
      </c>
      <c r="B1574" s="274" t="s">
        <v>1528</v>
      </c>
      <c r="C1574" s="274" t="s">
        <v>1528</v>
      </c>
      <c r="D1574" s="242" t="s">
        <v>496</v>
      </c>
      <c r="E1574" s="242" t="n">
        <v>140</v>
      </c>
      <c r="F1574" s="244" t="n">
        <v>69.3</v>
      </c>
      <c r="G1574" s="244" t="n">
        <f aca="false">E1574*F1574</f>
        <v>9702</v>
      </c>
      <c r="H1574" s="372"/>
      <c r="I1574" s="214"/>
      <c r="J1574" s="186"/>
      <c r="K1574" s="186"/>
      <c r="L1574" s="186"/>
      <c r="M1574" s="186"/>
    </row>
    <row r="1575" customFormat="false" ht="15.75" hidden="false" customHeight="true" outlineLevel="0" collapsed="false">
      <c r="A1575" s="242" t="n">
        <v>343</v>
      </c>
      <c r="B1575" s="274" t="s">
        <v>1529</v>
      </c>
      <c r="C1575" s="274" t="s">
        <v>1529</v>
      </c>
      <c r="D1575" s="242" t="s">
        <v>496</v>
      </c>
      <c r="E1575" s="242" t="n">
        <v>140</v>
      </c>
      <c r="F1575" s="244" t="n">
        <v>69.3</v>
      </c>
      <c r="G1575" s="244" t="n">
        <f aca="false">E1575*F1575</f>
        <v>9702</v>
      </c>
      <c r="H1575" s="372"/>
      <c r="I1575" s="214"/>
      <c r="J1575" s="186"/>
      <c r="K1575" s="186"/>
      <c r="L1575" s="186"/>
      <c r="M1575" s="186"/>
    </row>
    <row r="1576" customFormat="false" ht="33" hidden="false" customHeight="true" outlineLevel="0" collapsed="false">
      <c r="A1576" s="242" t="n">
        <v>344</v>
      </c>
      <c r="B1576" s="274" t="s">
        <v>1530</v>
      </c>
      <c r="C1576" s="274" t="s">
        <v>1530</v>
      </c>
      <c r="D1576" s="242" t="s">
        <v>496</v>
      </c>
      <c r="E1576" s="242" t="n">
        <v>70</v>
      </c>
      <c r="F1576" s="244" t="n">
        <v>73.7</v>
      </c>
      <c r="G1576" s="244" t="n">
        <f aca="false">E1576*F1576</f>
        <v>5159</v>
      </c>
      <c r="H1576" s="372"/>
      <c r="I1576" s="214"/>
      <c r="J1576" s="186"/>
      <c r="K1576" s="186"/>
      <c r="L1576" s="186"/>
      <c r="M1576" s="186"/>
    </row>
    <row r="1577" customFormat="false" ht="33" hidden="false" customHeight="true" outlineLevel="0" collapsed="false">
      <c r="A1577" s="242" t="n">
        <v>345</v>
      </c>
      <c r="B1577" s="274" t="s">
        <v>1531</v>
      </c>
      <c r="C1577" s="274" t="s">
        <v>1531</v>
      </c>
      <c r="D1577" s="242" t="s">
        <v>496</v>
      </c>
      <c r="E1577" s="242" t="n">
        <v>70</v>
      </c>
      <c r="F1577" s="244" t="n">
        <v>73.7</v>
      </c>
      <c r="G1577" s="244" t="n">
        <f aca="false">E1577*F1577</f>
        <v>5159</v>
      </c>
      <c r="H1577" s="372"/>
      <c r="I1577" s="214"/>
      <c r="J1577" s="186"/>
      <c r="K1577" s="186"/>
      <c r="L1577" s="186"/>
      <c r="M1577" s="186"/>
    </row>
    <row r="1578" customFormat="false" ht="33" hidden="false" customHeight="true" outlineLevel="0" collapsed="false">
      <c r="A1578" s="242" t="n">
        <v>346</v>
      </c>
      <c r="B1578" s="274" t="s">
        <v>1532</v>
      </c>
      <c r="C1578" s="274" t="s">
        <v>1532</v>
      </c>
      <c r="D1578" s="242" t="s">
        <v>496</v>
      </c>
      <c r="E1578" s="242" t="n">
        <v>1</v>
      </c>
      <c r="F1578" s="244" t="n">
        <v>169.4</v>
      </c>
      <c r="G1578" s="244" t="n">
        <f aca="false">E1578*F1578</f>
        <v>169.4</v>
      </c>
      <c r="H1578" s="372"/>
      <c r="I1578" s="214"/>
      <c r="J1578" s="186"/>
      <c r="K1578" s="186"/>
      <c r="L1578" s="186"/>
      <c r="M1578" s="186"/>
    </row>
    <row r="1579" customFormat="false" ht="33" hidden="false" customHeight="true" outlineLevel="0" collapsed="false">
      <c r="A1579" s="242" t="n">
        <v>347</v>
      </c>
      <c r="B1579" s="274" t="s">
        <v>1533</v>
      </c>
      <c r="C1579" s="274" t="s">
        <v>1533</v>
      </c>
      <c r="D1579" s="242" t="s">
        <v>496</v>
      </c>
      <c r="E1579" s="242" t="n">
        <v>2</v>
      </c>
      <c r="F1579" s="244" t="n">
        <v>189.2</v>
      </c>
      <c r="G1579" s="244" t="n">
        <f aca="false">E1579*F1579</f>
        <v>378.4</v>
      </c>
      <c r="H1579" s="372"/>
      <c r="I1579" s="214"/>
      <c r="J1579" s="186"/>
      <c r="K1579" s="186"/>
      <c r="L1579" s="186"/>
      <c r="M1579" s="186"/>
    </row>
    <row r="1580" customFormat="false" ht="33" hidden="false" customHeight="true" outlineLevel="0" collapsed="false">
      <c r="A1580" s="242" t="n">
        <v>348</v>
      </c>
      <c r="B1580" s="274" t="s">
        <v>1534</v>
      </c>
      <c r="C1580" s="274" t="s">
        <v>1534</v>
      </c>
      <c r="D1580" s="242" t="s">
        <v>496</v>
      </c>
      <c r="E1580" s="242" t="n">
        <v>500</v>
      </c>
      <c r="F1580" s="244" t="n">
        <v>981.08</v>
      </c>
      <c r="G1580" s="244" t="n">
        <f aca="false">E1580*F1580</f>
        <v>490540</v>
      </c>
      <c r="H1580" s="372"/>
      <c r="I1580" s="214"/>
      <c r="J1580" s="186"/>
      <c r="K1580" s="186"/>
      <c r="L1580" s="186"/>
      <c r="M1580" s="186"/>
    </row>
    <row r="1581" customFormat="false" ht="33" hidden="false" customHeight="true" outlineLevel="0" collapsed="false">
      <c r="A1581" s="242" t="n">
        <v>349</v>
      </c>
      <c r="B1581" s="274" t="s">
        <v>1535</v>
      </c>
      <c r="C1581" s="274" t="s">
        <v>1535</v>
      </c>
      <c r="D1581" s="242" t="s">
        <v>496</v>
      </c>
      <c r="E1581" s="242" t="n">
        <v>200</v>
      </c>
      <c r="F1581" s="244" t="n">
        <v>121</v>
      </c>
      <c r="G1581" s="244" t="n">
        <f aca="false">E1581*F1581</f>
        <v>24200</v>
      </c>
      <c r="H1581" s="372"/>
      <c r="I1581" s="214"/>
      <c r="J1581" s="186"/>
      <c r="K1581" s="186"/>
      <c r="L1581" s="186"/>
      <c r="M1581" s="186"/>
    </row>
    <row r="1582" customFormat="false" ht="33" hidden="false" customHeight="true" outlineLevel="0" collapsed="false">
      <c r="A1582" s="242" t="n">
        <v>350</v>
      </c>
      <c r="B1582" s="274" t="s">
        <v>1536</v>
      </c>
      <c r="C1582" s="274" t="s">
        <v>1536</v>
      </c>
      <c r="D1582" s="242" t="s">
        <v>496</v>
      </c>
      <c r="E1582" s="242" t="n">
        <v>200</v>
      </c>
      <c r="F1582" s="244" t="n">
        <v>121</v>
      </c>
      <c r="G1582" s="244" t="n">
        <f aca="false">E1582*F1582</f>
        <v>24200</v>
      </c>
      <c r="H1582" s="372"/>
      <c r="I1582" s="214"/>
      <c r="J1582" s="186"/>
      <c r="K1582" s="186"/>
      <c r="L1582" s="186"/>
      <c r="M1582" s="186"/>
    </row>
    <row r="1583" customFormat="false" ht="33" hidden="false" customHeight="true" outlineLevel="0" collapsed="false">
      <c r="A1583" s="242" t="n">
        <v>351</v>
      </c>
      <c r="B1583" s="274" t="s">
        <v>1537</v>
      </c>
      <c r="C1583" s="274" t="s">
        <v>1537</v>
      </c>
      <c r="D1583" s="242" t="s">
        <v>496</v>
      </c>
      <c r="E1583" s="242" t="n">
        <v>50</v>
      </c>
      <c r="F1583" s="244" t="n">
        <v>121</v>
      </c>
      <c r="G1583" s="244" t="n">
        <f aca="false">E1583*F1583</f>
        <v>6050</v>
      </c>
      <c r="H1583" s="372"/>
      <c r="I1583" s="214"/>
      <c r="J1583" s="186"/>
      <c r="K1583" s="186"/>
      <c r="L1583" s="186"/>
      <c r="M1583" s="186"/>
    </row>
    <row r="1584" customFormat="false" ht="33" hidden="false" customHeight="true" outlineLevel="0" collapsed="false">
      <c r="A1584" s="242" t="n">
        <v>352</v>
      </c>
      <c r="B1584" s="274" t="s">
        <v>1538</v>
      </c>
      <c r="C1584" s="274" t="s">
        <v>1538</v>
      </c>
      <c r="D1584" s="242" t="s">
        <v>496</v>
      </c>
      <c r="E1584" s="242" t="n">
        <v>50</v>
      </c>
      <c r="F1584" s="244" t="n">
        <v>121</v>
      </c>
      <c r="G1584" s="244" t="n">
        <f aca="false">E1584*F1584</f>
        <v>6050</v>
      </c>
      <c r="H1584" s="372"/>
      <c r="I1584" s="214"/>
      <c r="J1584" s="186"/>
      <c r="K1584" s="186"/>
      <c r="L1584" s="186"/>
      <c r="M1584" s="186"/>
    </row>
    <row r="1585" customFormat="false" ht="33" hidden="false" customHeight="true" outlineLevel="0" collapsed="false">
      <c r="A1585" s="242" t="n">
        <v>353</v>
      </c>
      <c r="B1585" s="274" t="s">
        <v>1539</v>
      </c>
      <c r="C1585" s="274" t="s">
        <v>1539</v>
      </c>
      <c r="D1585" s="242" t="s">
        <v>496</v>
      </c>
      <c r="E1585" s="242" t="n">
        <v>140</v>
      </c>
      <c r="F1585" s="244" t="n">
        <v>121</v>
      </c>
      <c r="G1585" s="244" t="n">
        <f aca="false">E1585*F1585</f>
        <v>16940</v>
      </c>
      <c r="H1585" s="372"/>
      <c r="I1585" s="214"/>
      <c r="J1585" s="186"/>
      <c r="K1585" s="186"/>
      <c r="L1585" s="186"/>
      <c r="M1585" s="186"/>
    </row>
    <row r="1586" customFormat="false" ht="33" hidden="false" customHeight="true" outlineLevel="0" collapsed="false">
      <c r="A1586" s="242" t="n">
        <v>354</v>
      </c>
      <c r="B1586" s="274" t="s">
        <v>1540</v>
      </c>
      <c r="C1586" s="274" t="s">
        <v>1540</v>
      </c>
      <c r="D1586" s="242" t="s">
        <v>496</v>
      </c>
      <c r="E1586" s="242" t="n">
        <v>140</v>
      </c>
      <c r="F1586" s="244" t="n">
        <v>121</v>
      </c>
      <c r="G1586" s="244" t="n">
        <f aca="false">E1586*F1586</f>
        <v>16940</v>
      </c>
      <c r="H1586" s="372"/>
      <c r="I1586" s="214"/>
      <c r="J1586" s="186"/>
      <c r="K1586" s="186"/>
      <c r="L1586" s="186"/>
      <c r="M1586" s="186"/>
    </row>
    <row r="1587" customFormat="false" ht="33" hidden="false" customHeight="true" outlineLevel="0" collapsed="false">
      <c r="A1587" s="242" t="n">
        <v>355</v>
      </c>
      <c r="B1587" s="274" t="s">
        <v>1541</v>
      </c>
      <c r="C1587" s="274" t="s">
        <v>1541</v>
      </c>
      <c r="D1587" s="242" t="s">
        <v>496</v>
      </c>
      <c r="E1587" s="242" t="n">
        <v>140</v>
      </c>
      <c r="F1587" s="244" t="n">
        <v>121</v>
      </c>
      <c r="G1587" s="244" t="n">
        <f aca="false">E1587*F1587</f>
        <v>16940</v>
      </c>
      <c r="H1587" s="372"/>
      <c r="I1587" s="214"/>
      <c r="J1587" s="186"/>
      <c r="K1587" s="186"/>
      <c r="L1587" s="186"/>
      <c r="M1587" s="186"/>
    </row>
    <row r="1588" customFormat="false" ht="33" hidden="false" customHeight="true" outlineLevel="0" collapsed="false">
      <c r="A1588" s="242" t="n">
        <v>356</v>
      </c>
      <c r="B1588" s="274" t="s">
        <v>1542</v>
      </c>
      <c r="C1588" s="274" t="s">
        <v>1542</v>
      </c>
      <c r="D1588" s="242" t="s">
        <v>496</v>
      </c>
      <c r="E1588" s="242" t="n">
        <v>140</v>
      </c>
      <c r="F1588" s="244" t="n">
        <v>121</v>
      </c>
      <c r="G1588" s="244" t="n">
        <f aca="false">E1588*F1588</f>
        <v>16940</v>
      </c>
      <c r="H1588" s="372"/>
      <c r="I1588" s="214"/>
      <c r="J1588" s="186"/>
      <c r="K1588" s="186"/>
      <c r="L1588" s="186"/>
      <c r="M1588" s="186"/>
    </row>
    <row r="1589" customFormat="false" ht="33" hidden="false" customHeight="true" outlineLevel="0" collapsed="false">
      <c r="A1589" s="242" t="n">
        <v>357</v>
      </c>
      <c r="B1589" s="274" t="s">
        <v>1543</v>
      </c>
      <c r="C1589" s="274" t="s">
        <v>1543</v>
      </c>
      <c r="D1589" s="242" t="s">
        <v>496</v>
      </c>
      <c r="E1589" s="242" t="n">
        <v>50</v>
      </c>
      <c r="F1589" s="244" t="n">
        <v>121</v>
      </c>
      <c r="G1589" s="244" t="n">
        <f aca="false">E1589*F1589</f>
        <v>6050</v>
      </c>
      <c r="H1589" s="372"/>
      <c r="I1589" s="214"/>
      <c r="J1589" s="186"/>
      <c r="K1589" s="186"/>
      <c r="L1589" s="186"/>
      <c r="M1589" s="186"/>
    </row>
    <row r="1590" customFormat="false" ht="33" hidden="false" customHeight="true" outlineLevel="0" collapsed="false">
      <c r="A1590" s="242" t="n">
        <v>358</v>
      </c>
      <c r="B1590" s="274" t="s">
        <v>1544</v>
      </c>
      <c r="C1590" s="274" t="s">
        <v>1544</v>
      </c>
      <c r="D1590" s="242" t="s">
        <v>496</v>
      </c>
      <c r="E1590" s="242" t="n">
        <v>50</v>
      </c>
      <c r="F1590" s="244" t="n">
        <v>121</v>
      </c>
      <c r="G1590" s="244" t="n">
        <f aca="false">E1590*F1590</f>
        <v>6050</v>
      </c>
      <c r="H1590" s="372"/>
      <c r="I1590" s="214"/>
      <c r="J1590" s="186"/>
      <c r="K1590" s="186"/>
      <c r="L1590" s="186"/>
      <c r="M1590" s="186"/>
    </row>
    <row r="1591" customFormat="false" ht="33" hidden="false" customHeight="true" outlineLevel="0" collapsed="false">
      <c r="A1591" s="242" t="n">
        <v>359</v>
      </c>
      <c r="B1591" s="274" t="s">
        <v>1545</v>
      </c>
      <c r="C1591" s="274" t="s">
        <v>1545</v>
      </c>
      <c r="D1591" s="242" t="s">
        <v>496</v>
      </c>
      <c r="E1591" s="242" t="n">
        <v>50</v>
      </c>
      <c r="F1591" s="244" t="n">
        <v>121</v>
      </c>
      <c r="G1591" s="244" t="n">
        <f aca="false">E1591*F1591</f>
        <v>6050</v>
      </c>
      <c r="H1591" s="372"/>
      <c r="I1591" s="214"/>
      <c r="J1591" s="186"/>
      <c r="K1591" s="186"/>
      <c r="L1591" s="186"/>
      <c r="M1591" s="186"/>
    </row>
    <row r="1592" customFormat="false" ht="41.25" hidden="false" customHeight="true" outlineLevel="0" collapsed="false">
      <c r="A1592" s="242" t="n">
        <v>360</v>
      </c>
      <c r="B1592" s="274" t="s">
        <v>1546</v>
      </c>
      <c r="C1592" s="274" t="s">
        <v>1546</v>
      </c>
      <c r="D1592" s="242" t="s">
        <v>496</v>
      </c>
      <c r="E1592" s="242" t="n">
        <v>2</v>
      </c>
      <c r="F1592" s="244" t="n">
        <v>169.4</v>
      </c>
      <c r="G1592" s="244" t="n">
        <f aca="false">E1592*F1592</f>
        <v>338.8</v>
      </c>
      <c r="H1592" s="372"/>
      <c r="I1592" s="214"/>
      <c r="J1592" s="186"/>
      <c r="K1592" s="186"/>
      <c r="L1592" s="186"/>
      <c r="M1592" s="186"/>
    </row>
    <row r="1593" customFormat="false" ht="41.25" hidden="false" customHeight="true" outlineLevel="0" collapsed="false">
      <c r="A1593" s="242" t="n">
        <v>361</v>
      </c>
      <c r="B1593" s="274" t="s">
        <v>1547</v>
      </c>
      <c r="C1593" s="274" t="s">
        <v>1547</v>
      </c>
      <c r="D1593" s="242" t="s">
        <v>496</v>
      </c>
      <c r="E1593" s="242" t="n">
        <v>2</v>
      </c>
      <c r="F1593" s="244" t="n">
        <v>169.4</v>
      </c>
      <c r="G1593" s="244" t="n">
        <f aca="false">E1593*F1593</f>
        <v>338.8</v>
      </c>
      <c r="H1593" s="372"/>
      <c r="I1593" s="214"/>
      <c r="J1593" s="186"/>
      <c r="K1593" s="186"/>
      <c r="L1593" s="186"/>
      <c r="M1593" s="186"/>
    </row>
    <row r="1594" customFormat="false" ht="33" hidden="false" customHeight="true" outlineLevel="0" collapsed="false">
      <c r="A1594" s="242" t="n">
        <v>362</v>
      </c>
      <c r="B1594" s="274" t="s">
        <v>1548</v>
      </c>
      <c r="C1594" s="274" t="s">
        <v>1548</v>
      </c>
      <c r="D1594" s="242" t="s">
        <v>496</v>
      </c>
      <c r="E1594" s="242" t="n">
        <v>4</v>
      </c>
      <c r="F1594" s="244" t="n">
        <v>141.9</v>
      </c>
      <c r="G1594" s="244" t="n">
        <f aca="false">E1594*F1594</f>
        <v>567.6</v>
      </c>
      <c r="H1594" s="372"/>
      <c r="I1594" s="214"/>
      <c r="J1594" s="186"/>
      <c r="K1594" s="186"/>
      <c r="L1594" s="186"/>
      <c r="M1594" s="186"/>
    </row>
    <row r="1595" customFormat="false" ht="33" hidden="false" customHeight="true" outlineLevel="0" collapsed="false">
      <c r="A1595" s="242" t="n">
        <v>363</v>
      </c>
      <c r="B1595" s="274" t="s">
        <v>1549</v>
      </c>
      <c r="C1595" s="274" t="s">
        <v>1549</v>
      </c>
      <c r="D1595" s="242" t="s">
        <v>496</v>
      </c>
      <c r="E1595" s="242" t="n">
        <v>4</v>
      </c>
      <c r="F1595" s="244" t="n">
        <v>141.9</v>
      </c>
      <c r="G1595" s="244" t="n">
        <f aca="false">E1595*F1595</f>
        <v>567.6</v>
      </c>
      <c r="H1595" s="372"/>
      <c r="I1595" s="214"/>
      <c r="J1595" s="186"/>
      <c r="K1595" s="186"/>
      <c r="L1595" s="186"/>
      <c r="M1595" s="186"/>
    </row>
    <row r="1596" customFormat="false" ht="33" hidden="false" customHeight="true" outlineLevel="0" collapsed="false">
      <c r="A1596" s="242" t="n">
        <v>364</v>
      </c>
      <c r="B1596" s="274" t="s">
        <v>1550</v>
      </c>
      <c r="C1596" s="274" t="s">
        <v>1550</v>
      </c>
      <c r="D1596" s="242" t="s">
        <v>496</v>
      </c>
      <c r="E1596" s="242" t="n">
        <v>4</v>
      </c>
      <c r="F1596" s="244" t="n">
        <v>141.9</v>
      </c>
      <c r="G1596" s="244" t="n">
        <f aca="false">E1596*F1596</f>
        <v>567.6</v>
      </c>
      <c r="H1596" s="372"/>
      <c r="I1596" s="214"/>
      <c r="J1596" s="186"/>
      <c r="K1596" s="186"/>
      <c r="L1596" s="186"/>
      <c r="M1596" s="186"/>
    </row>
    <row r="1597" customFormat="false" ht="33" hidden="false" customHeight="true" outlineLevel="0" collapsed="false">
      <c r="A1597" s="242" t="n">
        <v>365</v>
      </c>
      <c r="B1597" s="274" t="s">
        <v>1551</v>
      </c>
      <c r="C1597" s="274" t="s">
        <v>1551</v>
      </c>
      <c r="D1597" s="242" t="s">
        <v>496</v>
      </c>
      <c r="E1597" s="242" t="n">
        <v>4</v>
      </c>
      <c r="F1597" s="244" t="n">
        <v>141.9</v>
      </c>
      <c r="G1597" s="244" t="n">
        <f aca="false">E1597*F1597</f>
        <v>567.6</v>
      </c>
      <c r="H1597" s="372"/>
      <c r="I1597" s="214"/>
      <c r="J1597" s="186"/>
      <c r="K1597" s="186"/>
      <c r="L1597" s="186"/>
      <c r="M1597" s="186"/>
    </row>
    <row r="1598" customFormat="false" ht="33" hidden="false" customHeight="true" outlineLevel="0" collapsed="false">
      <c r="A1598" s="242" t="n">
        <v>366</v>
      </c>
      <c r="B1598" s="274" t="s">
        <v>1552</v>
      </c>
      <c r="C1598" s="274" t="s">
        <v>1552</v>
      </c>
      <c r="D1598" s="242" t="s">
        <v>496</v>
      </c>
      <c r="E1598" s="242" t="n">
        <v>4</v>
      </c>
      <c r="F1598" s="244" t="n">
        <v>141.9</v>
      </c>
      <c r="G1598" s="244" t="n">
        <f aca="false">E1598*F1598</f>
        <v>567.6</v>
      </c>
      <c r="H1598" s="372"/>
      <c r="I1598" s="214"/>
      <c r="J1598" s="186"/>
      <c r="K1598" s="186"/>
      <c r="L1598" s="186"/>
      <c r="M1598" s="186"/>
    </row>
    <row r="1599" customFormat="false" ht="33" hidden="false" customHeight="true" outlineLevel="0" collapsed="false">
      <c r="A1599" s="242" t="n">
        <v>367</v>
      </c>
      <c r="B1599" s="274" t="s">
        <v>1553</v>
      </c>
      <c r="C1599" s="274" t="s">
        <v>1553</v>
      </c>
      <c r="D1599" s="242" t="s">
        <v>496</v>
      </c>
      <c r="E1599" s="242" t="n">
        <v>4</v>
      </c>
      <c r="F1599" s="244" t="n">
        <v>141.9</v>
      </c>
      <c r="G1599" s="244" t="n">
        <f aca="false">E1599*F1599</f>
        <v>567.6</v>
      </c>
      <c r="H1599" s="372"/>
      <c r="I1599" s="214"/>
      <c r="J1599" s="186"/>
      <c r="K1599" s="186"/>
      <c r="L1599" s="186"/>
      <c r="M1599" s="186"/>
    </row>
    <row r="1600" customFormat="false" ht="33" hidden="false" customHeight="true" outlineLevel="0" collapsed="false">
      <c r="A1600" s="242" t="n">
        <v>368</v>
      </c>
      <c r="B1600" s="274" t="s">
        <v>1554</v>
      </c>
      <c r="C1600" s="274" t="s">
        <v>1554</v>
      </c>
      <c r="D1600" s="242" t="s">
        <v>496</v>
      </c>
      <c r="E1600" s="242" t="n">
        <v>4</v>
      </c>
      <c r="F1600" s="244" t="n">
        <v>141.9</v>
      </c>
      <c r="G1600" s="244" t="n">
        <f aca="false">E1600*F1600</f>
        <v>567.6</v>
      </c>
      <c r="H1600" s="372"/>
      <c r="I1600" s="214"/>
      <c r="J1600" s="186"/>
      <c r="K1600" s="186"/>
      <c r="L1600" s="186"/>
      <c r="M1600" s="186"/>
    </row>
    <row r="1601" customFormat="false" ht="33" hidden="false" customHeight="true" outlineLevel="0" collapsed="false">
      <c r="A1601" s="242" t="n">
        <v>369</v>
      </c>
      <c r="B1601" s="274" t="s">
        <v>1555</v>
      </c>
      <c r="C1601" s="274" t="s">
        <v>1555</v>
      </c>
      <c r="D1601" s="242" t="s">
        <v>496</v>
      </c>
      <c r="E1601" s="242" t="n">
        <v>4</v>
      </c>
      <c r="F1601" s="244" t="n">
        <v>141.9</v>
      </c>
      <c r="G1601" s="244" t="n">
        <f aca="false">E1601*F1601</f>
        <v>567.6</v>
      </c>
      <c r="H1601" s="372"/>
      <c r="I1601" s="214"/>
      <c r="J1601" s="186"/>
      <c r="K1601" s="186"/>
      <c r="L1601" s="186"/>
      <c r="M1601" s="186"/>
    </row>
    <row r="1602" customFormat="false" ht="33" hidden="false" customHeight="true" outlineLevel="0" collapsed="false">
      <c r="A1602" s="242" t="n">
        <v>370</v>
      </c>
      <c r="B1602" s="274" t="s">
        <v>1556</v>
      </c>
      <c r="C1602" s="274" t="s">
        <v>1556</v>
      </c>
      <c r="D1602" s="242" t="s">
        <v>496</v>
      </c>
      <c r="E1602" s="242" t="n">
        <v>4</v>
      </c>
      <c r="F1602" s="244" t="n">
        <v>141.9</v>
      </c>
      <c r="G1602" s="244" t="n">
        <f aca="false">E1602*F1602</f>
        <v>567.6</v>
      </c>
      <c r="H1602" s="372"/>
      <c r="I1602" s="214"/>
      <c r="J1602" s="186"/>
      <c r="K1602" s="186"/>
      <c r="L1602" s="186"/>
      <c r="M1602" s="186"/>
    </row>
    <row r="1603" customFormat="false" ht="33" hidden="false" customHeight="true" outlineLevel="0" collapsed="false">
      <c r="A1603" s="242" t="n">
        <v>371</v>
      </c>
      <c r="B1603" s="274" t="s">
        <v>1557</v>
      </c>
      <c r="C1603" s="274" t="s">
        <v>1557</v>
      </c>
      <c r="D1603" s="242" t="s">
        <v>496</v>
      </c>
      <c r="E1603" s="242" t="n">
        <v>4</v>
      </c>
      <c r="F1603" s="244" t="n">
        <v>141.9</v>
      </c>
      <c r="G1603" s="244" t="n">
        <f aca="false">E1603*F1603</f>
        <v>567.6</v>
      </c>
      <c r="H1603" s="372"/>
      <c r="I1603" s="214"/>
      <c r="J1603" s="186"/>
      <c r="K1603" s="186"/>
      <c r="L1603" s="186"/>
      <c r="M1603" s="186"/>
    </row>
    <row r="1604" customFormat="false" ht="33" hidden="false" customHeight="true" outlineLevel="0" collapsed="false">
      <c r="A1604" s="242" t="n">
        <v>372</v>
      </c>
      <c r="B1604" s="274" t="s">
        <v>1558</v>
      </c>
      <c r="C1604" s="274" t="s">
        <v>1558</v>
      </c>
      <c r="D1604" s="242" t="s">
        <v>496</v>
      </c>
      <c r="E1604" s="242" t="n">
        <v>4</v>
      </c>
      <c r="F1604" s="244" t="n">
        <v>141.9</v>
      </c>
      <c r="G1604" s="244" t="n">
        <f aca="false">E1604*F1604</f>
        <v>567.6</v>
      </c>
      <c r="H1604" s="372"/>
      <c r="I1604" s="214"/>
      <c r="J1604" s="186"/>
      <c r="K1604" s="186"/>
      <c r="L1604" s="186"/>
      <c r="M1604" s="186"/>
    </row>
    <row r="1605" customFormat="false" ht="42" hidden="false" customHeight="true" outlineLevel="0" collapsed="false">
      <c r="A1605" s="242" t="n">
        <v>373</v>
      </c>
      <c r="B1605" s="274" t="s">
        <v>1559</v>
      </c>
      <c r="C1605" s="274" t="s">
        <v>1559</v>
      </c>
      <c r="D1605" s="242" t="s">
        <v>496</v>
      </c>
      <c r="E1605" s="242" t="n">
        <v>4</v>
      </c>
      <c r="F1605" s="244" t="n">
        <v>141.9</v>
      </c>
      <c r="G1605" s="244" t="n">
        <f aca="false">E1605*F1605</f>
        <v>567.6</v>
      </c>
      <c r="H1605" s="372"/>
      <c r="I1605" s="214"/>
      <c r="J1605" s="186"/>
      <c r="K1605" s="186"/>
      <c r="L1605" s="186"/>
      <c r="M1605" s="186"/>
    </row>
    <row r="1606" customFormat="false" ht="33" hidden="false" customHeight="true" outlineLevel="0" collapsed="false">
      <c r="A1606" s="242" t="n">
        <v>374</v>
      </c>
      <c r="B1606" s="274" t="s">
        <v>1560</v>
      </c>
      <c r="C1606" s="274" t="s">
        <v>1560</v>
      </c>
      <c r="D1606" s="242" t="s">
        <v>496</v>
      </c>
      <c r="E1606" s="242" t="n">
        <v>4</v>
      </c>
      <c r="F1606" s="244" t="n">
        <v>141.9</v>
      </c>
      <c r="G1606" s="244" t="n">
        <f aca="false">E1606*F1606</f>
        <v>567.6</v>
      </c>
      <c r="H1606" s="372"/>
      <c r="I1606" s="214"/>
      <c r="J1606" s="186"/>
      <c r="K1606" s="186"/>
      <c r="L1606" s="186"/>
      <c r="M1606" s="186"/>
    </row>
    <row r="1607" customFormat="false" ht="33" hidden="false" customHeight="true" outlineLevel="0" collapsed="false">
      <c r="A1607" s="242" t="n">
        <v>375</v>
      </c>
      <c r="B1607" s="274" t="s">
        <v>1561</v>
      </c>
      <c r="C1607" s="274" t="s">
        <v>1561</v>
      </c>
      <c r="D1607" s="242" t="s">
        <v>496</v>
      </c>
      <c r="E1607" s="242" t="n">
        <v>4</v>
      </c>
      <c r="F1607" s="244" t="n">
        <v>141.9</v>
      </c>
      <c r="G1607" s="244" t="n">
        <f aca="false">E1607*F1607</f>
        <v>567.6</v>
      </c>
      <c r="H1607" s="372"/>
      <c r="I1607" s="214"/>
      <c r="J1607" s="186"/>
      <c r="K1607" s="186"/>
      <c r="L1607" s="186"/>
      <c r="M1607" s="186"/>
    </row>
    <row r="1608" customFormat="false" ht="33" hidden="false" customHeight="true" outlineLevel="0" collapsed="false">
      <c r="A1608" s="242" t="n">
        <v>376</v>
      </c>
      <c r="B1608" s="274" t="s">
        <v>1562</v>
      </c>
      <c r="C1608" s="274" t="s">
        <v>1562</v>
      </c>
      <c r="D1608" s="242" t="s">
        <v>496</v>
      </c>
      <c r="E1608" s="242" t="n">
        <v>2</v>
      </c>
      <c r="F1608" s="244" t="n">
        <v>82.5</v>
      </c>
      <c r="G1608" s="244" t="n">
        <f aca="false">E1608*F1608</f>
        <v>165</v>
      </c>
      <c r="H1608" s="372"/>
      <c r="I1608" s="214"/>
      <c r="J1608" s="186"/>
      <c r="K1608" s="186"/>
      <c r="L1608" s="186"/>
      <c r="M1608" s="186"/>
    </row>
    <row r="1609" customFormat="false" ht="33" hidden="false" customHeight="true" outlineLevel="0" collapsed="false">
      <c r="A1609" s="242" t="n">
        <v>377</v>
      </c>
      <c r="B1609" s="274" t="s">
        <v>1563</v>
      </c>
      <c r="C1609" s="274" t="s">
        <v>1563</v>
      </c>
      <c r="D1609" s="242" t="s">
        <v>496</v>
      </c>
      <c r="E1609" s="242" t="n">
        <v>2</v>
      </c>
      <c r="F1609" s="244" t="n">
        <v>82.5</v>
      </c>
      <c r="G1609" s="244" t="n">
        <f aca="false">E1609*F1609</f>
        <v>165</v>
      </c>
      <c r="H1609" s="372"/>
      <c r="I1609" s="214"/>
      <c r="J1609" s="186"/>
      <c r="K1609" s="186"/>
      <c r="L1609" s="186"/>
      <c r="M1609" s="186"/>
    </row>
    <row r="1610" customFormat="false" ht="33" hidden="false" customHeight="true" outlineLevel="0" collapsed="false">
      <c r="A1610" s="242" t="n">
        <v>378</v>
      </c>
      <c r="B1610" s="274" t="s">
        <v>1564</v>
      </c>
      <c r="C1610" s="274" t="s">
        <v>1564</v>
      </c>
      <c r="D1610" s="242" t="s">
        <v>496</v>
      </c>
      <c r="E1610" s="242" t="n">
        <v>2</v>
      </c>
      <c r="F1610" s="244" t="n">
        <v>82.5</v>
      </c>
      <c r="G1610" s="244" t="n">
        <f aca="false">E1610*F1610</f>
        <v>165</v>
      </c>
      <c r="H1610" s="372"/>
      <c r="I1610" s="214"/>
      <c r="J1610" s="186"/>
      <c r="K1610" s="186"/>
      <c r="L1610" s="186"/>
      <c r="M1610" s="186"/>
    </row>
    <row r="1611" customFormat="false" ht="33" hidden="false" customHeight="true" outlineLevel="0" collapsed="false">
      <c r="A1611" s="242" t="n">
        <v>379</v>
      </c>
      <c r="B1611" s="274" t="s">
        <v>1565</v>
      </c>
      <c r="C1611" s="274" t="s">
        <v>1565</v>
      </c>
      <c r="D1611" s="242" t="s">
        <v>496</v>
      </c>
      <c r="E1611" s="242" t="n">
        <v>2</v>
      </c>
      <c r="F1611" s="244" t="n">
        <v>82.5</v>
      </c>
      <c r="G1611" s="244" t="n">
        <f aca="false">E1611*F1611</f>
        <v>165</v>
      </c>
      <c r="H1611" s="372"/>
      <c r="I1611" s="214"/>
      <c r="J1611" s="186"/>
      <c r="K1611" s="186"/>
      <c r="L1611" s="186"/>
      <c r="M1611" s="186"/>
    </row>
    <row r="1612" customFormat="false" ht="33" hidden="false" customHeight="true" outlineLevel="0" collapsed="false">
      <c r="A1612" s="242" t="n">
        <v>380</v>
      </c>
      <c r="B1612" s="274" t="s">
        <v>1566</v>
      </c>
      <c r="C1612" s="274" t="s">
        <v>1566</v>
      </c>
      <c r="D1612" s="242" t="s">
        <v>496</v>
      </c>
      <c r="E1612" s="242" t="n">
        <v>220</v>
      </c>
      <c r="F1612" s="244" t="n">
        <v>62.7</v>
      </c>
      <c r="G1612" s="244" t="n">
        <f aca="false">E1612*F1612</f>
        <v>13794</v>
      </c>
      <c r="H1612" s="372"/>
      <c r="I1612" s="214"/>
      <c r="J1612" s="186"/>
      <c r="K1612" s="186"/>
      <c r="L1612" s="186"/>
      <c r="M1612" s="186"/>
    </row>
    <row r="1613" customFormat="false" ht="33" hidden="false" customHeight="true" outlineLevel="0" collapsed="false">
      <c r="A1613" s="242" t="n">
        <v>381</v>
      </c>
      <c r="B1613" s="274" t="s">
        <v>1567</v>
      </c>
      <c r="C1613" s="274" t="s">
        <v>1567</v>
      </c>
      <c r="D1613" s="242" t="s">
        <v>496</v>
      </c>
      <c r="E1613" s="242" t="n">
        <v>220</v>
      </c>
      <c r="F1613" s="244" t="n">
        <v>62.7</v>
      </c>
      <c r="G1613" s="244" t="n">
        <f aca="false">E1613*F1613</f>
        <v>13794</v>
      </c>
      <c r="H1613" s="372"/>
      <c r="I1613" s="214"/>
      <c r="J1613" s="186"/>
      <c r="K1613" s="186"/>
      <c r="L1613" s="186"/>
      <c r="M1613" s="186"/>
    </row>
    <row r="1614" customFormat="false" ht="33" hidden="false" customHeight="true" outlineLevel="0" collapsed="false">
      <c r="A1614" s="242" t="n">
        <v>382</v>
      </c>
      <c r="B1614" s="274" t="s">
        <v>1568</v>
      </c>
      <c r="C1614" s="274" t="s">
        <v>1568</v>
      </c>
      <c r="D1614" s="242" t="s">
        <v>496</v>
      </c>
      <c r="E1614" s="242" t="n">
        <v>2</v>
      </c>
      <c r="F1614" s="244" t="n">
        <v>169.4</v>
      </c>
      <c r="G1614" s="244" t="n">
        <f aca="false">E1614*F1614</f>
        <v>338.8</v>
      </c>
      <c r="H1614" s="372"/>
      <c r="I1614" s="214"/>
      <c r="J1614" s="186"/>
      <c r="K1614" s="186"/>
      <c r="L1614" s="186"/>
      <c r="M1614" s="186"/>
    </row>
    <row r="1615" customFormat="false" ht="33" hidden="false" customHeight="true" outlineLevel="0" collapsed="false">
      <c r="A1615" s="242" t="n">
        <v>383</v>
      </c>
      <c r="B1615" s="274" t="s">
        <v>1569</v>
      </c>
      <c r="C1615" s="274" t="s">
        <v>1569</v>
      </c>
      <c r="D1615" s="242" t="s">
        <v>496</v>
      </c>
      <c r="E1615" s="242" t="n">
        <v>4</v>
      </c>
      <c r="F1615" s="244" t="n">
        <v>249.48</v>
      </c>
      <c r="G1615" s="244" t="n">
        <f aca="false">E1615*F1615</f>
        <v>997.92</v>
      </c>
      <c r="H1615" s="372"/>
      <c r="I1615" s="214"/>
      <c r="J1615" s="186"/>
      <c r="K1615" s="186"/>
      <c r="L1615" s="186"/>
      <c r="M1615" s="186"/>
    </row>
    <row r="1616" customFormat="false" ht="48.75" hidden="false" customHeight="true" outlineLevel="0" collapsed="false">
      <c r="A1616" s="242" t="n">
        <v>384</v>
      </c>
      <c r="B1616" s="274" t="s">
        <v>1570</v>
      </c>
      <c r="C1616" s="274" t="s">
        <v>1570</v>
      </c>
      <c r="D1616" s="242" t="s">
        <v>496</v>
      </c>
      <c r="E1616" s="242" t="n">
        <v>4</v>
      </c>
      <c r="F1616" s="244" t="n">
        <v>281.16</v>
      </c>
      <c r="G1616" s="244" t="n">
        <f aca="false">E1616*F1616</f>
        <v>1124.64</v>
      </c>
      <c r="H1616" s="372"/>
      <c r="I1616" s="214"/>
      <c r="J1616" s="186"/>
      <c r="K1616" s="186"/>
      <c r="L1616" s="186"/>
      <c r="M1616" s="186"/>
    </row>
    <row r="1617" customFormat="false" ht="33" hidden="false" customHeight="true" outlineLevel="0" collapsed="false">
      <c r="A1617" s="242" t="n">
        <v>385</v>
      </c>
      <c r="B1617" s="274" t="s">
        <v>1571</v>
      </c>
      <c r="C1617" s="274" t="s">
        <v>1571</v>
      </c>
      <c r="D1617" s="242" t="s">
        <v>496</v>
      </c>
      <c r="E1617" s="242" t="n">
        <v>70</v>
      </c>
      <c r="F1617" s="244" t="n">
        <v>145.2</v>
      </c>
      <c r="G1617" s="244" t="n">
        <f aca="false">E1617*F1617</f>
        <v>10164</v>
      </c>
      <c r="H1617" s="372"/>
      <c r="I1617" s="214"/>
      <c r="J1617" s="186"/>
      <c r="K1617" s="186"/>
      <c r="L1617" s="186"/>
      <c r="M1617" s="186"/>
    </row>
    <row r="1618" customFormat="false" ht="15.75" hidden="false" customHeight="true" outlineLevel="0" collapsed="false">
      <c r="A1618" s="242" t="n">
        <v>386</v>
      </c>
      <c r="B1618" s="274" t="s">
        <v>1572</v>
      </c>
      <c r="C1618" s="274" t="s">
        <v>1572</v>
      </c>
      <c r="D1618" s="242" t="s">
        <v>496</v>
      </c>
      <c r="E1618" s="242" t="n">
        <v>15</v>
      </c>
      <c r="F1618" s="244" t="n">
        <v>53.9</v>
      </c>
      <c r="G1618" s="244" t="n">
        <f aca="false">E1618*F1618</f>
        <v>808.5</v>
      </c>
      <c r="H1618" s="372"/>
      <c r="I1618" s="214"/>
      <c r="J1618" s="186"/>
      <c r="K1618" s="186"/>
      <c r="L1618" s="186"/>
      <c r="M1618" s="186"/>
    </row>
    <row r="1619" customFormat="false" ht="33" hidden="false" customHeight="true" outlineLevel="0" collapsed="false">
      <c r="A1619" s="242" t="n">
        <v>387</v>
      </c>
      <c r="B1619" s="274" t="s">
        <v>1573</v>
      </c>
      <c r="C1619" s="274" t="s">
        <v>1573</v>
      </c>
      <c r="D1619" s="242" t="s">
        <v>496</v>
      </c>
      <c r="E1619" s="242" t="n">
        <v>70</v>
      </c>
      <c r="F1619" s="244" t="n">
        <v>145.2</v>
      </c>
      <c r="G1619" s="244" t="n">
        <f aca="false">E1619*F1619</f>
        <v>10164</v>
      </c>
      <c r="H1619" s="372"/>
      <c r="I1619" s="214"/>
      <c r="J1619" s="186"/>
      <c r="K1619" s="186"/>
      <c r="L1619" s="186"/>
      <c r="M1619" s="186"/>
    </row>
    <row r="1620" customFormat="false" ht="40.5" hidden="false" customHeight="true" outlineLevel="0" collapsed="false">
      <c r="A1620" s="242" t="n">
        <v>388</v>
      </c>
      <c r="B1620" s="274" t="s">
        <v>1574</v>
      </c>
      <c r="C1620" s="274" t="s">
        <v>1574</v>
      </c>
      <c r="D1620" s="242" t="s">
        <v>496</v>
      </c>
      <c r="E1620" s="242" t="n">
        <v>6</v>
      </c>
      <c r="F1620" s="244" t="n">
        <v>112.2</v>
      </c>
      <c r="G1620" s="244" t="n">
        <f aca="false">E1620*F1620</f>
        <v>673.2</v>
      </c>
      <c r="H1620" s="372"/>
      <c r="I1620" s="214"/>
      <c r="J1620" s="186"/>
      <c r="K1620" s="186"/>
      <c r="L1620" s="186"/>
      <c r="M1620" s="186"/>
    </row>
    <row r="1621" customFormat="false" ht="33" hidden="false" customHeight="true" outlineLevel="0" collapsed="false">
      <c r="A1621" s="242" t="n">
        <v>389</v>
      </c>
      <c r="B1621" s="274" t="s">
        <v>1575</v>
      </c>
      <c r="C1621" s="274" t="s">
        <v>1575</v>
      </c>
      <c r="D1621" s="242" t="s">
        <v>496</v>
      </c>
      <c r="E1621" s="242" t="n">
        <v>10</v>
      </c>
      <c r="F1621" s="244" t="n">
        <v>143</v>
      </c>
      <c r="G1621" s="244" t="n">
        <f aca="false">E1621*F1621</f>
        <v>1430</v>
      </c>
      <c r="H1621" s="372"/>
      <c r="I1621" s="214"/>
      <c r="J1621" s="186"/>
      <c r="K1621" s="186"/>
      <c r="L1621" s="186"/>
      <c r="M1621" s="186"/>
    </row>
    <row r="1622" customFormat="false" ht="33" hidden="false" customHeight="true" outlineLevel="0" collapsed="false">
      <c r="A1622" s="242" t="n">
        <v>390</v>
      </c>
      <c r="B1622" s="274" t="s">
        <v>1576</v>
      </c>
      <c r="C1622" s="274" t="s">
        <v>1576</v>
      </c>
      <c r="D1622" s="242" t="s">
        <v>496</v>
      </c>
      <c r="E1622" s="242" t="n">
        <v>10</v>
      </c>
      <c r="F1622" s="244" t="n">
        <v>143</v>
      </c>
      <c r="G1622" s="244" t="n">
        <f aca="false">E1622*F1622</f>
        <v>1430</v>
      </c>
      <c r="H1622" s="372"/>
      <c r="I1622" s="214"/>
      <c r="J1622" s="186"/>
      <c r="K1622" s="186"/>
      <c r="L1622" s="186"/>
      <c r="M1622" s="186"/>
    </row>
    <row r="1623" customFormat="false" ht="33" hidden="false" customHeight="true" outlineLevel="0" collapsed="false">
      <c r="A1623" s="242" t="n">
        <v>391</v>
      </c>
      <c r="B1623" s="274" t="s">
        <v>1577</v>
      </c>
      <c r="C1623" s="274" t="s">
        <v>1577</v>
      </c>
      <c r="D1623" s="242" t="s">
        <v>496</v>
      </c>
      <c r="E1623" s="242" t="n">
        <v>6</v>
      </c>
      <c r="F1623" s="244" t="n">
        <v>169.4</v>
      </c>
      <c r="G1623" s="244" t="n">
        <f aca="false">E1623*F1623</f>
        <v>1016.4</v>
      </c>
      <c r="H1623" s="372"/>
      <c r="I1623" s="214"/>
      <c r="J1623" s="186"/>
      <c r="K1623" s="186"/>
      <c r="L1623" s="186"/>
      <c r="M1623" s="186"/>
    </row>
    <row r="1624" customFormat="false" ht="33" hidden="false" customHeight="true" outlineLevel="0" collapsed="false">
      <c r="A1624" s="242" t="n">
        <v>392</v>
      </c>
      <c r="B1624" s="274" t="s">
        <v>1578</v>
      </c>
      <c r="C1624" s="274" t="s">
        <v>1578</v>
      </c>
      <c r="D1624" s="242" t="s">
        <v>496</v>
      </c>
      <c r="E1624" s="242" t="n">
        <v>2</v>
      </c>
      <c r="F1624" s="244" t="n">
        <v>258.5</v>
      </c>
      <c r="G1624" s="244" t="n">
        <f aca="false">E1624*F1624</f>
        <v>517</v>
      </c>
      <c r="H1624" s="372"/>
      <c r="I1624" s="214"/>
      <c r="J1624" s="186"/>
      <c r="K1624" s="186"/>
      <c r="L1624" s="186"/>
      <c r="M1624" s="186"/>
    </row>
    <row r="1625" customFormat="false" ht="33" hidden="false" customHeight="true" outlineLevel="0" collapsed="false">
      <c r="A1625" s="242" t="n">
        <v>393</v>
      </c>
      <c r="B1625" s="274" t="s">
        <v>1579</v>
      </c>
      <c r="C1625" s="274" t="s">
        <v>1579</v>
      </c>
      <c r="D1625" s="242" t="s">
        <v>496</v>
      </c>
      <c r="E1625" s="242" t="n">
        <v>2</v>
      </c>
      <c r="F1625" s="244" t="n">
        <v>211.2</v>
      </c>
      <c r="G1625" s="244" t="n">
        <f aca="false">E1625*F1625</f>
        <v>422.4</v>
      </c>
      <c r="H1625" s="372"/>
      <c r="I1625" s="214"/>
      <c r="J1625" s="186"/>
      <c r="K1625" s="186"/>
      <c r="L1625" s="186"/>
      <c r="M1625" s="186"/>
    </row>
    <row r="1626" customFormat="false" ht="33" hidden="false" customHeight="true" outlineLevel="0" collapsed="false">
      <c r="A1626" s="242" t="n">
        <v>394</v>
      </c>
      <c r="B1626" s="274" t="s">
        <v>1580</v>
      </c>
      <c r="C1626" s="274" t="s">
        <v>1580</v>
      </c>
      <c r="D1626" s="242" t="s">
        <v>496</v>
      </c>
      <c r="E1626" s="242" t="n">
        <v>2</v>
      </c>
      <c r="F1626" s="244" t="n">
        <v>297</v>
      </c>
      <c r="G1626" s="244" t="n">
        <f aca="false">E1626*F1626</f>
        <v>594</v>
      </c>
      <c r="H1626" s="372"/>
      <c r="I1626" s="214"/>
      <c r="J1626" s="186"/>
      <c r="K1626" s="186"/>
      <c r="L1626" s="186"/>
      <c r="M1626" s="186"/>
    </row>
    <row r="1627" customFormat="false" ht="33" hidden="false" customHeight="true" outlineLevel="0" collapsed="false">
      <c r="A1627" s="242" t="n">
        <v>395</v>
      </c>
      <c r="B1627" s="274" t="s">
        <v>1581</v>
      </c>
      <c r="C1627" s="274" t="s">
        <v>1581</v>
      </c>
      <c r="D1627" s="242" t="s">
        <v>496</v>
      </c>
      <c r="E1627" s="242" t="n">
        <v>2</v>
      </c>
      <c r="F1627" s="244" t="n">
        <v>349.8</v>
      </c>
      <c r="G1627" s="244" t="n">
        <f aca="false">E1627*F1627</f>
        <v>699.6</v>
      </c>
      <c r="H1627" s="372"/>
      <c r="I1627" s="214"/>
      <c r="J1627" s="186"/>
      <c r="K1627" s="186"/>
      <c r="L1627" s="186"/>
      <c r="M1627" s="186"/>
    </row>
    <row r="1628" customFormat="false" ht="48.75" hidden="false" customHeight="true" outlineLevel="0" collapsed="false">
      <c r="A1628" s="242" t="n">
        <v>396</v>
      </c>
      <c r="B1628" s="274" t="s">
        <v>1582</v>
      </c>
      <c r="C1628" s="274" t="s">
        <v>1582</v>
      </c>
      <c r="D1628" s="242" t="s">
        <v>496</v>
      </c>
      <c r="E1628" s="242" t="n">
        <v>2</v>
      </c>
      <c r="F1628" s="244" t="n">
        <v>169.4</v>
      </c>
      <c r="G1628" s="244" t="n">
        <f aca="false">E1628*F1628</f>
        <v>338.8</v>
      </c>
      <c r="H1628" s="372"/>
      <c r="I1628" s="214"/>
      <c r="J1628" s="186"/>
      <c r="K1628" s="186"/>
      <c r="L1628" s="186"/>
      <c r="M1628" s="186"/>
    </row>
    <row r="1629" customFormat="false" ht="33" hidden="false" customHeight="true" outlineLevel="0" collapsed="false">
      <c r="A1629" s="242" t="n">
        <v>397</v>
      </c>
      <c r="B1629" s="274" t="s">
        <v>1583</v>
      </c>
      <c r="C1629" s="274" t="s">
        <v>1583</v>
      </c>
      <c r="D1629" s="242" t="s">
        <v>496</v>
      </c>
      <c r="E1629" s="242" t="n">
        <v>50</v>
      </c>
      <c r="F1629" s="244" t="n">
        <v>75.9</v>
      </c>
      <c r="G1629" s="244" t="n">
        <f aca="false">E1629*F1629</f>
        <v>3795</v>
      </c>
      <c r="H1629" s="372"/>
      <c r="I1629" s="214"/>
      <c r="J1629" s="186"/>
      <c r="K1629" s="186"/>
      <c r="L1629" s="186"/>
      <c r="M1629" s="186"/>
    </row>
    <row r="1630" customFormat="false" ht="33" hidden="false" customHeight="true" outlineLevel="0" collapsed="false">
      <c r="A1630" s="242" t="n">
        <v>398</v>
      </c>
      <c r="B1630" s="274" t="s">
        <v>1584</v>
      </c>
      <c r="C1630" s="274" t="s">
        <v>1584</v>
      </c>
      <c r="D1630" s="242" t="s">
        <v>496</v>
      </c>
      <c r="E1630" s="242" t="n">
        <v>2</v>
      </c>
      <c r="F1630" s="244" t="n">
        <v>169.4</v>
      </c>
      <c r="G1630" s="244" t="n">
        <f aca="false">E1630*F1630</f>
        <v>338.8</v>
      </c>
      <c r="H1630" s="372"/>
      <c r="I1630" s="214"/>
      <c r="J1630" s="186"/>
      <c r="K1630" s="186"/>
      <c r="L1630" s="186"/>
      <c r="M1630" s="186"/>
    </row>
    <row r="1631" customFormat="false" ht="33" hidden="false" customHeight="true" outlineLevel="0" collapsed="false">
      <c r="A1631" s="242" t="n">
        <v>399</v>
      </c>
      <c r="B1631" s="274" t="s">
        <v>1585</v>
      </c>
      <c r="C1631" s="274" t="s">
        <v>1585</v>
      </c>
      <c r="D1631" s="242" t="s">
        <v>496</v>
      </c>
      <c r="E1631" s="242" t="n">
        <v>6</v>
      </c>
      <c r="F1631" s="244" t="n">
        <v>69.3</v>
      </c>
      <c r="G1631" s="244" t="n">
        <f aca="false">E1631*F1631</f>
        <v>415.8</v>
      </c>
      <c r="H1631" s="372"/>
      <c r="I1631" s="214"/>
      <c r="J1631" s="186"/>
      <c r="K1631" s="186"/>
      <c r="L1631" s="186"/>
      <c r="M1631" s="186"/>
    </row>
    <row r="1632" customFormat="false" ht="33" hidden="false" customHeight="true" outlineLevel="0" collapsed="false">
      <c r="A1632" s="242" t="n">
        <v>400</v>
      </c>
      <c r="B1632" s="274" t="s">
        <v>1586</v>
      </c>
      <c r="C1632" s="274" t="s">
        <v>1586</v>
      </c>
      <c r="D1632" s="242" t="s">
        <v>496</v>
      </c>
      <c r="E1632" s="242" t="n">
        <v>6</v>
      </c>
      <c r="F1632" s="244" t="n">
        <v>69.3</v>
      </c>
      <c r="G1632" s="244" t="n">
        <f aca="false">E1632*F1632</f>
        <v>415.8</v>
      </c>
      <c r="H1632" s="372"/>
      <c r="I1632" s="214"/>
      <c r="J1632" s="186"/>
      <c r="K1632" s="186"/>
      <c r="L1632" s="186"/>
      <c r="M1632" s="186"/>
    </row>
    <row r="1633" customFormat="false" ht="42.75" hidden="false" customHeight="true" outlineLevel="0" collapsed="false">
      <c r="A1633" s="242" t="n">
        <v>401</v>
      </c>
      <c r="B1633" s="274" t="s">
        <v>1587</v>
      </c>
      <c r="C1633" s="274" t="s">
        <v>1587</v>
      </c>
      <c r="D1633" s="242" t="s">
        <v>496</v>
      </c>
      <c r="E1633" s="242" t="n">
        <v>4</v>
      </c>
      <c r="F1633" s="244" t="n">
        <v>112.2</v>
      </c>
      <c r="G1633" s="244" t="n">
        <f aca="false">E1633*F1633</f>
        <v>448.8</v>
      </c>
      <c r="H1633" s="372"/>
      <c r="I1633" s="214"/>
      <c r="J1633" s="186"/>
      <c r="K1633" s="186"/>
      <c r="L1633" s="186"/>
      <c r="M1633" s="186"/>
    </row>
    <row r="1634" customFormat="false" ht="33" hidden="false" customHeight="true" outlineLevel="0" collapsed="false">
      <c r="A1634" s="242" t="n">
        <v>402</v>
      </c>
      <c r="B1634" s="274" t="s">
        <v>1588</v>
      </c>
      <c r="C1634" s="274" t="s">
        <v>1588</v>
      </c>
      <c r="D1634" s="242" t="s">
        <v>496</v>
      </c>
      <c r="E1634" s="242" t="n">
        <v>2</v>
      </c>
      <c r="F1634" s="244" t="n">
        <v>164</v>
      </c>
      <c r="G1634" s="244" t="n">
        <f aca="false">E1634*F1634</f>
        <v>328</v>
      </c>
      <c r="H1634" s="372"/>
      <c r="I1634" s="214"/>
      <c r="J1634" s="186"/>
      <c r="K1634" s="186"/>
      <c r="L1634" s="186"/>
      <c r="M1634" s="186"/>
    </row>
    <row r="1635" customFormat="false" ht="33" hidden="false" customHeight="true" outlineLevel="0" collapsed="false">
      <c r="A1635" s="242" t="n">
        <v>403</v>
      </c>
      <c r="B1635" s="274" t="s">
        <v>1589</v>
      </c>
      <c r="C1635" s="274" t="s">
        <v>1589</v>
      </c>
      <c r="D1635" s="242" t="s">
        <v>496</v>
      </c>
      <c r="E1635" s="242" t="n">
        <v>1</v>
      </c>
      <c r="F1635" s="244" t="n">
        <v>174.9</v>
      </c>
      <c r="G1635" s="244" t="n">
        <f aca="false">E1635*F1635</f>
        <v>174.9</v>
      </c>
      <c r="H1635" s="372"/>
      <c r="I1635" s="214"/>
      <c r="J1635" s="186"/>
      <c r="K1635" s="186"/>
      <c r="L1635" s="186"/>
      <c r="M1635" s="186"/>
    </row>
    <row r="1636" customFormat="false" ht="48.75" hidden="false" customHeight="true" outlineLevel="0" collapsed="false">
      <c r="A1636" s="242" t="n">
        <v>404</v>
      </c>
      <c r="B1636" s="274" t="s">
        <v>1590</v>
      </c>
      <c r="C1636" s="274" t="s">
        <v>1590</v>
      </c>
      <c r="D1636" s="242" t="s">
        <v>496</v>
      </c>
      <c r="E1636" s="242" t="n">
        <v>20</v>
      </c>
      <c r="F1636" s="244" t="n">
        <v>129</v>
      </c>
      <c r="G1636" s="244" t="n">
        <f aca="false">E1636*F1636</f>
        <v>2580</v>
      </c>
      <c r="H1636" s="372"/>
      <c r="I1636" s="214"/>
      <c r="J1636" s="186"/>
      <c r="K1636" s="186"/>
      <c r="L1636" s="186"/>
      <c r="M1636" s="186"/>
    </row>
    <row r="1637" customFormat="false" ht="48.75" hidden="false" customHeight="true" outlineLevel="0" collapsed="false">
      <c r="A1637" s="242" t="n">
        <v>405</v>
      </c>
      <c r="B1637" s="274" t="s">
        <v>1591</v>
      </c>
      <c r="C1637" s="274" t="s">
        <v>1591</v>
      </c>
      <c r="D1637" s="242" t="s">
        <v>496</v>
      </c>
      <c r="E1637" s="242" t="n">
        <v>20</v>
      </c>
      <c r="F1637" s="244" t="n">
        <v>129</v>
      </c>
      <c r="G1637" s="244" t="n">
        <f aca="false">E1637*F1637</f>
        <v>2580</v>
      </c>
      <c r="H1637" s="372"/>
      <c r="I1637" s="214"/>
      <c r="J1637" s="186"/>
      <c r="K1637" s="186"/>
      <c r="L1637" s="186"/>
      <c r="M1637" s="186"/>
    </row>
    <row r="1638" customFormat="false" ht="48.75" hidden="false" customHeight="true" outlineLevel="0" collapsed="false">
      <c r="A1638" s="242" t="n">
        <v>406</v>
      </c>
      <c r="B1638" s="274" t="s">
        <v>1592</v>
      </c>
      <c r="C1638" s="274" t="s">
        <v>1592</v>
      </c>
      <c r="D1638" s="242" t="s">
        <v>496</v>
      </c>
      <c r="E1638" s="242" t="n">
        <v>20</v>
      </c>
      <c r="F1638" s="244" t="n">
        <v>129</v>
      </c>
      <c r="G1638" s="244" t="n">
        <f aca="false">E1638*F1638</f>
        <v>2580</v>
      </c>
      <c r="H1638" s="372"/>
      <c r="I1638" s="214"/>
      <c r="J1638" s="186"/>
      <c r="K1638" s="186"/>
      <c r="L1638" s="186"/>
      <c r="M1638" s="186"/>
    </row>
    <row r="1639" customFormat="false" ht="33" hidden="false" customHeight="true" outlineLevel="0" collapsed="false">
      <c r="A1639" s="242" t="n">
        <v>407</v>
      </c>
      <c r="B1639" s="274" t="s">
        <v>1593</v>
      </c>
      <c r="C1639" s="274" t="s">
        <v>1593</v>
      </c>
      <c r="D1639" s="242" t="s">
        <v>496</v>
      </c>
      <c r="E1639" s="242" t="n">
        <v>20</v>
      </c>
      <c r="F1639" s="244" t="n">
        <v>129</v>
      </c>
      <c r="G1639" s="244" t="n">
        <f aca="false">E1639*F1639</f>
        <v>2580</v>
      </c>
      <c r="H1639" s="372"/>
      <c r="I1639" s="214"/>
      <c r="J1639" s="186"/>
      <c r="K1639" s="186"/>
      <c r="L1639" s="186"/>
      <c r="M1639" s="186"/>
    </row>
    <row r="1640" customFormat="false" ht="33.75" hidden="false" customHeight="true" outlineLevel="0" collapsed="false">
      <c r="A1640" s="242" t="n">
        <v>408</v>
      </c>
      <c r="B1640" s="274" t="s">
        <v>1594</v>
      </c>
      <c r="C1640" s="274" t="s">
        <v>1594</v>
      </c>
      <c r="D1640" s="242" t="s">
        <v>496</v>
      </c>
      <c r="E1640" s="242" t="n">
        <v>11</v>
      </c>
      <c r="F1640" s="244" t="n">
        <v>174.24</v>
      </c>
      <c r="G1640" s="244" t="n">
        <f aca="false">E1640*F1640</f>
        <v>1916.64</v>
      </c>
      <c r="H1640" s="372"/>
      <c r="I1640" s="214"/>
      <c r="J1640" s="186"/>
      <c r="K1640" s="186"/>
      <c r="L1640" s="186"/>
      <c r="M1640" s="186"/>
    </row>
    <row r="1641" customFormat="false" ht="48.75" hidden="false" customHeight="true" outlineLevel="0" collapsed="false">
      <c r="A1641" s="242" t="n">
        <v>409</v>
      </c>
      <c r="B1641" s="274" t="s">
        <v>1595</v>
      </c>
      <c r="C1641" s="274" t="s">
        <v>1595</v>
      </c>
      <c r="D1641" s="242" t="s">
        <v>496</v>
      </c>
      <c r="E1641" s="242" t="n">
        <v>8</v>
      </c>
      <c r="F1641" s="244" t="n">
        <v>138.6</v>
      </c>
      <c r="G1641" s="244" t="n">
        <f aca="false">E1641*F1641</f>
        <v>1108.8</v>
      </c>
      <c r="H1641" s="372"/>
      <c r="I1641" s="214"/>
      <c r="J1641" s="186"/>
      <c r="K1641" s="186"/>
      <c r="L1641" s="186"/>
      <c r="M1641" s="186"/>
    </row>
    <row r="1642" customFormat="false" ht="31.5" hidden="false" customHeight="true" outlineLevel="0" collapsed="false">
      <c r="A1642" s="242" t="n">
        <v>410</v>
      </c>
      <c r="B1642" s="274" t="s">
        <v>1596</v>
      </c>
      <c r="C1642" s="274" t="s">
        <v>1596</v>
      </c>
      <c r="D1642" s="242" t="s">
        <v>496</v>
      </c>
      <c r="E1642" s="242" t="n">
        <v>11</v>
      </c>
      <c r="F1642" s="244" t="n">
        <v>202.62</v>
      </c>
      <c r="G1642" s="244" t="n">
        <f aca="false">E1642*F1642</f>
        <v>2228.82</v>
      </c>
      <c r="H1642" s="372"/>
      <c r="I1642" s="214"/>
      <c r="J1642" s="186"/>
      <c r="K1642" s="186"/>
      <c r="L1642" s="186"/>
      <c r="M1642" s="186"/>
    </row>
    <row r="1643" customFormat="false" ht="36" hidden="false" customHeight="true" outlineLevel="0" collapsed="false">
      <c r="A1643" s="242" t="n">
        <v>411</v>
      </c>
      <c r="B1643" s="274" t="s">
        <v>1597</v>
      </c>
      <c r="C1643" s="274" t="s">
        <v>1597</v>
      </c>
      <c r="D1643" s="242" t="s">
        <v>496</v>
      </c>
      <c r="E1643" s="242" t="n">
        <v>8</v>
      </c>
      <c r="F1643" s="244" t="n">
        <v>162.36</v>
      </c>
      <c r="G1643" s="244" t="n">
        <f aca="false">E1643*F1643</f>
        <v>1298.88</v>
      </c>
      <c r="H1643" s="372"/>
      <c r="I1643" s="214"/>
      <c r="J1643" s="186"/>
      <c r="K1643" s="186"/>
      <c r="L1643" s="186"/>
      <c r="M1643" s="186"/>
    </row>
    <row r="1644" customFormat="false" ht="33" hidden="false" customHeight="true" outlineLevel="0" collapsed="false">
      <c r="A1644" s="242" t="n">
        <v>412</v>
      </c>
      <c r="B1644" s="274" t="s">
        <v>1598</v>
      </c>
      <c r="C1644" s="274" t="s">
        <v>1598</v>
      </c>
      <c r="D1644" s="242" t="s">
        <v>496</v>
      </c>
      <c r="E1644" s="242" t="n">
        <v>11</v>
      </c>
      <c r="F1644" s="244" t="n">
        <v>138.6</v>
      </c>
      <c r="G1644" s="244" t="n">
        <f aca="false">E1644*F1644</f>
        <v>1524.6</v>
      </c>
      <c r="H1644" s="372"/>
      <c r="I1644" s="214"/>
      <c r="J1644" s="186"/>
      <c r="K1644" s="186"/>
      <c r="L1644" s="186"/>
      <c r="M1644" s="186"/>
    </row>
    <row r="1645" customFormat="false" ht="33" hidden="false" customHeight="true" outlineLevel="0" collapsed="false">
      <c r="A1645" s="242" t="n">
        <v>413</v>
      </c>
      <c r="B1645" s="274" t="s">
        <v>1599</v>
      </c>
      <c r="C1645" s="274" t="s">
        <v>1599</v>
      </c>
      <c r="D1645" s="242" t="s">
        <v>496</v>
      </c>
      <c r="E1645" s="242" t="n">
        <v>11</v>
      </c>
      <c r="F1645" s="244" t="n">
        <v>138.6</v>
      </c>
      <c r="G1645" s="244" t="n">
        <f aca="false">E1645*F1645</f>
        <v>1524.6</v>
      </c>
      <c r="H1645" s="372"/>
      <c r="I1645" s="214"/>
      <c r="J1645" s="186"/>
      <c r="K1645" s="186"/>
      <c r="L1645" s="186"/>
      <c r="M1645" s="186"/>
    </row>
    <row r="1646" customFormat="false" ht="15.75" hidden="false" customHeight="true" outlineLevel="0" collapsed="false">
      <c r="A1646" s="242" t="n">
        <v>414</v>
      </c>
      <c r="B1646" s="274" t="s">
        <v>1600</v>
      </c>
      <c r="C1646" s="274" t="s">
        <v>1600</v>
      </c>
      <c r="D1646" s="242" t="s">
        <v>496</v>
      </c>
      <c r="E1646" s="242" t="n">
        <v>20</v>
      </c>
      <c r="F1646" s="244" t="n">
        <v>20.9</v>
      </c>
      <c r="G1646" s="244" t="n">
        <f aca="false">E1646*F1646</f>
        <v>418</v>
      </c>
      <c r="H1646" s="372"/>
      <c r="I1646" s="214"/>
      <c r="J1646" s="186"/>
      <c r="K1646" s="186"/>
      <c r="L1646" s="186"/>
      <c r="M1646" s="186"/>
    </row>
    <row r="1647" customFormat="false" ht="15.75" hidden="false" customHeight="true" outlineLevel="0" collapsed="false">
      <c r="A1647" s="242" t="n">
        <v>415</v>
      </c>
      <c r="B1647" s="274" t="s">
        <v>1601</v>
      </c>
      <c r="C1647" s="274" t="s">
        <v>1601</v>
      </c>
      <c r="D1647" s="242" t="s">
        <v>496</v>
      </c>
      <c r="E1647" s="242" t="n">
        <v>20</v>
      </c>
      <c r="F1647" s="244" t="n">
        <v>20.9</v>
      </c>
      <c r="G1647" s="244" t="n">
        <f aca="false">E1647*F1647</f>
        <v>418</v>
      </c>
      <c r="H1647" s="372"/>
      <c r="I1647" s="214"/>
      <c r="J1647" s="186"/>
      <c r="K1647" s="186"/>
      <c r="L1647" s="186"/>
      <c r="M1647" s="186"/>
    </row>
    <row r="1648" customFormat="false" ht="15.75" hidden="false" customHeight="true" outlineLevel="0" collapsed="false">
      <c r="A1648" s="242" t="n">
        <v>416</v>
      </c>
      <c r="B1648" s="274" t="s">
        <v>1602</v>
      </c>
      <c r="C1648" s="274" t="s">
        <v>1602</v>
      </c>
      <c r="D1648" s="242" t="s">
        <v>496</v>
      </c>
      <c r="E1648" s="242" t="n">
        <v>70</v>
      </c>
      <c r="F1648" s="244" t="n">
        <v>20.9</v>
      </c>
      <c r="G1648" s="244" t="n">
        <f aca="false">E1648*F1648</f>
        <v>1463</v>
      </c>
      <c r="H1648" s="372"/>
      <c r="I1648" s="214"/>
      <c r="J1648" s="186"/>
      <c r="K1648" s="186"/>
      <c r="L1648" s="186"/>
      <c r="M1648" s="186"/>
    </row>
    <row r="1649" customFormat="false" ht="15.75" hidden="false" customHeight="true" outlineLevel="0" collapsed="false">
      <c r="A1649" s="242" t="n">
        <v>417</v>
      </c>
      <c r="B1649" s="274" t="s">
        <v>1603</v>
      </c>
      <c r="C1649" s="274" t="s">
        <v>1603</v>
      </c>
      <c r="D1649" s="242" t="s">
        <v>496</v>
      </c>
      <c r="E1649" s="242" t="n">
        <v>70</v>
      </c>
      <c r="F1649" s="244" t="n">
        <v>20.9</v>
      </c>
      <c r="G1649" s="244" t="n">
        <f aca="false">E1649*F1649</f>
        <v>1463</v>
      </c>
      <c r="H1649" s="372"/>
      <c r="I1649" s="214"/>
      <c r="J1649" s="186"/>
      <c r="K1649" s="186"/>
      <c r="L1649" s="186"/>
      <c r="M1649" s="186"/>
    </row>
    <row r="1650" customFormat="false" ht="33" hidden="false" customHeight="true" outlineLevel="0" collapsed="false">
      <c r="A1650" s="242" t="n">
        <v>418</v>
      </c>
      <c r="B1650" s="274" t="s">
        <v>1604</v>
      </c>
      <c r="C1650" s="274" t="s">
        <v>1604</v>
      </c>
      <c r="D1650" s="242" t="s">
        <v>496</v>
      </c>
      <c r="E1650" s="242" t="n">
        <v>2</v>
      </c>
      <c r="F1650" s="244" t="n">
        <v>169.4</v>
      </c>
      <c r="G1650" s="244" t="n">
        <f aca="false">E1650*F1650</f>
        <v>338.8</v>
      </c>
      <c r="H1650" s="372"/>
      <c r="I1650" s="214"/>
      <c r="J1650" s="186"/>
      <c r="K1650" s="186"/>
      <c r="L1650" s="186"/>
      <c r="M1650" s="186"/>
    </row>
    <row r="1651" customFormat="false" ht="33" hidden="false" customHeight="true" outlineLevel="0" collapsed="false">
      <c r="A1651" s="242" t="n">
        <v>419</v>
      </c>
      <c r="B1651" s="274" t="s">
        <v>1605</v>
      </c>
      <c r="C1651" s="274" t="s">
        <v>1605</v>
      </c>
      <c r="D1651" s="242" t="s">
        <v>496</v>
      </c>
      <c r="E1651" s="242" t="n">
        <v>10</v>
      </c>
      <c r="F1651" s="244" t="n">
        <v>85.8</v>
      </c>
      <c r="G1651" s="244" t="n">
        <f aca="false">E1651*F1651</f>
        <v>858</v>
      </c>
      <c r="H1651" s="372"/>
      <c r="I1651" s="214"/>
      <c r="J1651" s="186"/>
      <c r="K1651" s="186"/>
      <c r="L1651" s="186"/>
      <c r="M1651" s="186"/>
    </row>
    <row r="1652" customFormat="false" ht="33" hidden="false" customHeight="true" outlineLevel="0" collapsed="false">
      <c r="A1652" s="242" t="n">
        <v>420</v>
      </c>
      <c r="B1652" s="274" t="s">
        <v>1606</v>
      </c>
      <c r="C1652" s="274" t="s">
        <v>1606</v>
      </c>
      <c r="D1652" s="242" t="s">
        <v>496</v>
      </c>
      <c r="E1652" s="242" t="n">
        <v>1</v>
      </c>
      <c r="F1652" s="244" t="n">
        <v>169.4</v>
      </c>
      <c r="G1652" s="244" t="n">
        <f aca="false">E1652*F1652</f>
        <v>169.4</v>
      </c>
      <c r="H1652" s="372"/>
      <c r="I1652" s="214"/>
      <c r="J1652" s="186"/>
      <c r="K1652" s="186"/>
      <c r="L1652" s="186"/>
      <c r="M1652" s="186"/>
    </row>
    <row r="1653" customFormat="false" ht="48.75" hidden="false" customHeight="true" outlineLevel="0" collapsed="false">
      <c r="A1653" s="242" t="n">
        <v>421</v>
      </c>
      <c r="B1653" s="274" t="s">
        <v>1607</v>
      </c>
      <c r="C1653" s="274" t="s">
        <v>1607</v>
      </c>
      <c r="D1653" s="242" t="s">
        <v>496</v>
      </c>
      <c r="E1653" s="242" t="n">
        <v>8</v>
      </c>
      <c r="F1653" s="244" t="n">
        <v>112.2</v>
      </c>
      <c r="G1653" s="244" t="n">
        <f aca="false">E1653*F1653</f>
        <v>897.6</v>
      </c>
      <c r="H1653" s="372"/>
      <c r="I1653" s="214"/>
      <c r="J1653" s="186"/>
      <c r="K1653" s="186"/>
      <c r="L1653" s="186"/>
      <c r="M1653" s="186"/>
    </row>
    <row r="1654" customFormat="false" ht="48.75" hidden="false" customHeight="true" outlineLevel="0" collapsed="false">
      <c r="A1654" s="242" t="n">
        <v>422</v>
      </c>
      <c r="B1654" s="274" t="s">
        <v>1608</v>
      </c>
      <c r="C1654" s="274" t="s">
        <v>1608</v>
      </c>
      <c r="D1654" s="242" t="s">
        <v>496</v>
      </c>
      <c r="E1654" s="242" t="n">
        <v>2</v>
      </c>
      <c r="F1654" s="244" t="n">
        <v>169.4</v>
      </c>
      <c r="G1654" s="244" t="n">
        <f aca="false">E1654*F1654</f>
        <v>338.8</v>
      </c>
      <c r="H1654" s="372"/>
      <c r="I1654" s="214"/>
      <c r="J1654" s="186"/>
      <c r="K1654" s="186"/>
      <c r="L1654" s="186"/>
      <c r="M1654" s="186"/>
    </row>
    <row r="1655" customFormat="false" ht="33" hidden="false" customHeight="true" outlineLevel="0" collapsed="false">
      <c r="A1655" s="242" t="n">
        <v>423</v>
      </c>
      <c r="B1655" s="274" t="s">
        <v>1609</v>
      </c>
      <c r="C1655" s="274" t="s">
        <v>1609</v>
      </c>
      <c r="D1655" s="242" t="s">
        <v>496</v>
      </c>
      <c r="E1655" s="242" t="n">
        <v>11</v>
      </c>
      <c r="F1655" s="244" t="n">
        <v>169.4</v>
      </c>
      <c r="G1655" s="244" t="n">
        <f aca="false">E1655*F1655</f>
        <v>1863.4</v>
      </c>
      <c r="H1655" s="372"/>
      <c r="I1655" s="214"/>
      <c r="J1655" s="186"/>
      <c r="K1655" s="186"/>
      <c r="L1655" s="186"/>
      <c r="M1655" s="186"/>
    </row>
    <row r="1656" customFormat="false" ht="33" hidden="false" customHeight="true" outlineLevel="0" collapsed="false">
      <c r="A1656" s="242" t="n">
        <v>424</v>
      </c>
      <c r="B1656" s="274" t="s">
        <v>1610</v>
      </c>
      <c r="C1656" s="274" t="s">
        <v>1610</v>
      </c>
      <c r="D1656" s="242" t="s">
        <v>496</v>
      </c>
      <c r="E1656" s="242" t="n">
        <v>6</v>
      </c>
      <c r="F1656" s="244" t="n">
        <v>169.4</v>
      </c>
      <c r="G1656" s="244" t="n">
        <f aca="false">E1656*F1656</f>
        <v>1016.4</v>
      </c>
      <c r="H1656" s="372"/>
      <c r="I1656" s="214"/>
      <c r="J1656" s="186"/>
      <c r="K1656" s="186"/>
      <c r="L1656" s="186"/>
      <c r="M1656" s="186"/>
    </row>
    <row r="1657" customFormat="false" ht="33" hidden="false" customHeight="true" outlineLevel="0" collapsed="false">
      <c r="A1657" s="242" t="n">
        <v>425</v>
      </c>
      <c r="B1657" s="274" t="s">
        <v>1611</v>
      </c>
      <c r="C1657" s="274" t="s">
        <v>1611</v>
      </c>
      <c r="D1657" s="242" t="s">
        <v>496</v>
      </c>
      <c r="E1657" s="242" t="n">
        <v>1</v>
      </c>
      <c r="F1657" s="244" t="n">
        <v>169.4</v>
      </c>
      <c r="G1657" s="244" t="n">
        <f aca="false">E1657*F1657</f>
        <v>169.4</v>
      </c>
      <c r="H1657" s="372"/>
      <c r="I1657" s="214"/>
      <c r="J1657" s="186"/>
      <c r="K1657" s="186"/>
      <c r="L1657" s="186"/>
      <c r="M1657" s="186"/>
    </row>
    <row r="1658" customFormat="false" ht="33" hidden="false" customHeight="true" outlineLevel="0" collapsed="false">
      <c r="A1658" s="242" t="n">
        <v>426</v>
      </c>
      <c r="B1658" s="274" t="s">
        <v>1612</v>
      </c>
      <c r="C1658" s="274" t="s">
        <v>1612</v>
      </c>
      <c r="D1658" s="242" t="s">
        <v>496</v>
      </c>
      <c r="E1658" s="242" t="n">
        <v>160</v>
      </c>
      <c r="F1658" s="244" t="n">
        <v>75.9</v>
      </c>
      <c r="G1658" s="244" t="n">
        <f aca="false">E1658*F1658</f>
        <v>12144</v>
      </c>
      <c r="H1658" s="372"/>
      <c r="I1658" s="214"/>
      <c r="J1658" s="186"/>
      <c r="K1658" s="186"/>
      <c r="L1658" s="186"/>
      <c r="M1658" s="186"/>
    </row>
    <row r="1659" customFormat="false" ht="33" hidden="false" customHeight="true" outlineLevel="0" collapsed="false">
      <c r="A1659" s="242" t="n">
        <v>427</v>
      </c>
      <c r="B1659" s="274" t="s">
        <v>1613</v>
      </c>
      <c r="C1659" s="274" t="s">
        <v>1613</v>
      </c>
      <c r="D1659" s="242" t="s">
        <v>496</v>
      </c>
      <c r="E1659" s="242" t="n">
        <v>160</v>
      </c>
      <c r="F1659" s="244" t="n">
        <v>75.9</v>
      </c>
      <c r="G1659" s="244" t="n">
        <f aca="false">E1659*F1659</f>
        <v>12144</v>
      </c>
      <c r="H1659" s="372"/>
      <c r="I1659" s="214"/>
      <c r="J1659" s="186"/>
      <c r="K1659" s="186"/>
      <c r="L1659" s="186"/>
      <c r="M1659" s="186"/>
    </row>
    <row r="1660" customFormat="false" ht="33" hidden="false" customHeight="true" outlineLevel="0" collapsed="false">
      <c r="A1660" s="242" t="n">
        <v>428</v>
      </c>
      <c r="B1660" s="274" t="s">
        <v>1614</v>
      </c>
      <c r="C1660" s="274" t="s">
        <v>1614</v>
      </c>
      <c r="D1660" s="242" t="s">
        <v>496</v>
      </c>
      <c r="E1660" s="242" t="n">
        <v>160</v>
      </c>
      <c r="F1660" s="244" t="n">
        <v>75.9</v>
      </c>
      <c r="G1660" s="244" t="n">
        <f aca="false">E1660*F1660</f>
        <v>12144</v>
      </c>
      <c r="H1660" s="372"/>
      <c r="I1660" s="214"/>
      <c r="J1660" s="186"/>
      <c r="K1660" s="186"/>
      <c r="L1660" s="186"/>
      <c r="M1660" s="186"/>
    </row>
    <row r="1661" customFormat="false" ht="15.75" hidden="false" customHeight="true" outlineLevel="0" collapsed="false">
      <c r="A1661" s="242" t="n">
        <v>429</v>
      </c>
      <c r="B1661" s="274" t="s">
        <v>1615</v>
      </c>
      <c r="C1661" s="274" t="s">
        <v>1615</v>
      </c>
      <c r="D1661" s="242" t="s">
        <v>496</v>
      </c>
      <c r="E1661" s="242" t="n">
        <v>10</v>
      </c>
      <c r="F1661" s="244" t="n">
        <v>60.5</v>
      </c>
      <c r="G1661" s="244" t="n">
        <f aca="false">E1661*F1661</f>
        <v>605</v>
      </c>
      <c r="H1661" s="372"/>
      <c r="I1661" s="214"/>
      <c r="J1661" s="186"/>
      <c r="K1661" s="186"/>
      <c r="L1661" s="186"/>
      <c r="M1661" s="186"/>
    </row>
    <row r="1662" customFormat="false" ht="33" hidden="false" customHeight="true" outlineLevel="0" collapsed="false">
      <c r="A1662" s="242" t="n">
        <v>430</v>
      </c>
      <c r="B1662" s="274" t="s">
        <v>1616</v>
      </c>
      <c r="C1662" s="274" t="s">
        <v>1616</v>
      </c>
      <c r="D1662" s="242" t="s">
        <v>496</v>
      </c>
      <c r="E1662" s="242" t="n">
        <v>70</v>
      </c>
      <c r="F1662" s="244" t="n">
        <v>106</v>
      </c>
      <c r="G1662" s="244" t="n">
        <f aca="false">E1662*F1662</f>
        <v>7420</v>
      </c>
      <c r="H1662" s="372"/>
      <c r="I1662" s="214"/>
      <c r="J1662" s="186"/>
      <c r="K1662" s="186"/>
      <c r="L1662" s="186"/>
      <c r="M1662" s="186"/>
    </row>
    <row r="1663" customFormat="false" ht="33" hidden="false" customHeight="true" outlineLevel="0" collapsed="false">
      <c r="A1663" s="242" t="n">
        <v>431</v>
      </c>
      <c r="B1663" s="274" t="s">
        <v>1617</v>
      </c>
      <c r="C1663" s="274" t="s">
        <v>1617</v>
      </c>
      <c r="D1663" s="242" t="s">
        <v>496</v>
      </c>
      <c r="E1663" s="242" t="n">
        <v>70</v>
      </c>
      <c r="F1663" s="244" t="n">
        <v>106</v>
      </c>
      <c r="G1663" s="244" t="n">
        <f aca="false">E1663*F1663</f>
        <v>7420</v>
      </c>
      <c r="H1663" s="372"/>
      <c r="I1663" s="214"/>
      <c r="J1663" s="186"/>
      <c r="K1663" s="186"/>
      <c r="L1663" s="186"/>
      <c r="M1663" s="186"/>
    </row>
    <row r="1664" customFormat="false" ht="33" hidden="false" customHeight="true" outlineLevel="0" collapsed="false">
      <c r="A1664" s="242" t="n">
        <v>432</v>
      </c>
      <c r="B1664" s="274" t="s">
        <v>1618</v>
      </c>
      <c r="C1664" s="274" t="s">
        <v>1618</v>
      </c>
      <c r="D1664" s="242" t="s">
        <v>496</v>
      </c>
      <c r="E1664" s="242" t="n">
        <v>70</v>
      </c>
      <c r="F1664" s="244" t="n">
        <v>106</v>
      </c>
      <c r="G1664" s="244" t="n">
        <f aca="false">E1664*F1664</f>
        <v>7420</v>
      </c>
      <c r="H1664" s="372"/>
      <c r="I1664" s="214"/>
      <c r="J1664" s="186"/>
      <c r="K1664" s="186"/>
      <c r="L1664" s="186"/>
      <c r="M1664" s="186"/>
    </row>
    <row r="1665" customFormat="false" ht="33" hidden="false" customHeight="true" outlineLevel="0" collapsed="false">
      <c r="A1665" s="242" t="n">
        <v>433</v>
      </c>
      <c r="B1665" s="274" t="s">
        <v>1619</v>
      </c>
      <c r="C1665" s="274" t="s">
        <v>1619</v>
      </c>
      <c r="D1665" s="242" t="s">
        <v>496</v>
      </c>
      <c r="E1665" s="242" t="n">
        <v>70</v>
      </c>
      <c r="F1665" s="244" t="n">
        <v>106</v>
      </c>
      <c r="G1665" s="244" t="n">
        <f aca="false">E1665*F1665</f>
        <v>7420</v>
      </c>
      <c r="H1665" s="372"/>
      <c r="I1665" s="214"/>
      <c r="J1665" s="186"/>
      <c r="K1665" s="186"/>
      <c r="L1665" s="186"/>
      <c r="M1665" s="186"/>
    </row>
    <row r="1666" customFormat="false" ht="48.75" hidden="false" customHeight="true" outlineLevel="0" collapsed="false">
      <c r="A1666" s="242" t="n">
        <v>434</v>
      </c>
      <c r="B1666" s="274" t="s">
        <v>1620</v>
      </c>
      <c r="C1666" s="274" t="s">
        <v>1620</v>
      </c>
      <c r="D1666" s="242" t="s">
        <v>496</v>
      </c>
      <c r="E1666" s="242" t="n">
        <v>2</v>
      </c>
      <c r="F1666" s="244" t="n">
        <v>112.2</v>
      </c>
      <c r="G1666" s="244" t="n">
        <f aca="false">E1666*F1666</f>
        <v>224.4</v>
      </c>
      <c r="H1666" s="372"/>
      <c r="I1666" s="214"/>
      <c r="J1666" s="186"/>
      <c r="K1666" s="186"/>
      <c r="L1666" s="186"/>
      <c r="M1666" s="186"/>
    </row>
    <row r="1667" customFormat="false" ht="33" hidden="false" customHeight="true" outlineLevel="0" collapsed="false">
      <c r="A1667" s="242" t="n">
        <v>435</v>
      </c>
      <c r="B1667" s="274" t="s">
        <v>1621</v>
      </c>
      <c r="C1667" s="274" t="s">
        <v>1621</v>
      </c>
      <c r="D1667" s="242" t="s">
        <v>496</v>
      </c>
      <c r="E1667" s="242" t="n">
        <v>10</v>
      </c>
      <c r="F1667" s="244" t="n">
        <v>169.4</v>
      </c>
      <c r="G1667" s="244" t="n">
        <f aca="false">E1667*F1667</f>
        <v>1694</v>
      </c>
      <c r="H1667" s="372"/>
      <c r="I1667" s="214"/>
      <c r="J1667" s="186"/>
      <c r="K1667" s="186"/>
      <c r="L1667" s="186"/>
      <c r="M1667" s="186"/>
    </row>
    <row r="1668" customFormat="false" ht="33" hidden="false" customHeight="true" outlineLevel="0" collapsed="false">
      <c r="A1668" s="242" t="n">
        <v>436</v>
      </c>
      <c r="B1668" s="274" t="s">
        <v>1622</v>
      </c>
      <c r="C1668" s="274" t="s">
        <v>1622</v>
      </c>
      <c r="D1668" s="242" t="s">
        <v>496</v>
      </c>
      <c r="E1668" s="242" t="n">
        <v>4</v>
      </c>
      <c r="F1668" s="244" t="n">
        <v>112.2</v>
      </c>
      <c r="G1668" s="244" t="n">
        <f aca="false">E1668*F1668</f>
        <v>448.8</v>
      </c>
      <c r="H1668" s="372"/>
      <c r="I1668" s="214"/>
      <c r="J1668" s="186"/>
      <c r="K1668" s="186"/>
      <c r="L1668" s="186"/>
      <c r="M1668" s="186"/>
    </row>
    <row r="1669" customFormat="false" ht="33" hidden="false" customHeight="true" outlineLevel="0" collapsed="false">
      <c r="A1669" s="242" t="n">
        <v>437</v>
      </c>
      <c r="B1669" s="274" t="s">
        <v>1623</v>
      </c>
      <c r="C1669" s="274" t="s">
        <v>1623</v>
      </c>
      <c r="D1669" s="242" t="s">
        <v>496</v>
      </c>
      <c r="E1669" s="242" t="n">
        <v>1</v>
      </c>
      <c r="F1669" s="244" t="n">
        <v>169.4</v>
      </c>
      <c r="G1669" s="244" t="n">
        <f aca="false">E1669*F1669</f>
        <v>169.4</v>
      </c>
      <c r="H1669" s="372"/>
      <c r="I1669" s="214"/>
      <c r="J1669" s="186"/>
      <c r="K1669" s="186"/>
      <c r="L1669" s="186"/>
      <c r="M1669" s="186"/>
    </row>
    <row r="1670" customFormat="false" ht="33" hidden="false" customHeight="true" outlineLevel="0" collapsed="false">
      <c r="A1670" s="242" t="n">
        <v>438</v>
      </c>
      <c r="B1670" s="274" t="s">
        <v>1624</v>
      </c>
      <c r="C1670" s="274" t="s">
        <v>1624</v>
      </c>
      <c r="D1670" s="242" t="s">
        <v>496</v>
      </c>
      <c r="E1670" s="242" t="n">
        <v>70</v>
      </c>
      <c r="F1670" s="244" t="n">
        <v>158.4</v>
      </c>
      <c r="G1670" s="244" t="n">
        <f aca="false">E1670*F1670</f>
        <v>11088</v>
      </c>
      <c r="H1670" s="372"/>
      <c r="I1670" s="214"/>
      <c r="J1670" s="186"/>
      <c r="K1670" s="186"/>
      <c r="L1670" s="186"/>
      <c r="M1670" s="186"/>
    </row>
    <row r="1671" customFormat="false" ht="33" hidden="false" customHeight="true" outlineLevel="0" collapsed="false">
      <c r="A1671" s="242" t="n">
        <v>439</v>
      </c>
      <c r="B1671" s="274" t="s">
        <v>1625</v>
      </c>
      <c r="C1671" s="274" t="s">
        <v>1625</v>
      </c>
      <c r="D1671" s="242" t="s">
        <v>496</v>
      </c>
      <c r="E1671" s="242" t="n">
        <v>280</v>
      </c>
      <c r="F1671" s="244" t="n">
        <v>158.4</v>
      </c>
      <c r="G1671" s="244" t="n">
        <f aca="false">E1671*F1671</f>
        <v>44352</v>
      </c>
      <c r="H1671" s="372"/>
      <c r="I1671" s="214"/>
      <c r="J1671" s="186"/>
      <c r="K1671" s="186"/>
      <c r="L1671" s="186"/>
      <c r="M1671" s="186"/>
    </row>
    <row r="1672" customFormat="false" ht="33" hidden="false" customHeight="true" outlineLevel="0" collapsed="false">
      <c r="A1672" s="242" t="n">
        <v>440</v>
      </c>
      <c r="B1672" s="274" t="s">
        <v>1626</v>
      </c>
      <c r="C1672" s="274" t="s">
        <v>1626</v>
      </c>
      <c r="D1672" s="242" t="s">
        <v>496</v>
      </c>
      <c r="E1672" s="242" t="n">
        <v>70</v>
      </c>
      <c r="F1672" s="244" t="n">
        <v>158.4</v>
      </c>
      <c r="G1672" s="244" t="n">
        <f aca="false">E1672*F1672</f>
        <v>11088</v>
      </c>
      <c r="H1672" s="372"/>
      <c r="I1672" s="214"/>
      <c r="J1672" s="186"/>
      <c r="K1672" s="186"/>
      <c r="L1672" s="186"/>
      <c r="M1672" s="186"/>
    </row>
    <row r="1673" customFormat="false" ht="33" hidden="false" customHeight="true" outlineLevel="0" collapsed="false">
      <c r="A1673" s="242" t="n">
        <v>441</v>
      </c>
      <c r="B1673" s="274" t="s">
        <v>1627</v>
      </c>
      <c r="C1673" s="274" t="s">
        <v>1627</v>
      </c>
      <c r="D1673" s="242" t="s">
        <v>496</v>
      </c>
      <c r="E1673" s="242" t="n">
        <v>70</v>
      </c>
      <c r="F1673" s="244" t="n">
        <v>158.4</v>
      </c>
      <c r="G1673" s="244" t="n">
        <f aca="false">E1673*F1673</f>
        <v>11088</v>
      </c>
      <c r="H1673" s="372"/>
      <c r="I1673" s="214"/>
      <c r="J1673" s="186"/>
      <c r="K1673" s="186"/>
      <c r="L1673" s="186"/>
      <c r="M1673" s="186"/>
    </row>
    <row r="1674" customFormat="false" ht="45" hidden="false" customHeight="true" outlineLevel="0" collapsed="false">
      <c r="A1674" s="242" t="n">
        <v>442</v>
      </c>
      <c r="B1674" s="274" t="s">
        <v>1628</v>
      </c>
      <c r="C1674" s="274" t="s">
        <v>1628</v>
      </c>
      <c r="D1674" s="242" t="s">
        <v>496</v>
      </c>
      <c r="E1674" s="242" t="n">
        <v>1</v>
      </c>
      <c r="F1674" s="244" t="n">
        <v>169.4</v>
      </c>
      <c r="G1674" s="244" t="n">
        <f aca="false">E1674*F1674</f>
        <v>169.4</v>
      </c>
      <c r="H1674" s="372"/>
      <c r="I1674" s="214"/>
      <c r="J1674" s="186"/>
      <c r="K1674" s="186"/>
      <c r="L1674" s="186"/>
      <c r="M1674" s="186"/>
    </row>
    <row r="1675" customFormat="false" ht="33" hidden="false" customHeight="true" outlineLevel="0" collapsed="false">
      <c r="A1675" s="242" t="n">
        <v>443</v>
      </c>
      <c r="B1675" s="274" t="s">
        <v>1629</v>
      </c>
      <c r="C1675" s="274" t="s">
        <v>1629</v>
      </c>
      <c r="D1675" s="242" t="s">
        <v>496</v>
      </c>
      <c r="E1675" s="242" t="n">
        <v>70</v>
      </c>
      <c r="F1675" s="244" t="n">
        <v>55.44</v>
      </c>
      <c r="G1675" s="244" t="n">
        <f aca="false">E1675*F1675</f>
        <v>3880.8</v>
      </c>
      <c r="H1675" s="372"/>
      <c r="I1675" s="214"/>
      <c r="J1675" s="186"/>
      <c r="K1675" s="186"/>
      <c r="L1675" s="186"/>
      <c r="M1675" s="186"/>
    </row>
    <row r="1676" customFormat="false" ht="33" hidden="false" customHeight="true" outlineLevel="0" collapsed="false">
      <c r="A1676" s="242" t="n">
        <v>444</v>
      </c>
      <c r="B1676" s="274" t="s">
        <v>1630</v>
      </c>
      <c r="C1676" s="274" t="s">
        <v>1630</v>
      </c>
      <c r="D1676" s="242" t="s">
        <v>496</v>
      </c>
      <c r="E1676" s="242" t="n">
        <v>70</v>
      </c>
      <c r="F1676" s="244" t="n">
        <v>55.44</v>
      </c>
      <c r="G1676" s="244" t="n">
        <f aca="false">E1676*F1676</f>
        <v>3880.8</v>
      </c>
      <c r="H1676" s="372"/>
      <c r="I1676" s="214"/>
      <c r="J1676" s="186"/>
      <c r="K1676" s="186"/>
      <c r="L1676" s="186"/>
      <c r="M1676" s="186"/>
    </row>
    <row r="1677" customFormat="false" ht="33" hidden="false" customHeight="true" outlineLevel="0" collapsed="false">
      <c r="A1677" s="242" t="n">
        <v>445</v>
      </c>
      <c r="B1677" s="274" t="s">
        <v>1631</v>
      </c>
      <c r="C1677" s="274" t="s">
        <v>1631</v>
      </c>
      <c r="D1677" s="242" t="s">
        <v>496</v>
      </c>
      <c r="E1677" s="242" t="n">
        <v>10</v>
      </c>
      <c r="F1677" s="244" t="n">
        <v>229.9</v>
      </c>
      <c r="G1677" s="244" t="n">
        <f aca="false">E1677*F1677</f>
        <v>2299</v>
      </c>
      <c r="H1677" s="372"/>
      <c r="I1677" s="214"/>
      <c r="J1677" s="186"/>
      <c r="K1677" s="186"/>
      <c r="L1677" s="186"/>
      <c r="M1677" s="186"/>
    </row>
    <row r="1678" customFormat="false" ht="33" hidden="false" customHeight="true" outlineLevel="0" collapsed="false">
      <c r="A1678" s="242" t="n">
        <v>446</v>
      </c>
      <c r="B1678" s="274" t="s">
        <v>1632</v>
      </c>
      <c r="C1678" s="274" t="s">
        <v>1632</v>
      </c>
      <c r="D1678" s="242" t="s">
        <v>496</v>
      </c>
      <c r="E1678" s="242" t="n">
        <v>70</v>
      </c>
      <c r="F1678" s="244" t="n">
        <v>116.6</v>
      </c>
      <c r="G1678" s="244" t="n">
        <f aca="false">E1678*F1678</f>
        <v>8162</v>
      </c>
      <c r="H1678" s="372"/>
      <c r="I1678" s="214"/>
      <c r="J1678" s="186"/>
      <c r="K1678" s="186"/>
      <c r="L1678" s="186"/>
      <c r="M1678" s="186"/>
    </row>
    <row r="1679" customFormat="false" ht="33" hidden="false" customHeight="true" outlineLevel="0" collapsed="false">
      <c r="A1679" s="242" t="n">
        <v>447</v>
      </c>
      <c r="B1679" s="274" t="s">
        <v>1633</v>
      </c>
      <c r="C1679" s="274" t="s">
        <v>1633</v>
      </c>
      <c r="D1679" s="242" t="s">
        <v>496</v>
      </c>
      <c r="E1679" s="242" t="n">
        <v>70</v>
      </c>
      <c r="F1679" s="244" t="n">
        <v>92.4</v>
      </c>
      <c r="G1679" s="244" t="n">
        <f aca="false">E1679*F1679</f>
        <v>6468</v>
      </c>
      <c r="H1679" s="372"/>
      <c r="I1679" s="214"/>
      <c r="J1679" s="186"/>
      <c r="K1679" s="186"/>
      <c r="L1679" s="186"/>
      <c r="M1679" s="186"/>
    </row>
    <row r="1680" customFormat="false" ht="33" hidden="false" customHeight="true" outlineLevel="0" collapsed="false">
      <c r="A1680" s="242" t="n">
        <v>448</v>
      </c>
      <c r="B1680" s="274" t="s">
        <v>1634</v>
      </c>
      <c r="C1680" s="274" t="s">
        <v>1634</v>
      </c>
      <c r="D1680" s="242" t="s">
        <v>496</v>
      </c>
      <c r="E1680" s="242" t="n">
        <v>70</v>
      </c>
      <c r="F1680" s="244" t="n">
        <v>92.4</v>
      </c>
      <c r="G1680" s="244" t="n">
        <f aca="false">E1680*F1680</f>
        <v>6468</v>
      </c>
      <c r="H1680" s="372"/>
      <c r="I1680" s="214"/>
      <c r="J1680" s="186"/>
      <c r="K1680" s="186"/>
      <c r="L1680" s="186"/>
      <c r="M1680" s="186"/>
    </row>
    <row r="1681" customFormat="false" ht="33" hidden="false" customHeight="true" outlineLevel="0" collapsed="false">
      <c r="A1681" s="242" t="n">
        <v>449</v>
      </c>
      <c r="B1681" s="274" t="s">
        <v>1635</v>
      </c>
      <c r="C1681" s="274" t="s">
        <v>1635</v>
      </c>
      <c r="D1681" s="242" t="s">
        <v>496</v>
      </c>
      <c r="E1681" s="242" t="n">
        <v>18</v>
      </c>
      <c r="F1681" s="244" t="n">
        <v>199.1</v>
      </c>
      <c r="G1681" s="244" t="n">
        <f aca="false">E1681*F1681</f>
        <v>3583.8</v>
      </c>
      <c r="H1681" s="372"/>
      <c r="I1681" s="214"/>
      <c r="J1681" s="186"/>
      <c r="K1681" s="186"/>
      <c r="L1681" s="186"/>
      <c r="M1681" s="186"/>
    </row>
    <row r="1682" customFormat="false" ht="33" hidden="false" customHeight="true" outlineLevel="0" collapsed="false">
      <c r="A1682" s="242" t="n">
        <v>450</v>
      </c>
      <c r="B1682" s="274" t="s">
        <v>1636</v>
      </c>
      <c r="C1682" s="274" t="s">
        <v>1636</v>
      </c>
      <c r="D1682" s="242" t="s">
        <v>496</v>
      </c>
      <c r="E1682" s="242" t="n">
        <v>70</v>
      </c>
      <c r="F1682" s="244" t="n">
        <v>71.28</v>
      </c>
      <c r="G1682" s="244" t="n">
        <f aca="false">E1682*F1682</f>
        <v>4989.6</v>
      </c>
      <c r="H1682" s="372"/>
      <c r="I1682" s="214"/>
      <c r="J1682" s="186"/>
      <c r="K1682" s="186"/>
      <c r="L1682" s="186"/>
      <c r="M1682" s="186"/>
    </row>
    <row r="1683" customFormat="false" ht="33" hidden="false" customHeight="true" outlineLevel="0" collapsed="false">
      <c r="A1683" s="242" t="n">
        <v>451</v>
      </c>
      <c r="B1683" s="274" t="s">
        <v>1637</v>
      </c>
      <c r="C1683" s="274" t="s">
        <v>1637</v>
      </c>
      <c r="D1683" s="242" t="s">
        <v>496</v>
      </c>
      <c r="E1683" s="242" t="n">
        <v>70</v>
      </c>
      <c r="F1683" s="244" t="n">
        <v>55.44</v>
      </c>
      <c r="G1683" s="244" t="n">
        <f aca="false">E1683*F1683</f>
        <v>3880.8</v>
      </c>
      <c r="H1683" s="372"/>
      <c r="I1683" s="214"/>
      <c r="J1683" s="186"/>
      <c r="K1683" s="186"/>
      <c r="L1683" s="186"/>
      <c r="M1683" s="186"/>
    </row>
    <row r="1684" customFormat="false" ht="33" hidden="false" customHeight="true" outlineLevel="0" collapsed="false">
      <c r="A1684" s="242" t="n">
        <v>452</v>
      </c>
      <c r="B1684" s="274" t="s">
        <v>1638</v>
      </c>
      <c r="C1684" s="274" t="s">
        <v>1638</v>
      </c>
      <c r="D1684" s="242" t="s">
        <v>496</v>
      </c>
      <c r="E1684" s="242" t="n">
        <v>4</v>
      </c>
      <c r="F1684" s="244" t="n">
        <v>51.7</v>
      </c>
      <c r="G1684" s="244" t="n">
        <f aca="false">E1684*F1684</f>
        <v>206.8</v>
      </c>
      <c r="H1684" s="372"/>
      <c r="I1684" s="214"/>
      <c r="J1684" s="186"/>
      <c r="K1684" s="186"/>
      <c r="L1684" s="186"/>
      <c r="M1684" s="186"/>
    </row>
    <row r="1685" customFormat="false" ht="15.75" hidden="false" customHeight="true" outlineLevel="0" collapsed="false">
      <c r="A1685" s="242" t="n">
        <v>453</v>
      </c>
      <c r="B1685" s="274" t="s">
        <v>1639</v>
      </c>
      <c r="C1685" s="274"/>
      <c r="D1685" s="242" t="s">
        <v>496</v>
      </c>
      <c r="E1685" s="242" t="n">
        <v>400</v>
      </c>
      <c r="F1685" s="244" t="n">
        <v>300</v>
      </c>
      <c r="G1685" s="244" t="n">
        <f aca="false">E1685*F1685</f>
        <v>120000</v>
      </c>
      <c r="H1685" s="254" t="n">
        <v>309000</v>
      </c>
      <c r="I1685" s="214"/>
      <c r="J1685" s="186"/>
      <c r="K1685" s="186"/>
      <c r="L1685" s="186"/>
      <c r="M1685" s="186"/>
    </row>
    <row r="1686" customFormat="false" ht="33" hidden="false" customHeight="true" outlineLevel="0" collapsed="false">
      <c r="A1686" s="242" t="n">
        <v>454</v>
      </c>
      <c r="B1686" s="274" t="s">
        <v>1640</v>
      </c>
      <c r="C1686" s="274"/>
      <c r="D1686" s="242" t="s">
        <v>496</v>
      </c>
      <c r="E1686" s="242" t="n">
        <v>300</v>
      </c>
      <c r="F1686" s="244" t="n">
        <v>300</v>
      </c>
      <c r="G1686" s="244" t="n">
        <f aca="false">E1686*F1686</f>
        <v>90000</v>
      </c>
      <c r="H1686" s="254"/>
      <c r="I1686" s="214"/>
      <c r="J1686" s="186"/>
      <c r="K1686" s="186"/>
      <c r="L1686" s="186"/>
      <c r="M1686" s="186"/>
    </row>
    <row r="1687" customFormat="false" ht="15.75" hidden="false" customHeight="true" outlineLevel="0" collapsed="false">
      <c r="A1687" s="242" t="n">
        <v>455</v>
      </c>
      <c r="B1687" s="274" t="s">
        <v>1641</v>
      </c>
      <c r="C1687" s="274"/>
      <c r="D1687" s="242" t="s">
        <v>496</v>
      </c>
      <c r="E1687" s="242" t="n">
        <v>220</v>
      </c>
      <c r="F1687" s="244" t="n">
        <v>50</v>
      </c>
      <c r="G1687" s="244" t="n">
        <f aca="false">E1687*F1687</f>
        <v>11000</v>
      </c>
      <c r="H1687" s="254"/>
      <c r="I1687" s="214"/>
      <c r="J1687" s="186"/>
      <c r="K1687" s="186"/>
      <c r="L1687" s="186"/>
      <c r="M1687" s="186"/>
    </row>
    <row r="1688" customFormat="false" ht="15.75" hidden="false" customHeight="true" outlineLevel="0" collapsed="false">
      <c r="A1688" s="242" t="n">
        <v>456</v>
      </c>
      <c r="B1688" s="274" t="s">
        <v>1642</v>
      </c>
      <c r="C1688" s="274"/>
      <c r="D1688" s="242" t="s">
        <v>496</v>
      </c>
      <c r="E1688" s="242" t="n">
        <v>220</v>
      </c>
      <c r="F1688" s="244" t="n">
        <v>50</v>
      </c>
      <c r="G1688" s="244" t="n">
        <f aca="false">E1688*F1688</f>
        <v>11000</v>
      </c>
      <c r="H1688" s="254"/>
      <c r="I1688" s="214"/>
      <c r="J1688" s="186"/>
      <c r="K1688" s="186"/>
      <c r="L1688" s="186"/>
      <c r="M1688" s="186"/>
    </row>
    <row r="1689" customFormat="false" ht="15.75" hidden="false" customHeight="true" outlineLevel="0" collapsed="false">
      <c r="A1689" s="242" t="n">
        <v>457</v>
      </c>
      <c r="B1689" s="274" t="s">
        <v>1643</v>
      </c>
      <c r="C1689" s="274"/>
      <c r="D1689" s="242" t="s">
        <v>496</v>
      </c>
      <c r="E1689" s="242" t="n">
        <v>220</v>
      </c>
      <c r="F1689" s="244" t="n">
        <v>50</v>
      </c>
      <c r="G1689" s="244" t="n">
        <f aca="false">E1689*F1689</f>
        <v>11000</v>
      </c>
      <c r="H1689" s="254"/>
      <c r="I1689" s="214"/>
      <c r="J1689" s="186"/>
      <c r="K1689" s="186"/>
      <c r="L1689" s="186"/>
      <c r="M1689" s="186"/>
    </row>
    <row r="1690" customFormat="false" ht="15.75" hidden="false" customHeight="true" outlineLevel="0" collapsed="false">
      <c r="A1690" s="242" t="n">
        <v>458</v>
      </c>
      <c r="B1690" s="274" t="s">
        <v>1644</v>
      </c>
      <c r="C1690" s="274"/>
      <c r="D1690" s="242" t="s">
        <v>496</v>
      </c>
      <c r="E1690" s="242" t="n">
        <v>300</v>
      </c>
      <c r="F1690" s="244" t="n">
        <v>120</v>
      </c>
      <c r="G1690" s="244" t="n">
        <f aca="false">E1690*F1690</f>
        <v>36000</v>
      </c>
      <c r="H1690" s="254"/>
      <c r="I1690" s="214"/>
      <c r="J1690" s="186"/>
      <c r="K1690" s="186"/>
      <c r="L1690" s="186"/>
      <c r="M1690" s="186"/>
    </row>
    <row r="1691" customFormat="false" ht="15.75" hidden="false" customHeight="true" outlineLevel="0" collapsed="false">
      <c r="A1691" s="242" t="n">
        <v>459</v>
      </c>
      <c r="B1691" s="274" t="s">
        <v>1644</v>
      </c>
      <c r="C1691" s="274"/>
      <c r="D1691" s="242" t="s">
        <v>496</v>
      </c>
      <c r="E1691" s="242" t="n">
        <v>300</v>
      </c>
      <c r="F1691" s="244" t="n">
        <v>100</v>
      </c>
      <c r="G1691" s="244" t="n">
        <f aca="false">E1691*F1691</f>
        <v>30000</v>
      </c>
      <c r="H1691" s="254"/>
      <c r="I1691" s="214"/>
      <c r="J1691" s="186"/>
      <c r="K1691" s="186"/>
      <c r="L1691" s="186"/>
      <c r="M1691" s="186"/>
    </row>
    <row r="1692" customFormat="false" ht="15.75" hidden="false" customHeight="true" outlineLevel="0" collapsed="false">
      <c r="A1692" s="242" t="n">
        <v>460</v>
      </c>
      <c r="B1692" s="274" t="s">
        <v>1645</v>
      </c>
      <c r="C1692" s="274"/>
      <c r="D1692" s="242" t="s">
        <v>496</v>
      </c>
      <c r="E1692" s="242" t="n">
        <v>330</v>
      </c>
      <c r="F1692" s="244" t="n">
        <v>200</v>
      </c>
      <c r="G1692" s="244" t="n">
        <f aca="false">E1692*F1692</f>
        <v>66000</v>
      </c>
      <c r="H1692" s="254" t="n">
        <v>303300</v>
      </c>
      <c r="I1692" s="214"/>
      <c r="J1692" s="186"/>
      <c r="K1692" s="186"/>
      <c r="L1692" s="186"/>
      <c r="M1692" s="186"/>
    </row>
    <row r="1693" customFormat="false" ht="33" hidden="false" customHeight="true" outlineLevel="0" collapsed="false">
      <c r="A1693" s="242" t="n">
        <v>461</v>
      </c>
      <c r="B1693" s="274" t="s">
        <v>1646</v>
      </c>
      <c r="C1693" s="274"/>
      <c r="D1693" s="242" t="s">
        <v>496</v>
      </c>
      <c r="E1693" s="242" t="n">
        <v>350</v>
      </c>
      <c r="F1693" s="244" t="n">
        <v>270</v>
      </c>
      <c r="G1693" s="244" t="n">
        <f aca="false">E1693*F1693</f>
        <v>94500</v>
      </c>
      <c r="H1693" s="254"/>
      <c r="I1693" s="214"/>
      <c r="J1693" s="186"/>
      <c r="K1693" s="186"/>
      <c r="L1693" s="186"/>
      <c r="M1693" s="186"/>
    </row>
    <row r="1694" customFormat="false" ht="15.75" hidden="false" customHeight="true" outlineLevel="0" collapsed="false">
      <c r="A1694" s="242" t="n">
        <v>462</v>
      </c>
      <c r="B1694" s="274" t="s">
        <v>1641</v>
      </c>
      <c r="C1694" s="274"/>
      <c r="D1694" s="242" t="s">
        <v>496</v>
      </c>
      <c r="E1694" s="242" t="n">
        <v>200</v>
      </c>
      <c r="F1694" s="244" t="n">
        <v>90</v>
      </c>
      <c r="G1694" s="244" t="n">
        <f aca="false">E1694*F1694</f>
        <v>18000</v>
      </c>
      <c r="H1694" s="254"/>
      <c r="I1694" s="214"/>
      <c r="J1694" s="186"/>
      <c r="K1694" s="186"/>
      <c r="L1694" s="186"/>
      <c r="M1694" s="186"/>
    </row>
    <row r="1695" customFormat="false" ht="15.75" hidden="false" customHeight="true" outlineLevel="0" collapsed="false">
      <c r="A1695" s="242" t="n">
        <v>463</v>
      </c>
      <c r="B1695" s="274" t="s">
        <v>1642</v>
      </c>
      <c r="C1695" s="274"/>
      <c r="D1695" s="242" t="s">
        <v>496</v>
      </c>
      <c r="E1695" s="242" t="n">
        <v>200</v>
      </c>
      <c r="F1695" s="244" t="n">
        <v>90</v>
      </c>
      <c r="G1695" s="244" t="n">
        <f aca="false">E1695*F1695</f>
        <v>18000</v>
      </c>
      <c r="H1695" s="254"/>
      <c r="I1695" s="214"/>
      <c r="J1695" s="186"/>
      <c r="K1695" s="186"/>
      <c r="L1695" s="186"/>
      <c r="M1695" s="186"/>
    </row>
    <row r="1696" customFormat="false" ht="15.75" hidden="false" customHeight="true" outlineLevel="0" collapsed="false">
      <c r="A1696" s="242" t="n">
        <v>464</v>
      </c>
      <c r="B1696" s="274" t="s">
        <v>1647</v>
      </c>
      <c r="C1696" s="274"/>
      <c r="D1696" s="242" t="s">
        <v>496</v>
      </c>
      <c r="E1696" s="242" t="n">
        <v>200</v>
      </c>
      <c r="F1696" s="244" t="n">
        <v>90</v>
      </c>
      <c r="G1696" s="244" t="n">
        <f aca="false">E1696*F1696</f>
        <v>18000</v>
      </c>
      <c r="H1696" s="254"/>
      <c r="I1696" s="214"/>
      <c r="J1696" s="186"/>
      <c r="K1696" s="186"/>
      <c r="L1696" s="186"/>
      <c r="M1696" s="186"/>
    </row>
    <row r="1697" customFormat="false" ht="15.75" hidden="false" customHeight="true" outlineLevel="0" collapsed="false">
      <c r="A1697" s="242" t="n">
        <v>465</v>
      </c>
      <c r="B1697" s="274" t="s">
        <v>1648</v>
      </c>
      <c r="C1697" s="274"/>
      <c r="D1697" s="242" t="s">
        <v>496</v>
      </c>
      <c r="E1697" s="242" t="n">
        <v>300</v>
      </c>
      <c r="F1697" s="244" t="n">
        <v>170</v>
      </c>
      <c r="G1697" s="244" t="n">
        <f aca="false">E1697*F1697</f>
        <v>51000</v>
      </c>
      <c r="H1697" s="254"/>
      <c r="I1697" s="214"/>
      <c r="J1697" s="186"/>
      <c r="K1697" s="186"/>
      <c r="L1697" s="186"/>
      <c r="M1697" s="186"/>
    </row>
    <row r="1698" customFormat="false" ht="15.75" hidden="false" customHeight="true" outlineLevel="0" collapsed="false">
      <c r="A1698" s="242" t="n">
        <v>466</v>
      </c>
      <c r="B1698" s="274" t="s">
        <v>1649</v>
      </c>
      <c r="C1698" s="274"/>
      <c r="D1698" s="242" t="s">
        <v>496</v>
      </c>
      <c r="E1698" s="242" t="n">
        <v>300</v>
      </c>
      <c r="F1698" s="244" t="n">
        <v>126</v>
      </c>
      <c r="G1698" s="244" t="n">
        <f aca="false">E1698*F1698</f>
        <v>37800</v>
      </c>
      <c r="H1698" s="254"/>
      <c r="I1698" s="214"/>
      <c r="J1698" s="186"/>
      <c r="K1698" s="186"/>
      <c r="L1698" s="186"/>
      <c r="M1698" s="186"/>
    </row>
    <row r="1699" customFormat="false" ht="28.5" hidden="false" customHeight="true" outlineLevel="0" collapsed="false">
      <c r="A1699" s="242" t="n">
        <v>467</v>
      </c>
      <c r="B1699" s="274" t="s">
        <v>1650</v>
      </c>
      <c r="C1699" s="274"/>
      <c r="D1699" s="242" t="s">
        <v>496</v>
      </c>
      <c r="E1699" s="242" t="n">
        <v>2</v>
      </c>
      <c r="F1699" s="244" t="n">
        <v>164</v>
      </c>
      <c r="G1699" s="244" t="n">
        <f aca="false">E1699*F1699</f>
        <v>328</v>
      </c>
      <c r="H1699" s="254" t="n">
        <v>600000</v>
      </c>
      <c r="I1699" s="214"/>
      <c r="J1699" s="186"/>
      <c r="K1699" s="186"/>
      <c r="L1699" s="186"/>
      <c r="M1699" s="186"/>
    </row>
    <row r="1700" customFormat="false" ht="28.5" hidden="false" customHeight="true" outlineLevel="0" collapsed="false">
      <c r="A1700" s="242" t="n">
        <v>468</v>
      </c>
      <c r="B1700" s="274" t="s">
        <v>1651</v>
      </c>
      <c r="C1700" s="274"/>
      <c r="D1700" s="242" t="s">
        <v>496</v>
      </c>
      <c r="E1700" s="242" t="n">
        <v>6</v>
      </c>
      <c r="F1700" s="244" t="n">
        <v>339</v>
      </c>
      <c r="G1700" s="244" t="n">
        <f aca="false">E1700*F1700</f>
        <v>2034</v>
      </c>
      <c r="H1700" s="254"/>
      <c r="I1700" s="214"/>
      <c r="J1700" s="186"/>
      <c r="K1700" s="186"/>
      <c r="L1700" s="186"/>
      <c r="M1700" s="186"/>
    </row>
    <row r="1701" customFormat="false" ht="28.5" hidden="false" customHeight="true" outlineLevel="0" collapsed="false">
      <c r="A1701" s="242" t="n">
        <v>469</v>
      </c>
      <c r="B1701" s="274" t="s">
        <v>1652</v>
      </c>
      <c r="C1701" s="274"/>
      <c r="D1701" s="242" t="s">
        <v>496</v>
      </c>
      <c r="E1701" s="242" t="n">
        <v>115</v>
      </c>
      <c r="F1701" s="244" t="n">
        <v>174</v>
      </c>
      <c r="G1701" s="244" t="n">
        <f aca="false">E1701*F1701</f>
        <v>20010</v>
      </c>
      <c r="H1701" s="254"/>
      <c r="I1701" s="214"/>
      <c r="J1701" s="186"/>
      <c r="K1701" s="186"/>
      <c r="L1701" s="186"/>
      <c r="M1701" s="186"/>
    </row>
    <row r="1702" customFormat="false" ht="28.5" hidden="false" customHeight="true" outlineLevel="0" collapsed="false">
      <c r="A1702" s="242" t="n">
        <v>470</v>
      </c>
      <c r="B1702" s="274" t="s">
        <v>1653</v>
      </c>
      <c r="C1702" s="274"/>
      <c r="D1702" s="242" t="s">
        <v>496</v>
      </c>
      <c r="E1702" s="242" t="n">
        <v>200</v>
      </c>
      <c r="F1702" s="244" t="n">
        <v>174</v>
      </c>
      <c r="G1702" s="244" t="n">
        <f aca="false">E1702*F1702</f>
        <v>34800</v>
      </c>
      <c r="H1702" s="254"/>
      <c r="I1702" s="214"/>
      <c r="J1702" s="186"/>
      <c r="K1702" s="186"/>
      <c r="L1702" s="186"/>
      <c r="M1702" s="186"/>
    </row>
    <row r="1703" customFormat="false" ht="28.5" hidden="false" customHeight="true" outlineLevel="0" collapsed="false">
      <c r="A1703" s="242" t="n">
        <v>471</v>
      </c>
      <c r="B1703" s="274" t="s">
        <v>1654</v>
      </c>
      <c r="C1703" s="274"/>
      <c r="D1703" s="242" t="s">
        <v>496</v>
      </c>
      <c r="E1703" s="242" t="n">
        <v>210</v>
      </c>
      <c r="F1703" s="244" t="n">
        <v>174</v>
      </c>
      <c r="G1703" s="244" t="n">
        <f aca="false">E1703*F1703</f>
        <v>36540</v>
      </c>
      <c r="H1703" s="254"/>
      <c r="I1703" s="214"/>
      <c r="J1703" s="186"/>
      <c r="K1703" s="186"/>
      <c r="L1703" s="186"/>
      <c r="M1703" s="186"/>
    </row>
    <row r="1704" customFormat="false" ht="28.5" hidden="false" customHeight="true" outlineLevel="0" collapsed="false">
      <c r="A1704" s="242" t="n">
        <v>472</v>
      </c>
      <c r="B1704" s="274" t="s">
        <v>1655</v>
      </c>
      <c r="C1704" s="274"/>
      <c r="D1704" s="242" t="s">
        <v>496</v>
      </c>
      <c r="E1704" s="242" t="n">
        <v>170</v>
      </c>
      <c r="F1704" s="244" t="n">
        <v>174</v>
      </c>
      <c r="G1704" s="244" t="n">
        <f aca="false">E1704*F1704</f>
        <v>29580</v>
      </c>
      <c r="H1704" s="254"/>
      <c r="I1704" s="214"/>
      <c r="J1704" s="186"/>
      <c r="K1704" s="186"/>
      <c r="L1704" s="186"/>
      <c r="M1704" s="186"/>
    </row>
    <row r="1705" customFormat="false" ht="28.5" hidden="false" customHeight="true" outlineLevel="0" collapsed="false">
      <c r="A1705" s="242" t="n">
        <v>473</v>
      </c>
      <c r="B1705" s="274" t="s">
        <v>1656</v>
      </c>
      <c r="C1705" s="274"/>
      <c r="D1705" s="242" t="s">
        <v>496</v>
      </c>
      <c r="E1705" s="242" t="n">
        <v>115</v>
      </c>
      <c r="F1705" s="244" t="n">
        <v>174</v>
      </c>
      <c r="G1705" s="244" t="n">
        <f aca="false">E1705*F1705</f>
        <v>20010</v>
      </c>
      <c r="H1705" s="254"/>
      <c r="I1705" s="214"/>
      <c r="J1705" s="186"/>
      <c r="K1705" s="186"/>
      <c r="L1705" s="186"/>
      <c r="M1705" s="186"/>
    </row>
    <row r="1706" customFormat="false" ht="28.5" hidden="false" customHeight="true" outlineLevel="0" collapsed="false">
      <c r="A1706" s="242" t="n">
        <v>474</v>
      </c>
      <c r="B1706" s="274" t="s">
        <v>1657</v>
      </c>
      <c r="C1706" s="274"/>
      <c r="D1706" s="242" t="s">
        <v>496</v>
      </c>
      <c r="E1706" s="242" t="n">
        <v>200</v>
      </c>
      <c r="F1706" s="244" t="n">
        <v>174</v>
      </c>
      <c r="G1706" s="244" t="n">
        <f aca="false">E1706*F1706</f>
        <v>34800</v>
      </c>
      <c r="H1706" s="254"/>
      <c r="I1706" s="214"/>
      <c r="J1706" s="186"/>
      <c r="K1706" s="186"/>
      <c r="L1706" s="186"/>
      <c r="M1706" s="186"/>
    </row>
    <row r="1707" customFormat="false" ht="28.5" hidden="false" customHeight="true" outlineLevel="0" collapsed="false">
      <c r="A1707" s="242" t="n">
        <v>475</v>
      </c>
      <c r="B1707" s="274" t="s">
        <v>1658</v>
      </c>
      <c r="C1707" s="274"/>
      <c r="D1707" s="242" t="s">
        <v>496</v>
      </c>
      <c r="E1707" s="242" t="n">
        <v>210</v>
      </c>
      <c r="F1707" s="244" t="n">
        <v>174</v>
      </c>
      <c r="G1707" s="244" t="n">
        <f aca="false">E1707*F1707</f>
        <v>36540</v>
      </c>
      <c r="H1707" s="254"/>
      <c r="I1707" s="214"/>
      <c r="J1707" s="186"/>
      <c r="K1707" s="186"/>
      <c r="L1707" s="186"/>
      <c r="M1707" s="186"/>
    </row>
    <row r="1708" customFormat="false" ht="28.5" hidden="false" customHeight="true" outlineLevel="0" collapsed="false">
      <c r="A1708" s="242" t="n">
        <v>476</v>
      </c>
      <c r="B1708" s="274" t="s">
        <v>1659</v>
      </c>
      <c r="C1708" s="274"/>
      <c r="D1708" s="242" t="s">
        <v>496</v>
      </c>
      <c r="E1708" s="242" t="n">
        <v>170</v>
      </c>
      <c r="F1708" s="244" t="n">
        <v>174</v>
      </c>
      <c r="G1708" s="244" t="n">
        <f aca="false">E1708*F1708</f>
        <v>29580</v>
      </c>
      <c r="H1708" s="254"/>
      <c r="I1708" s="214"/>
      <c r="J1708" s="186"/>
      <c r="K1708" s="186"/>
      <c r="L1708" s="186"/>
      <c r="M1708" s="186"/>
    </row>
    <row r="1709" customFormat="false" ht="28.5" hidden="false" customHeight="true" outlineLevel="0" collapsed="false">
      <c r="A1709" s="242" t="n">
        <v>477</v>
      </c>
      <c r="B1709" s="274" t="s">
        <v>1660</v>
      </c>
      <c r="C1709" s="274"/>
      <c r="D1709" s="242" t="s">
        <v>496</v>
      </c>
      <c r="E1709" s="242" t="n">
        <v>115</v>
      </c>
      <c r="F1709" s="244" t="n">
        <v>174</v>
      </c>
      <c r="G1709" s="244" t="n">
        <f aca="false">E1709*F1709</f>
        <v>20010</v>
      </c>
      <c r="H1709" s="254"/>
      <c r="I1709" s="214"/>
      <c r="J1709" s="186"/>
      <c r="K1709" s="186"/>
      <c r="L1709" s="186"/>
      <c r="M1709" s="186"/>
    </row>
    <row r="1710" customFormat="false" ht="28.5" hidden="false" customHeight="true" outlineLevel="0" collapsed="false">
      <c r="A1710" s="242" t="n">
        <v>478</v>
      </c>
      <c r="B1710" s="274" t="s">
        <v>1661</v>
      </c>
      <c r="C1710" s="274"/>
      <c r="D1710" s="242" t="s">
        <v>496</v>
      </c>
      <c r="E1710" s="242" t="n">
        <v>200</v>
      </c>
      <c r="F1710" s="244" t="n">
        <v>174</v>
      </c>
      <c r="G1710" s="244" t="n">
        <f aca="false">E1710*F1710</f>
        <v>34800</v>
      </c>
      <c r="H1710" s="254"/>
      <c r="I1710" s="214"/>
      <c r="J1710" s="186"/>
      <c r="K1710" s="186"/>
      <c r="L1710" s="186"/>
      <c r="M1710" s="186"/>
    </row>
    <row r="1711" customFormat="false" ht="28.5" hidden="false" customHeight="true" outlineLevel="0" collapsed="false">
      <c r="A1711" s="242" t="n">
        <v>479</v>
      </c>
      <c r="B1711" s="274" t="s">
        <v>1662</v>
      </c>
      <c r="C1711" s="274"/>
      <c r="D1711" s="242" t="s">
        <v>496</v>
      </c>
      <c r="E1711" s="242" t="n">
        <v>210</v>
      </c>
      <c r="F1711" s="244" t="n">
        <v>174</v>
      </c>
      <c r="G1711" s="244" t="n">
        <f aca="false">E1711*F1711</f>
        <v>36540</v>
      </c>
      <c r="H1711" s="254"/>
      <c r="I1711" s="214"/>
      <c r="J1711" s="186"/>
      <c r="K1711" s="186"/>
      <c r="L1711" s="186"/>
      <c r="M1711" s="186"/>
    </row>
    <row r="1712" customFormat="false" ht="28.5" hidden="false" customHeight="true" outlineLevel="0" collapsed="false">
      <c r="A1712" s="242" t="n">
        <v>480</v>
      </c>
      <c r="B1712" s="274" t="s">
        <v>1663</v>
      </c>
      <c r="C1712" s="274"/>
      <c r="D1712" s="242" t="s">
        <v>496</v>
      </c>
      <c r="E1712" s="242" t="n">
        <v>170</v>
      </c>
      <c r="F1712" s="244" t="n">
        <v>174</v>
      </c>
      <c r="G1712" s="244" t="n">
        <f aca="false">E1712*F1712</f>
        <v>29580</v>
      </c>
      <c r="H1712" s="254"/>
      <c r="I1712" s="214"/>
      <c r="J1712" s="186"/>
      <c r="K1712" s="186"/>
      <c r="L1712" s="186"/>
      <c r="M1712" s="186"/>
    </row>
    <row r="1713" customFormat="false" ht="28.5" hidden="false" customHeight="true" outlineLevel="0" collapsed="false">
      <c r="A1713" s="242" t="n">
        <v>481</v>
      </c>
      <c r="B1713" s="274" t="s">
        <v>1664</v>
      </c>
      <c r="C1713" s="274"/>
      <c r="D1713" s="242" t="s">
        <v>496</v>
      </c>
      <c r="E1713" s="242" t="n">
        <v>115</v>
      </c>
      <c r="F1713" s="244" t="n">
        <v>174</v>
      </c>
      <c r="G1713" s="244" t="n">
        <f aca="false">E1713*F1713</f>
        <v>20010</v>
      </c>
      <c r="H1713" s="254"/>
      <c r="I1713" s="214"/>
      <c r="J1713" s="186"/>
      <c r="K1713" s="186"/>
      <c r="L1713" s="186"/>
      <c r="M1713" s="186"/>
    </row>
    <row r="1714" customFormat="false" ht="28.5" hidden="false" customHeight="true" outlineLevel="0" collapsed="false">
      <c r="A1714" s="242" t="n">
        <v>482</v>
      </c>
      <c r="B1714" s="274" t="s">
        <v>1665</v>
      </c>
      <c r="C1714" s="274"/>
      <c r="D1714" s="242" t="s">
        <v>496</v>
      </c>
      <c r="E1714" s="242" t="n">
        <v>200</v>
      </c>
      <c r="F1714" s="244" t="n">
        <v>174</v>
      </c>
      <c r="G1714" s="244" t="n">
        <f aca="false">E1714*F1714</f>
        <v>34800</v>
      </c>
      <c r="H1714" s="254"/>
      <c r="I1714" s="214"/>
      <c r="J1714" s="186"/>
      <c r="K1714" s="186"/>
      <c r="L1714" s="186"/>
      <c r="M1714" s="186"/>
    </row>
    <row r="1715" customFormat="false" ht="28.5" hidden="false" customHeight="true" outlineLevel="0" collapsed="false">
      <c r="A1715" s="242" t="n">
        <v>483</v>
      </c>
      <c r="B1715" s="274" t="s">
        <v>1666</v>
      </c>
      <c r="C1715" s="274"/>
      <c r="D1715" s="242" t="s">
        <v>496</v>
      </c>
      <c r="E1715" s="242" t="n">
        <v>210</v>
      </c>
      <c r="F1715" s="244" t="n">
        <v>174</v>
      </c>
      <c r="G1715" s="244" t="n">
        <f aca="false">E1715*F1715</f>
        <v>36540</v>
      </c>
      <c r="H1715" s="254"/>
      <c r="I1715" s="214"/>
      <c r="J1715" s="186"/>
      <c r="K1715" s="186"/>
      <c r="L1715" s="186"/>
      <c r="M1715" s="186"/>
    </row>
    <row r="1716" customFormat="false" ht="28.5" hidden="false" customHeight="true" outlineLevel="0" collapsed="false">
      <c r="A1716" s="242" t="n">
        <v>484</v>
      </c>
      <c r="B1716" s="274" t="s">
        <v>1667</v>
      </c>
      <c r="C1716" s="274"/>
      <c r="D1716" s="242" t="s">
        <v>496</v>
      </c>
      <c r="E1716" s="242" t="n">
        <v>170</v>
      </c>
      <c r="F1716" s="244" t="n">
        <v>174</v>
      </c>
      <c r="G1716" s="244" t="n">
        <f aca="false">E1716*F1716</f>
        <v>29580</v>
      </c>
      <c r="H1716" s="254"/>
      <c r="I1716" s="214"/>
      <c r="J1716" s="186"/>
      <c r="K1716" s="186"/>
      <c r="L1716" s="186"/>
      <c r="M1716" s="186"/>
    </row>
    <row r="1717" customFormat="false" ht="28.5" hidden="false" customHeight="true" outlineLevel="0" collapsed="false">
      <c r="A1717" s="242" t="n">
        <v>485</v>
      </c>
      <c r="B1717" s="274" t="s">
        <v>1668</v>
      </c>
      <c r="C1717" s="274"/>
      <c r="D1717" s="242" t="s">
        <v>496</v>
      </c>
      <c r="E1717" s="242" t="n">
        <v>6</v>
      </c>
      <c r="F1717" s="244" t="n">
        <v>499</v>
      </c>
      <c r="G1717" s="244" t="n">
        <f aca="false">E1717*F1717</f>
        <v>2994</v>
      </c>
      <c r="H1717" s="254"/>
      <c r="I1717" s="214"/>
      <c r="J1717" s="186"/>
      <c r="K1717" s="186"/>
      <c r="L1717" s="186"/>
      <c r="M1717" s="186"/>
    </row>
    <row r="1718" customFormat="false" ht="28.5" hidden="false" customHeight="true" outlineLevel="0" collapsed="false">
      <c r="A1718" s="242" t="n">
        <v>486</v>
      </c>
      <c r="B1718" s="274" t="s">
        <v>1669</v>
      </c>
      <c r="C1718" s="274"/>
      <c r="D1718" s="242" t="s">
        <v>496</v>
      </c>
      <c r="E1718" s="242" t="n">
        <v>2</v>
      </c>
      <c r="F1718" s="244" t="n">
        <v>389</v>
      </c>
      <c r="G1718" s="244" t="n">
        <f aca="false">E1718*F1718</f>
        <v>778</v>
      </c>
      <c r="H1718" s="254"/>
      <c r="I1718" s="214"/>
      <c r="J1718" s="186"/>
      <c r="K1718" s="186"/>
      <c r="L1718" s="186"/>
      <c r="M1718" s="186"/>
    </row>
    <row r="1719" customFormat="false" ht="28.5" hidden="false" customHeight="true" outlineLevel="0" collapsed="false">
      <c r="A1719" s="242" t="n">
        <v>487</v>
      </c>
      <c r="B1719" s="274" t="s">
        <v>1670</v>
      </c>
      <c r="C1719" s="274"/>
      <c r="D1719" s="242" t="s">
        <v>496</v>
      </c>
      <c r="E1719" s="242" t="n">
        <v>2</v>
      </c>
      <c r="F1719" s="244" t="n">
        <v>649</v>
      </c>
      <c r="G1719" s="244" t="n">
        <f aca="false">E1719*F1719</f>
        <v>1298</v>
      </c>
      <c r="H1719" s="254"/>
      <c r="I1719" s="214"/>
      <c r="J1719" s="186"/>
      <c r="K1719" s="186"/>
      <c r="L1719" s="186"/>
      <c r="M1719" s="186"/>
    </row>
    <row r="1720" customFormat="false" ht="28.5" hidden="false" customHeight="true" outlineLevel="0" collapsed="false">
      <c r="A1720" s="242" t="n">
        <v>488</v>
      </c>
      <c r="B1720" s="274" t="s">
        <v>1671</v>
      </c>
      <c r="C1720" s="274"/>
      <c r="D1720" s="242" t="s">
        <v>496</v>
      </c>
      <c r="E1720" s="242" t="n">
        <v>2</v>
      </c>
      <c r="F1720" s="244" t="n">
        <v>679</v>
      </c>
      <c r="G1720" s="244" t="n">
        <f aca="false">E1720*F1720</f>
        <v>1358</v>
      </c>
      <c r="H1720" s="254"/>
      <c r="I1720" s="214"/>
      <c r="J1720" s="186"/>
      <c r="K1720" s="186"/>
      <c r="L1720" s="186"/>
      <c r="M1720" s="186"/>
    </row>
    <row r="1721" customFormat="false" ht="28.5" hidden="false" customHeight="true" outlineLevel="0" collapsed="false">
      <c r="A1721" s="242" t="n">
        <v>489</v>
      </c>
      <c r="B1721" s="274" t="s">
        <v>1672</v>
      </c>
      <c r="C1721" s="274"/>
      <c r="D1721" s="242" t="s">
        <v>496</v>
      </c>
      <c r="E1721" s="242" t="n">
        <v>2</v>
      </c>
      <c r="F1721" s="244" t="n">
        <v>329</v>
      </c>
      <c r="G1721" s="244" t="n">
        <f aca="false">E1721*F1721</f>
        <v>658</v>
      </c>
      <c r="H1721" s="254"/>
      <c r="I1721" s="214"/>
      <c r="J1721" s="186"/>
      <c r="K1721" s="186"/>
      <c r="L1721" s="186"/>
      <c r="M1721" s="186"/>
    </row>
    <row r="1722" customFormat="false" ht="28.5" hidden="false" customHeight="true" outlineLevel="0" collapsed="false">
      <c r="A1722" s="242" t="n">
        <v>490</v>
      </c>
      <c r="B1722" s="274" t="s">
        <v>1673</v>
      </c>
      <c r="C1722" s="274"/>
      <c r="D1722" s="242" t="s">
        <v>496</v>
      </c>
      <c r="E1722" s="242" t="n">
        <v>2</v>
      </c>
      <c r="F1722" s="244" t="n">
        <v>489</v>
      </c>
      <c r="G1722" s="244" t="n">
        <f aca="false">E1722*F1722</f>
        <v>978</v>
      </c>
      <c r="H1722" s="254"/>
      <c r="I1722" s="214"/>
      <c r="J1722" s="186"/>
      <c r="K1722" s="186"/>
      <c r="L1722" s="186"/>
      <c r="M1722" s="186"/>
    </row>
    <row r="1723" customFormat="false" ht="28.5" hidden="false" customHeight="true" outlineLevel="0" collapsed="false">
      <c r="A1723" s="242" t="n">
        <v>491</v>
      </c>
      <c r="B1723" s="274" t="s">
        <v>1674</v>
      </c>
      <c r="C1723" s="274"/>
      <c r="D1723" s="242" t="s">
        <v>496</v>
      </c>
      <c r="E1723" s="242" t="n">
        <v>2</v>
      </c>
      <c r="F1723" s="244" t="n">
        <v>649</v>
      </c>
      <c r="G1723" s="244" t="n">
        <f aca="false">E1723*F1723</f>
        <v>1298</v>
      </c>
      <c r="H1723" s="254"/>
      <c r="I1723" s="214"/>
      <c r="J1723" s="186"/>
      <c r="K1723" s="186"/>
      <c r="L1723" s="186"/>
      <c r="M1723" s="186"/>
    </row>
    <row r="1724" customFormat="false" ht="28.5" hidden="false" customHeight="true" outlineLevel="0" collapsed="false">
      <c r="A1724" s="242" t="n">
        <v>492</v>
      </c>
      <c r="B1724" s="274" t="s">
        <v>1675</v>
      </c>
      <c r="C1724" s="274"/>
      <c r="D1724" s="242" t="s">
        <v>496</v>
      </c>
      <c r="E1724" s="242" t="n">
        <v>2</v>
      </c>
      <c r="F1724" s="244" t="n">
        <v>329</v>
      </c>
      <c r="G1724" s="244" t="n">
        <f aca="false">E1724*F1724</f>
        <v>658</v>
      </c>
      <c r="H1724" s="254"/>
      <c r="I1724" s="214"/>
      <c r="J1724" s="186"/>
      <c r="K1724" s="186"/>
      <c r="L1724" s="186"/>
      <c r="M1724" s="186"/>
    </row>
    <row r="1725" customFormat="false" ht="28.5" hidden="false" customHeight="true" outlineLevel="0" collapsed="false">
      <c r="A1725" s="242" t="n">
        <v>493</v>
      </c>
      <c r="B1725" s="274" t="s">
        <v>1676</v>
      </c>
      <c r="C1725" s="274"/>
      <c r="D1725" s="242" t="s">
        <v>496</v>
      </c>
      <c r="E1725" s="242" t="n">
        <v>20</v>
      </c>
      <c r="F1725" s="244" t="n">
        <v>229</v>
      </c>
      <c r="G1725" s="244" t="n">
        <f aca="false">E1725*F1725</f>
        <v>4580</v>
      </c>
      <c r="H1725" s="254"/>
      <c r="I1725" s="214"/>
      <c r="J1725" s="186"/>
      <c r="K1725" s="186"/>
      <c r="L1725" s="186"/>
      <c r="M1725" s="186"/>
    </row>
    <row r="1726" customFormat="false" ht="28.5" hidden="false" customHeight="true" outlineLevel="0" collapsed="false">
      <c r="A1726" s="242" t="n">
        <v>494</v>
      </c>
      <c r="B1726" s="274" t="s">
        <v>1677</v>
      </c>
      <c r="C1726" s="274"/>
      <c r="D1726" s="242" t="s">
        <v>496</v>
      </c>
      <c r="E1726" s="242" t="n">
        <v>2</v>
      </c>
      <c r="F1726" s="244" t="n">
        <v>429</v>
      </c>
      <c r="G1726" s="244" t="n">
        <f aca="false">E1726*F1726</f>
        <v>858</v>
      </c>
      <c r="H1726" s="254"/>
      <c r="I1726" s="214"/>
      <c r="J1726" s="186"/>
      <c r="K1726" s="186"/>
      <c r="L1726" s="186"/>
      <c r="M1726" s="186"/>
    </row>
    <row r="1727" customFormat="false" ht="28.5" hidden="false" customHeight="true" outlineLevel="0" collapsed="false">
      <c r="A1727" s="242" t="n">
        <v>495</v>
      </c>
      <c r="B1727" s="274" t="s">
        <v>1678</v>
      </c>
      <c r="C1727" s="274"/>
      <c r="D1727" s="242" t="s">
        <v>496</v>
      </c>
      <c r="E1727" s="242" t="n">
        <v>2</v>
      </c>
      <c r="F1727" s="244" t="n">
        <v>379</v>
      </c>
      <c r="G1727" s="244" t="n">
        <f aca="false">E1727*F1727</f>
        <v>758</v>
      </c>
      <c r="H1727" s="254"/>
      <c r="I1727" s="214"/>
      <c r="J1727" s="186"/>
      <c r="K1727" s="186"/>
      <c r="L1727" s="186"/>
      <c r="M1727" s="186"/>
    </row>
    <row r="1728" customFormat="false" ht="28.5" hidden="false" customHeight="true" outlineLevel="0" collapsed="false">
      <c r="A1728" s="242" t="n">
        <v>496</v>
      </c>
      <c r="B1728" s="274" t="s">
        <v>1679</v>
      </c>
      <c r="C1728" s="274"/>
      <c r="D1728" s="242" t="s">
        <v>496</v>
      </c>
      <c r="E1728" s="242" t="n">
        <v>6</v>
      </c>
      <c r="F1728" s="244" t="n">
        <v>289</v>
      </c>
      <c r="G1728" s="244" t="n">
        <f aca="false">E1728*F1728</f>
        <v>1734</v>
      </c>
      <c r="H1728" s="254"/>
      <c r="I1728" s="214"/>
      <c r="J1728" s="186"/>
      <c r="K1728" s="186"/>
      <c r="L1728" s="186"/>
      <c r="M1728" s="186"/>
    </row>
    <row r="1729" customFormat="false" ht="15.75" hidden="false" customHeight="true" outlineLevel="0" collapsed="false">
      <c r="A1729" s="242" t="n">
        <v>497</v>
      </c>
      <c r="B1729" s="274" t="s">
        <v>1680</v>
      </c>
      <c r="C1729" s="274"/>
      <c r="D1729" s="242" t="s">
        <v>496</v>
      </c>
      <c r="E1729" s="242" t="n">
        <v>7</v>
      </c>
      <c r="F1729" s="244" t="n">
        <v>349</v>
      </c>
      <c r="G1729" s="244" t="n">
        <f aca="false">E1729*F1729</f>
        <v>2443</v>
      </c>
      <c r="H1729" s="254"/>
      <c r="I1729" s="214"/>
      <c r="J1729" s="186"/>
      <c r="K1729" s="186"/>
      <c r="L1729" s="186"/>
      <c r="M1729" s="186"/>
    </row>
    <row r="1730" customFormat="false" ht="15.75" hidden="false" customHeight="true" outlineLevel="0" collapsed="false">
      <c r="A1730" s="242" t="n">
        <v>498</v>
      </c>
      <c r="B1730" s="274" t="s">
        <v>1681</v>
      </c>
      <c r="C1730" s="274"/>
      <c r="D1730" s="242" t="s">
        <v>496</v>
      </c>
      <c r="E1730" s="242" t="n">
        <v>7</v>
      </c>
      <c r="F1730" s="244" t="n">
        <v>449</v>
      </c>
      <c r="G1730" s="244" t="n">
        <f aca="false">E1730*F1730</f>
        <v>3143</v>
      </c>
      <c r="H1730" s="254"/>
      <c r="I1730" s="214"/>
      <c r="J1730" s="186"/>
      <c r="K1730" s="186"/>
      <c r="L1730" s="186"/>
      <c r="M1730" s="186"/>
    </row>
    <row r="1731" customFormat="false" ht="15.75" hidden="false" customHeight="true" outlineLevel="0" collapsed="false">
      <c r="A1731" s="242" t="n">
        <v>499</v>
      </c>
      <c r="B1731" s="274" t="s">
        <v>1682</v>
      </c>
      <c r="C1731" s="274"/>
      <c r="D1731" s="242" t="s">
        <v>496</v>
      </c>
      <c r="E1731" s="242" t="n">
        <v>7</v>
      </c>
      <c r="F1731" s="244" t="n">
        <v>579</v>
      </c>
      <c r="G1731" s="244" t="n">
        <f aca="false">E1731*F1731</f>
        <v>4053</v>
      </c>
      <c r="H1731" s="254"/>
      <c r="I1731" s="214"/>
      <c r="J1731" s="186"/>
      <c r="K1731" s="186"/>
      <c r="L1731" s="186"/>
      <c r="M1731" s="186"/>
    </row>
    <row r="1732" customFormat="false" ht="28.5" hidden="false" customHeight="true" outlineLevel="0" collapsed="false">
      <c r="A1732" s="242" t="n">
        <v>500</v>
      </c>
      <c r="B1732" s="274" t="s">
        <v>1683</v>
      </c>
      <c r="C1732" s="274"/>
      <c r="D1732" s="242" t="s">
        <v>496</v>
      </c>
      <c r="E1732" s="242" t="n">
        <v>2</v>
      </c>
      <c r="F1732" s="244" t="n">
        <v>349</v>
      </c>
      <c r="G1732" s="244" t="n">
        <f aca="false">E1732*F1732</f>
        <v>698</v>
      </c>
      <c r="H1732" s="254"/>
      <c r="I1732" s="214"/>
      <c r="J1732" s="186"/>
      <c r="K1732" s="186"/>
      <c r="L1732" s="186"/>
      <c r="M1732" s="186"/>
    </row>
    <row r="1733" customFormat="false" ht="28.5" hidden="false" customHeight="true" outlineLevel="0" collapsed="false">
      <c r="A1733" s="242" t="n">
        <v>501</v>
      </c>
      <c r="B1733" s="274" t="s">
        <v>1684</v>
      </c>
      <c r="C1733" s="274"/>
      <c r="D1733" s="242" t="s">
        <v>496</v>
      </c>
      <c r="E1733" s="242" t="n">
        <v>7</v>
      </c>
      <c r="F1733" s="244" t="n">
        <v>349</v>
      </c>
      <c r="G1733" s="244" t="n">
        <f aca="false">E1733*F1733</f>
        <v>2443</v>
      </c>
      <c r="H1733" s="254"/>
      <c r="I1733" s="214"/>
      <c r="J1733" s="186"/>
      <c r="K1733" s="186"/>
      <c r="L1733" s="186"/>
      <c r="M1733" s="186"/>
    </row>
    <row r="1734" customFormat="false" ht="45.75" hidden="false" customHeight="true" outlineLevel="0" collapsed="false">
      <c r="A1734" s="242" t="n">
        <v>502</v>
      </c>
      <c r="B1734" s="274" t="s">
        <v>1685</v>
      </c>
      <c r="C1734" s="274"/>
      <c r="D1734" s="242" t="s">
        <v>496</v>
      </c>
      <c r="E1734" s="242" t="n">
        <v>2</v>
      </c>
      <c r="F1734" s="244" t="n">
        <v>890</v>
      </c>
      <c r="G1734" s="244" t="n">
        <f aca="false">E1734*F1734</f>
        <v>1780</v>
      </c>
      <c r="H1734" s="254"/>
      <c r="I1734" s="214"/>
      <c r="J1734" s="186"/>
      <c r="K1734" s="186"/>
      <c r="L1734" s="186"/>
      <c r="M1734" s="186"/>
    </row>
    <row r="1735" customFormat="false" ht="45" hidden="false" customHeight="true" outlineLevel="0" collapsed="false">
      <c r="A1735" s="242" t="n">
        <v>503</v>
      </c>
      <c r="B1735" s="274" t="s">
        <v>1686</v>
      </c>
      <c r="C1735" s="274"/>
      <c r="D1735" s="242" t="s">
        <v>496</v>
      </c>
      <c r="E1735" s="242" t="n">
        <v>2</v>
      </c>
      <c r="F1735" s="244" t="n">
        <v>890</v>
      </c>
      <c r="G1735" s="244" t="n">
        <f aca="false">E1735*F1735</f>
        <v>1780</v>
      </c>
      <c r="H1735" s="254"/>
      <c r="I1735" s="214"/>
      <c r="J1735" s="186"/>
      <c r="K1735" s="186"/>
      <c r="L1735" s="186"/>
      <c r="M1735" s="186"/>
    </row>
    <row r="1736" customFormat="false" ht="45" hidden="false" customHeight="true" outlineLevel="0" collapsed="false">
      <c r="A1736" s="242" t="n">
        <v>504</v>
      </c>
      <c r="B1736" s="274" t="s">
        <v>1687</v>
      </c>
      <c r="C1736" s="274"/>
      <c r="D1736" s="242" t="s">
        <v>496</v>
      </c>
      <c r="E1736" s="242" t="n">
        <v>2</v>
      </c>
      <c r="F1736" s="244" t="n">
        <v>890</v>
      </c>
      <c r="G1736" s="244" t="n">
        <f aca="false">E1736*F1736</f>
        <v>1780</v>
      </c>
      <c r="H1736" s="254"/>
      <c r="I1736" s="214"/>
      <c r="J1736" s="186"/>
      <c r="K1736" s="186"/>
      <c r="L1736" s="186"/>
      <c r="M1736" s="186"/>
    </row>
    <row r="1737" customFormat="false" ht="45" hidden="false" customHeight="true" outlineLevel="0" collapsed="false">
      <c r="A1737" s="242" t="n">
        <v>505</v>
      </c>
      <c r="B1737" s="274" t="s">
        <v>1688</v>
      </c>
      <c r="C1737" s="274"/>
      <c r="D1737" s="242" t="s">
        <v>496</v>
      </c>
      <c r="E1737" s="242" t="n">
        <v>2</v>
      </c>
      <c r="F1737" s="244" t="n">
        <v>890</v>
      </c>
      <c r="G1737" s="244" t="n">
        <f aca="false">E1737*F1737</f>
        <v>1780</v>
      </c>
      <c r="H1737" s="254"/>
      <c r="I1737" s="214"/>
      <c r="J1737" s="186"/>
      <c r="K1737" s="186"/>
      <c r="L1737" s="186"/>
      <c r="M1737" s="186"/>
    </row>
    <row r="1738" customFormat="false" ht="28.5" hidden="false" customHeight="true" outlineLevel="0" collapsed="false">
      <c r="A1738" s="242" t="n">
        <v>506</v>
      </c>
      <c r="B1738" s="274" t="s">
        <v>1689</v>
      </c>
      <c r="C1738" s="274"/>
      <c r="D1738" s="242" t="s">
        <v>496</v>
      </c>
      <c r="E1738" s="242" t="n">
        <v>2</v>
      </c>
      <c r="F1738" s="244" t="n">
        <v>890</v>
      </c>
      <c r="G1738" s="244" t="n">
        <f aca="false">E1738*F1738</f>
        <v>1780</v>
      </c>
      <c r="H1738" s="254"/>
      <c r="I1738" s="214"/>
      <c r="J1738" s="186"/>
      <c r="K1738" s="186"/>
      <c r="L1738" s="186"/>
      <c r="M1738" s="186"/>
    </row>
    <row r="1739" customFormat="false" ht="28.5" hidden="false" customHeight="true" outlineLevel="0" collapsed="false">
      <c r="A1739" s="242" t="n">
        <v>507</v>
      </c>
      <c r="B1739" s="274" t="s">
        <v>1690</v>
      </c>
      <c r="C1739" s="274"/>
      <c r="D1739" s="242" t="s">
        <v>496</v>
      </c>
      <c r="E1739" s="242" t="n">
        <v>2</v>
      </c>
      <c r="F1739" s="244" t="n">
        <v>890</v>
      </c>
      <c r="G1739" s="244" t="n">
        <f aca="false">E1739*F1739</f>
        <v>1780</v>
      </c>
      <c r="H1739" s="254"/>
      <c r="I1739" s="214"/>
      <c r="J1739" s="186"/>
      <c r="K1739" s="186"/>
      <c r="L1739" s="186"/>
      <c r="M1739" s="186"/>
    </row>
    <row r="1740" customFormat="false" ht="30.75" hidden="false" customHeight="true" outlineLevel="0" collapsed="false">
      <c r="A1740" s="242" t="n">
        <v>508</v>
      </c>
      <c r="B1740" s="274" t="s">
        <v>1691</v>
      </c>
      <c r="C1740" s="274"/>
      <c r="D1740" s="242" t="s">
        <v>496</v>
      </c>
      <c r="E1740" s="242" t="n">
        <v>2</v>
      </c>
      <c r="F1740" s="244" t="n">
        <v>289</v>
      </c>
      <c r="G1740" s="244" t="n">
        <f aca="false">E1740*F1740</f>
        <v>578</v>
      </c>
      <c r="H1740" s="254"/>
      <c r="I1740" s="214"/>
      <c r="J1740" s="186"/>
      <c r="K1740" s="186"/>
      <c r="L1740" s="186"/>
      <c r="M1740" s="186"/>
    </row>
    <row r="1741" customFormat="false" ht="28.5" hidden="false" customHeight="true" outlineLevel="0" collapsed="false">
      <c r="A1741" s="242" t="n">
        <v>509</v>
      </c>
      <c r="B1741" s="274" t="s">
        <v>1692</v>
      </c>
      <c r="C1741" s="274"/>
      <c r="D1741" s="242" t="s">
        <v>496</v>
      </c>
      <c r="E1741" s="242" t="n">
        <v>7</v>
      </c>
      <c r="F1741" s="244" t="n">
        <v>909</v>
      </c>
      <c r="G1741" s="244" t="n">
        <f aca="false">E1741*F1741</f>
        <v>6363</v>
      </c>
      <c r="H1741" s="254"/>
      <c r="I1741" s="214"/>
      <c r="J1741" s="186"/>
      <c r="K1741" s="186"/>
      <c r="L1741" s="186"/>
      <c r="M1741" s="186"/>
    </row>
    <row r="1742" customFormat="false" ht="28.5" hidden="false" customHeight="true" outlineLevel="0" collapsed="false">
      <c r="A1742" s="242" t="n">
        <v>510</v>
      </c>
      <c r="B1742" s="274" t="s">
        <v>1693</v>
      </c>
      <c r="C1742" s="274"/>
      <c r="D1742" s="242" t="s">
        <v>496</v>
      </c>
      <c r="E1742" s="242" t="n">
        <v>7</v>
      </c>
      <c r="F1742" s="244" t="n">
        <v>499</v>
      </c>
      <c r="G1742" s="244" t="n">
        <f aca="false">E1742*F1742</f>
        <v>3493</v>
      </c>
      <c r="H1742" s="254"/>
      <c r="I1742" s="214"/>
      <c r="J1742" s="186"/>
      <c r="K1742" s="186"/>
      <c r="L1742" s="186"/>
      <c r="M1742" s="186"/>
    </row>
    <row r="1743" customFormat="false" ht="28.5" hidden="false" customHeight="true" outlineLevel="0" collapsed="false">
      <c r="A1743" s="242" t="n">
        <v>511</v>
      </c>
      <c r="B1743" s="274" t="s">
        <v>1694</v>
      </c>
      <c r="C1743" s="274"/>
      <c r="D1743" s="242" t="s">
        <v>496</v>
      </c>
      <c r="E1743" s="242" t="n">
        <v>7</v>
      </c>
      <c r="F1743" s="244" t="n">
        <v>349</v>
      </c>
      <c r="G1743" s="244" t="n">
        <f aca="false">E1743*F1743</f>
        <v>2443</v>
      </c>
      <c r="H1743" s="254"/>
      <c r="I1743" s="214"/>
      <c r="J1743" s="186"/>
      <c r="K1743" s="186"/>
      <c r="L1743" s="186"/>
      <c r="M1743" s="186"/>
    </row>
    <row r="1744" customFormat="false" ht="28.5" hidden="false" customHeight="true" outlineLevel="0" collapsed="false">
      <c r="A1744" s="242" t="n">
        <v>512</v>
      </c>
      <c r="B1744" s="274" t="s">
        <v>1695</v>
      </c>
      <c r="C1744" s="274"/>
      <c r="D1744" s="242" t="s">
        <v>496</v>
      </c>
      <c r="E1744" s="242" t="n">
        <v>7</v>
      </c>
      <c r="F1744" s="244" t="n">
        <v>279</v>
      </c>
      <c r="G1744" s="244" t="n">
        <f aca="false">E1744*F1744</f>
        <v>1953</v>
      </c>
      <c r="H1744" s="254"/>
      <c r="I1744" s="214"/>
      <c r="J1744" s="186"/>
      <c r="K1744" s="186"/>
      <c r="L1744" s="186"/>
      <c r="M1744" s="186"/>
    </row>
    <row r="1745" customFormat="false" ht="62.25" hidden="false" customHeight="true" outlineLevel="0" collapsed="false">
      <c r="A1745" s="242" t="n">
        <v>513</v>
      </c>
      <c r="B1745" s="274" t="s">
        <v>1696</v>
      </c>
      <c r="C1745" s="274"/>
      <c r="D1745" s="242" t="s">
        <v>496</v>
      </c>
      <c r="E1745" s="242" t="n">
        <v>2</v>
      </c>
      <c r="F1745" s="244" t="n">
        <v>719</v>
      </c>
      <c r="G1745" s="244" t="n">
        <f aca="false">E1745*F1745</f>
        <v>1438</v>
      </c>
      <c r="H1745" s="254"/>
      <c r="I1745" s="214"/>
      <c r="J1745" s="186"/>
      <c r="K1745" s="186"/>
      <c r="L1745" s="186"/>
      <c r="M1745" s="186"/>
    </row>
    <row r="1746" customFormat="false" ht="30.75" hidden="false" customHeight="true" outlineLevel="0" collapsed="false">
      <c r="A1746" s="242" t="n">
        <v>514</v>
      </c>
      <c r="B1746" s="274" t="s">
        <v>1697</v>
      </c>
      <c r="C1746" s="274"/>
      <c r="D1746" s="242" t="s">
        <v>496</v>
      </c>
      <c r="E1746" s="242" t="n">
        <v>7</v>
      </c>
      <c r="F1746" s="244" t="n">
        <v>349</v>
      </c>
      <c r="G1746" s="244" t="n">
        <f aca="false">E1746*F1746</f>
        <v>2443</v>
      </c>
      <c r="H1746" s="254"/>
      <c r="I1746" s="214"/>
      <c r="J1746" s="186"/>
      <c r="K1746" s="186"/>
      <c r="L1746" s="186"/>
      <c r="M1746" s="186"/>
    </row>
    <row r="1747" customFormat="false" ht="28.5" hidden="false" customHeight="true" outlineLevel="0" collapsed="false">
      <c r="A1747" s="242" t="n">
        <v>515</v>
      </c>
      <c r="B1747" s="274" t="s">
        <v>1698</v>
      </c>
      <c r="C1747" s="274"/>
      <c r="D1747" s="242" t="s">
        <v>496</v>
      </c>
      <c r="E1747" s="242" t="n">
        <v>7</v>
      </c>
      <c r="F1747" s="244" t="n">
        <v>259</v>
      </c>
      <c r="G1747" s="244" t="n">
        <f aca="false">E1747*F1747</f>
        <v>1813</v>
      </c>
      <c r="H1747" s="254"/>
      <c r="I1747" s="214"/>
      <c r="J1747" s="186"/>
      <c r="K1747" s="186"/>
      <c r="L1747" s="186"/>
      <c r="M1747" s="186"/>
    </row>
    <row r="1748" customFormat="false" ht="28.5" hidden="false" customHeight="true" outlineLevel="0" collapsed="false">
      <c r="A1748" s="242" t="n">
        <v>516</v>
      </c>
      <c r="B1748" s="274" t="s">
        <v>1699</v>
      </c>
      <c r="C1748" s="274"/>
      <c r="D1748" s="242" t="s">
        <v>496</v>
      </c>
      <c r="E1748" s="242" t="n">
        <v>11</v>
      </c>
      <c r="F1748" s="244" t="n">
        <v>199</v>
      </c>
      <c r="G1748" s="244" t="n">
        <f aca="false">E1748*F1748</f>
        <v>2189</v>
      </c>
      <c r="H1748" s="254"/>
      <c r="I1748" s="214"/>
      <c r="J1748" s="186"/>
      <c r="K1748" s="186"/>
      <c r="L1748" s="186"/>
      <c r="M1748" s="186"/>
    </row>
    <row r="1749" customFormat="false" ht="28.5" hidden="false" customHeight="true" outlineLevel="0" collapsed="false">
      <c r="A1749" s="242" t="n">
        <v>517</v>
      </c>
      <c r="B1749" s="274" t="s">
        <v>1700</v>
      </c>
      <c r="C1749" s="274"/>
      <c r="D1749" s="242" t="s">
        <v>496</v>
      </c>
      <c r="E1749" s="242" t="n">
        <v>11</v>
      </c>
      <c r="F1749" s="244" t="n">
        <v>199</v>
      </c>
      <c r="G1749" s="244" t="n">
        <f aca="false">E1749*F1749</f>
        <v>2189</v>
      </c>
      <c r="H1749" s="254"/>
      <c r="I1749" s="214"/>
      <c r="J1749" s="186"/>
      <c r="K1749" s="186"/>
      <c r="L1749" s="186"/>
      <c r="M1749" s="186"/>
    </row>
    <row r="1750" customFormat="false" ht="28.5" hidden="false" customHeight="true" outlineLevel="0" collapsed="false">
      <c r="A1750" s="242" t="n">
        <v>518</v>
      </c>
      <c r="B1750" s="274" t="s">
        <v>1701</v>
      </c>
      <c r="C1750" s="274"/>
      <c r="D1750" s="242" t="s">
        <v>496</v>
      </c>
      <c r="E1750" s="242" t="n">
        <v>11</v>
      </c>
      <c r="F1750" s="244" t="n">
        <v>199</v>
      </c>
      <c r="G1750" s="244" t="n">
        <f aca="false">E1750*F1750</f>
        <v>2189</v>
      </c>
      <c r="H1750" s="254"/>
      <c r="I1750" s="214"/>
      <c r="J1750" s="186"/>
      <c r="K1750" s="186"/>
      <c r="L1750" s="186"/>
      <c r="M1750" s="186"/>
    </row>
    <row r="1751" customFormat="false" ht="28.5" hidden="false" customHeight="true" outlineLevel="0" collapsed="false">
      <c r="A1751" s="242" t="n">
        <v>519</v>
      </c>
      <c r="B1751" s="274" t="s">
        <v>1702</v>
      </c>
      <c r="C1751" s="274"/>
      <c r="D1751" s="242" t="s">
        <v>496</v>
      </c>
      <c r="E1751" s="242" t="n">
        <v>11</v>
      </c>
      <c r="F1751" s="244" t="n">
        <v>199</v>
      </c>
      <c r="G1751" s="244" t="n">
        <f aca="false">E1751*F1751</f>
        <v>2189</v>
      </c>
      <c r="H1751" s="254"/>
      <c r="I1751" s="214"/>
      <c r="J1751" s="186"/>
      <c r="K1751" s="186"/>
      <c r="L1751" s="186"/>
      <c r="M1751" s="186"/>
    </row>
    <row r="1752" customFormat="false" ht="28.5" hidden="false" customHeight="true" outlineLevel="0" collapsed="false">
      <c r="A1752" s="242" t="n">
        <v>520</v>
      </c>
      <c r="B1752" s="274" t="s">
        <v>1703</v>
      </c>
      <c r="C1752" s="274"/>
      <c r="D1752" s="242" t="s">
        <v>496</v>
      </c>
      <c r="E1752" s="242" t="n">
        <v>11</v>
      </c>
      <c r="F1752" s="244" t="n">
        <v>199</v>
      </c>
      <c r="G1752" s="244" t="n">
        <f aca="false">E1752*F1752</f>
        <v>2189</v>
      </c>
      <c r="H1752" s="254"/>
      <c r="I1752" s="214"/>
      <c r="J1752" s="186"/>
      <c r="K1752" s="186"/>
      <c r="L1752" s="186"/>
      <c r="M1752" s="186"/>
    </row>
    <row r="1753" customFormat="false" ht="28.5" hidden="false" customHeight="true" outlineLevel="0" collapsed="false">
      <c r="A1753" s="242" t="n">
        <v>521</v>
      </c>
      <c r="B1753" s="274" t="s">
        <v>1704</v>
      </c>
      <c r="C1753" s="274"/>
      <c r="D1753" s="242" t="s">
        <v>496</v>
      </c>
      <c r="E1753" s="242" t="n">
        <v>11</v>
      </c>
      <c r="F1753" s="244" t="n">
        <v>199</v>
      </c>
      <c r="G1753" s="244" t="n">
        <f aca="false">E1753*F1753</f>
        <v>2189</v>
      </c>
      <c r="H1753" s="254"/>
      <c r="I1753" s="214"/>
      <c r="J1753" s="186"/>
      <c r="K1753" s="186"/>
      <c r="L1753" s="186"/>
      <c r="M1753" s="186"/>
    </row>
    <row r="1754" customFormat="false" ht="28.5" hidden="false" customHeight="true" outlineLevel="0" collapsed="false">
      <c r="A1754" s="242" t="n">
        <v>522</v>
      </c>
      <c r="B1754" s="274" t="s">
        <v>1705</v>
      </c>
      <c r="C1754" s="274"/>
      <c r="D1754" s="242" t="s">
        <v>496</v>
      </c>
      <c r="E1754" s="242" t="n">
        <v>11</v>
      </c>
      <c r="F1754" s="244" t="n">
        <v>199</v>
      </c>
      <c r="G1754" s="244" t="n">
        <f aca="false">E1754*F1754</f>
        <v>2189</v>
      </c>
      <c r="H1754" s="254"/>
      <c r="I1754" s="214"/>
      <c r="J1754" s="186"/>
      <c r="K1754" s="186"/>
      <c r="L1754" s="186"/>
      <c r="M1754" s="186"/>
    </row>
    <row r="1755" customFormat="false" ht="28.5" hidden="false" customHeight="true" outlineLevel="0" collapsed="false">
      <c r="A1755" s="242" t="n">
        <v>523</v>
      </c>
      <c r="B1755" s="274" t="s">
        <v>1706</v>
      </c>
      <c r="C1755" s="274"/>
      <c r="D1755" s="242" t="s">
        <v>496</v>
      </c>
      <c r="E1755" s="242" t="n">
        <v>11</v>
      </c>
      <c r="F1755" s="244" t="n">
        <v>159</v>
      </c>
      <c r="G1755" s="244" t="n">
        <f aca="false">E1755*F1755</f>
        <v>1749</v>
      </c>
      <c r="H1755" s="254"/>
      <c r="I1755" s="214"/>
      <c r="J1755" s="186"/>
      <c r="K1755" s="186"/>
      <c r="L1755" s="186"/>
      <c r="M1755" s="186"/>
    </row>
    <row r="1756" customFormat="false" ht="28.5" hidden="false" customHeight="true" outlineLevel="0" collapsed="false">
      <c r="A1756" s="242" t="n">
        <v>524</v>
      </c>
      <c r="B1756" s="274" t="s">
        <v>1707</v>
      </c>
      <c r="C1756" s="274"/>
      <c r="D1756" s="242" t="s">
        <v>496</v>
      </c>
      <c r="E1756" s="242" t="n">
        <v>11</v>
      </c>
      <c r="F1756" s="244" t="n">
        <v>159</v>
      </c>
      <c r="G1756" s="244" t="n">
        <f aca="false">E1756*F1756</f>
        <v>1749</v>
      </c>
      <c r="H1756" s="254"/>
      <c r="I1756" s="214"/>
      <c r="J1756" s="186"/>
      <c r="K1756" s="186"/>
      <c r="L1756" s="186"/>
      <c r="M1756" s="186"/>
    </row>
    <row r="1757" customFormat="false" ht="28.5" hidden="false" customHeight="true" outlineLevel="0" collapsed="false">
      <c r="A1757" s="242" t="n">
        <v>525</v>
      </c>
      <c r="B1757" s="274" t="s">
        <v>1708</v>
      </c>
      <c r="C1757" s="274"/>
      <c r="D1757" s="242" t="s">
        <v>496</v>
      </c>
      <c r="E1757" s="242" t="n">
        <v>11</v>
      </c>
      <c r="F1757" s="244" t="n">
        <v>159</v>
      </c>
      <c r="G1757" s="244" t="n">
        <f aca="false">E1757*F1757</f>
        <v>1749</v>
      </c>
      <c r="H1757" s="254"/>
      <c r="I1757" s="214"/>
      <c r="J1757" s="186"/>
      <c r="K1757" s="186"/>
      <c r="L1757" s="186"/>
      <c r="M1757" s="186"/>
    </row>
    <row r="1758" customFormat="false" ht="28.5" hidden="false" customHeight="true" outlineLevel="0" collapsed="false">
      <c r="A1758" s="242" t="n">
        <v>526</v>
      </c>
      <c r="B1758" s="274" t="s">
        <v>1709</v>
      </c>
      <c r="C1758" s="274"/>
      <c r="D1758" s="242" t="s">
        <v>496</v>
      </c>
      <c r="E1758" s="242" t="n">
        <v>11</v>
      </c>
      <c r="F1758" s="244" t="n">
        <v>159</v>
      </c>
      <c r="G1758" s="244" t="n">
        <f aca="false">E1758*F1758</f>
        <v>1749</v>
      </c>
      <c r="H1758" s="254"/>
      <c r="I1758" s="214"/>
      <c r="J1758" s="186"/>
      <c r="K1758" s="186"/>
      <c r="L1758" s="186"/>
      <c r="M1758" s="186"/>
    </row>
    <row r="1759" customFormat="false" ht="28.5" hidden="false" customHeight="true" outlineLevel="0" collapsed="false">
      <c r="A1759" s="242" t="n">
        <v>527</v>
      </c>
      <c r="B1759" s="274" t="s">
        <v>1710</v>
      </c>
      <c r="C1759" s="274"/>
      <c r="D1759" s="242" t="s">
        <v>496</v>
      </c>
      <c r="E1759" s="242" t="n">
        <v>11</v>
      </c>
      <c r="F1759" s="244" t="n">
        <v>159</v>
      </c>
      <c r="G1759" s="244" t="n">
        <f aca="false">E1759*F1759</f>
        <v>1749</v>
      </c>
      <c r="H1759" s="254"/>
      <c r="I1759" s="214"/>
      <c r="J1759" s="186"/>
      <c r="K1759" s="186"/>
      <c r="L1759" s="186"/>
      <c r="M1759" s="186"/>
    </row>
    <row r="1760" customFormat="false" ht="28.5" hidden="false" customHeight="true" outlineLevel="0" collapsed="false">
      <c r="A1760" s="242" t="n">
        <v>528</v>
      </c>
      <c r="B1760" s="274" t="s">
        <v>1711</v>
      </c>
      <c r="C1760" s="274"/>
      <c r="D1760" s="242" t="s">
        <v>496</v>
      </c>
      <c r="E1760" s="242" t="n">
        <v>11</v>
      </c>
      <c r="F1760" s="244" t="n">
        <v>159</v>
      </c>
      <c r="G1760" s="244" t="n">
        <f aca="false">E1760*F1760</f>
        <v>1749</v>
      </c>
      <c r="H1760" s="254"/>
      <c r="I1760" s="214"/>
      <c r="J1760" s="186"/>
      <c r="K1760" s="186"/>
      <c r="L1760" s="186"/>
      <c r="M1760" s="186"/>
    </row>
    <row r="1761" customFormat="false" ht="28.5" hidden="false" customHeight="true" outlineLevel="0" collapsed="false">
      <c r="A1761" s="242" t="n">
        <v>529</v>
      </c>
      <c r="B1761" s="274" t="s">
        <v>1712</v>
      </c>
      <c r="C1761" s="274"/>
      <c r="D1761" s="242" t="s">
        <v>496</v>
      </c>
      <c r="E1761" s="242" t="n">
        <v>11</v>
      </c>
      <c r="F1761" s="244" t="n">
        <v>159</v>
      </c>
      <c r="G1761" s="244" t="n">
        <f aca="false">E1761*F1761</f>
        <v>1749</v>
      </c>
      <c r="H1761" s="254"/>
      <c r="I1761" s="214"/>
      <c r="J1761" s="186"/>
      <c r="K1761" s="186"/>
      <c r="L1761" s="186"/>
      <c r="M1761" s="186"/>
    </row>
    <row r="1762" customFormat="false" ht="28.5" hidden="false" customHeight="true" outlineLevel="0" collapsed="false">
      <c r="A1762" s="242" t="n">
        <v>530</v>
      </c>
      <c r="B1762" s="274" t="s">
        <v>1713</v>
      </c>
      <c r="C1762" s="274"/>
      <c r="D1762" s="242" t="s">
        <v>496</v>
      </c>
      <c r="E1762" s="242" t="n">
        <v>11</v>
      </c>
      <c r="F1762" s="244" t="n">
        <v>159</v>
      </c>
      <c r="G1762" s="244" t="n">
        <f aca="false">E1762*F1762</f>
        <v>1749</v>
      </c>
      <c r="H1762" s="254"/>
      <c r="I1762" s="214"/>
      <c r="J1762" s="186"/>
      <c r="K1762" s="186"/>
      <c r="L1762" s="186"/>
      <c r="M1762" s="186"/>
    </row>
    <row r="1763" customFormat="false" ht="28.5" hidden="false" customHeight="true" outlineLevel="0" collapsed="false">
      <c r="A1763" s="242" t="n">
        <v>531</v>
      </c>
      <c r="B1763" s="274" t="s">
        <v>1714</v>
      </c>
      <c r="C1763" s="274"/>
      <c r="D1763" s="242" t="s">
        <v>496</v>
      </c>
      <c r="E1763" s="242" t="n">
        <v>11</v>
      </c>
      <c r="F1763" s="244" t="n">
        <v>159</v>
      </c>
      <c r="G1763" s="244" t="n">
        <f aca="false">E1763*F1763</f>
        <v>1749</v>
      </c>
      <c r="H1763" s="254"/>
      <c r="I1763" s="214"/>
      <c r="J1763" s="186"/>
      <c r="K1763" s="186"/>
      <c r="L1763" s="186"/>
      <c r="M1763" s="186"/>
    </row>
    <row r="1764" customFormat="false" ht="28.5" hidden="false" customHeight="true" outlineLevel="0" collapsed="false">
      <c r="A1764" s="242" t="n">
        <v>532</v>
      </c>
      <c r="B1764" s="274" t="s">
        <v>1715</v>
      </c>
      <c r="C1764" s="274"/>
      <c r="D1764" s="242" t="s">
        <v>496</v>
      </c>
      <c r="E1764" s="242" t="n">
        <v>11</v>
      </c>
      <c r="F1764" s="244" t="n">
        <v>159</v>
      </c>
      <c r="G1764" s="244" t="n">
        <f aca="false">E1764*F1764</f>
        <v>1749</v>
      </c>
      <c r="H1764" s="254"/>
      <c r="I1764" s="214"/>
      <c r="J1764" s="186"/>
      <c r="K1764" s="186"/>
      <c r="L1764" s="186"/>
      <c r="M1764" s="186"/>
    </row>
    <row r="1765" customFormat="false" ht="28.5" hidden="false" customHeight="true" outlineLevel="0" collapsed="false">
      <c r="A1765" s="242" t="n">
        <v>533</v>
      </c>
      <c r="B1765" s="274" t="s">
        <v>1716</v>
      </c>
      <c r="C1765" s="274"/>
      <c r="D1765" s="242" t="s">
        <v>496</v>
      </c>
      <c r="E1765" s="242" t="n">
        <v>11</v>
      </c>
      <c r="F1765" s="244" t="n">
        <v>159</v>
      </c>
      <c r="G1765" s="244" t="n">
        <f aca="false">E1765*F1765</f>
        <v>1749</v>
      </c>
      <c r="H1765" s="254"/>
      <c r="I1765" s="214"/>
      <c r="J1765" s="186"/>
      <c r="K1765" s="186"/>
      <c r="L1765" s="186"/>
      <c r="M1765" s="186"/>
    </row>
    <row r="1766" customFormat="false" ht="28.5" hidden="false" customHeight="true" outlineLevel="0" collapsed="false">
      <c r="A1766" s="242" t="n">
        <v>534</v>
      </c>
      <c r="B1766" s="274" t="s">
        <v>1717</v>
      </c>
      <c r="C1766" s="274"/>
      <c r="D1766" s="242" t="s">
        <v>496</v>
      </c>
      <c r="E1766" s="242" t="n">
        <v>11</v>
      </c>
      <c r="F1766" s="244" t="n">
        <v>159</v>
      </c>
      <c r="G1766" s="244" t="n">
        <f aca="false">E1766*F1766</f>
        <v>1749</v>
      </c>
      <c r="H1766" s="254"/>
      <c r="I1766" s="214"/>
      <c r="J1766" s="186"/>
      <c r="K1766" s="186"/>
      <c r="L1766" s="186"/>
      <c r="M1766" s="186"/>
    </row>
    <row r="1767" customFormat="false" ht="28.5" hidden="false" customHeight="true" outlineLevel="0" collapsed="false">
      <c r="A1767" s="242" t="n">
        <v>535</v>
      </c>
      <c r="B1767" s="274" t="s">
        <v>1718</v>
      </c>
      <c r="C1767" s="274"/>
      <c r="D1767" s="242" t="s">
        <v>496</v>
      </c>
      <c r="E1767" s="242" t="n">
        <v>11</v>
      </c>
      <c r="F1767" s="244" t="n">
        <v>159</v>
      </c>
      <c r="G1767" s="244" t="n">
        <f aca="false">E1767*F1767</f>
        <v>1749</v>
      </c>
      <c r="H1767" s="254"/>
      <c r="I1767" s="214"/>
      <c r="J1767" s="186"/>
      <c r="K1767" s="186"/>
      <c r="L1767" s="186"/>
      <c r="M1767" s="186"/>
    </row>
    <row r="1768" customFormat="false" ht="28.5" hidden="false" customHeight="true" outlineLevel="0" collapsed="false">
      <c r="A1768" s="242" t="n">
        <v>536</v>
      </c>
      <c r="B1768" s="274" t="s">
        <v>1719</v>
      </c>
      <c r="C1768" s="274"/>
      <c r="D1768" s="242" t="s">
        <v>496</v>
      </c>
      <c r="E1768" s="242" t="n">
        <v>11</v>
      </c>
      <c r="F1768" s="244" t="n">
        <v>159</v>
      </c>
      <c r="G1768" s="244" t="n">
        <f aca="false">E1768*F1768</f>
        <v>1749</v>
      </c>
      <c r="H1768" s="254"/>
      <c r="I1768" s="214"/>
      <c r="J1768" s="186"/>
      <c r="K1768" s="186"/>
      <c r="L1768" s="186"/>
      <c r="M1768" s="186"/>
    </row>
    <row r="1769" customFormat="false" ht="28.5" hidden="false" customHeight="true" outlineLevel="0" collapsed="false">
      <c r="A1769" s="242" t="n">
        <v>537</v>
      </c>
      <c r="B1769" s="274" t="s">
        <v>1720</v>
      </c>
      <c r="C1769" s="274"/>
      <c r="D1769" s="242" t="s">
        <v>496</v>
      </c>
      <c r="E1769" s="242" t="n">
        <v>11</v>
      </c>
      <c r="F1769" s="244" t="n">
        <v>159</v>
      </c>
      <c r="G1769" s="244" t="n">
        <f aca="false">E1769*F1769</f>
        <v>1749</v>
      </c>
      <c r="H1769" s="254"/>
      <c r="I1769" s="214"/>
      <c r="J1769" s="186"/>
      <c r="K1769" s="186"/>
      <c r="L1769" s="186"/>
      <c r="M1769" s="186"/>
    </row>
    <row r="1770" customFormat="false" ht="28.5" hidden="false" customHeight="true" outlineLevel="0" collapsed="false">
      <c r="A1770" s="242" t="n">
        <v>538</v>
      </c>
      <c r="B1770" s="274" t="s">
        <v>1721</v>
      </c>
      <c r="C1770" s="274"/>
      <c r="D1770" s="242" t="s">
        <v>496</v>
      </c>
      <c r="E1770" s="242" t="n">
        <v>11</v>
      </c>
      <c r="F1770" s="244" t="n">
        <v>159</v>
      </c>
      <c r="G1770" s="244" t="n">
        <f aca="false">E1770*F1770</f>
        <v>1749</v>
      </c>
      <c r="H1770" s="254"/>
      <c r="I1770" s="214"/>
      <c r="J1770" s="186"/>
      <c r="K1770" s="186"/>
      <c r="L1770" s="186"/>
      <c r="M1770" s="186"/>
    </row>
    <row r="1771" customFormat="false" ht="15.75" hidden="false" customHeight="true" outlineLevel="0" collapsed="false">
      <c r="A1771" s="242" t="n">
        <v>539</v>
      </c>
      <c r="B1771" s="274" t="s">
        <v>1722</v>
      </c>
      <c r="C1771" s="274"/>
      <c r="D1771" s="242" t="s">
        <v>496</v>
      </c>
      <c r="E1771" s="242" t="n">
        <v>11</v>
      </c>
      <c r="F1771" s="244" t="n">
        <v>159</v>
      </c>
      <c r="G1771" s="244" t="n">
        <f aca="false">E1771*F1771</f>
        <v>1749</v>
      </c>
      <c r="H1771" s="254"/>
      <c r="I1771" s="214"/>
      <c r="J1771" s="186"/>
      <c r="K1771" s="186"/>
      <c r="L1771" s="186"/>
      <c r="M1771" s="186"/>
    </row>
    <row r="1772" customFormat="false" ht="15.75" hidden="false" customHeight="true" outlineLevel="0" collapsed="false">
      <c r="A1772" s="242" t="n">
        <v>540</v>
      </c>
      <c r="B1772" s="274" t="s">
        <v>1723</v>
      </c>
      <c r="C1772" s="274"/>
      <c r="D1772" s="242" t="s">
        <v>496</v>
      </c>
      <c r="E1772" s="242" t="n">
        <v>11</v>
      </c>
      <c r="F1772" s="244" t="n">
        <v>159</v>
      </c>
      <c r="G1772" s="244" t="n">
        <f aca="false">E1772*F1772</f>
        <v>1749</v>
      </c>
      <c r="H1772" s="254"/>
      <c r="I1772" s="214"/>
      <c r="J1772" s="186"/>
      <c r="K1772" s="186"/>
      <c r="L1772" s="186"/>
      <c r="M1772" s="186"/>
    </row>
    <row r="1773" customFormat="false" ht="28.5" hidden="false" customHeight="true" outlineLevel="0" collapsed="false">
      <c r="A1773" s="242" t="n">
        <v>541</v>
      </c>
      <c r="B1773" s="274" t="s">
        <v>1724</v>
      </c>
      <c r="C1773" s="274"/>
      <c r="D1773" s="242" t="s">
        <v>496</v>
      </c>
      <c r="E1773" s="242" t="n">
        <v>7</v>
      </c>
      <c r="F1773" s="244" t="n">
        <v>449</v>
      </c>
      <c r="G1773" s="244" t="n">
        <f aca="false">E1773*F1773</f>
        <v>3143</v>
      </c>
      <c r="H1773" s="254"/>
      <c r="I1773" s="214"/>
      <c r="J1773" s="186"/>
      <c r="K1773" s="186"/>
      <c r="L1773" s="186"/>
      <c r="M1773" s="186"/>
    </row>
    <row r="1774" customFormat="false" ht="28.5" hidden="false" customHeight="true" outlineLevel="0" collapsed="false">
      <c r="A1774" s="242" t="n">
        <v>542</v>
      </c>
      <c r="B1774" s="274" t="s">
        <v>1725</v>
      </c>
      <c r="C1774" s="274"/>
      <c r="D1774" s="242" t="s">
        <v>496</v>
      </c>
      <c r="E1774" s="242" t="n">
        <v>2</v>
      </c>
      <c r="F1774" s="244" t="n">
        <v>369</v>
      </c>
      <c r="G1774" s="244" t="n">
        <f aca="false">E1774*F1774</f>
        <v>738</v>
      </c>
      <c r="H1774" s="254"/>
      <c r="I1774" s="214"/>
      <c r="J1774" s="186"/>
      <c r="K1774" s="186"/>
      <c r="L1774" s="186"/>
      <c r="M1774" s="186"/>
    </row>
    <row r="1775" customFormat="false" ht="15.75" hidden="false" customHeight="true" outlineLevel="0" collapsed="false">
      <c r="A1775" s="242" t="n">
        <v>543</v>
      </c>
      <c r="B1775" s="274" t="s">
        <v>1726</v>
      </c>
      <c r="C1775" s="274"/>
      <c r="D1775" s="242" t="s">
        <v>496</v>
      </c>
      <c r="E1775" s="242" t="n">
        <v>2</v>
      </c>
      <c r="F1775" s="244" t="n">
        <v>649</v>
      </c>
      <c r="G1775" s="244" t="n">
        <f aca="false">E1775*F1775</f>
        <v>1298</v>
      </c>
      <c r="H1775" s="254"/>
      <c r="I1775" s="214"/>
      <c r="J1775" s="186"/>
      <c r="K1775" s="186"/>
      <c r="L1775" s="186"/>
      <c r="M1775" s="186"/>
    </row>
    <row r="1776" customFormat="false" ht="30" hidden="false" customHeight="true" outlineLevel="0" collapsed="false">
      <c r="A1776" s="242" t="n">
        <v>544</v>
      </c>
      <c r="B1776" s="274" t="s">
        <v>1727</v>
      </c>
      <c r="C1776" s="274"/>
      <c r="D1776" s="242" t="s">
        <v>496</v>
      </c>
      <c r="E1776" s="242" t="n">
        <v>13</v>
      </c>
      <c r="F1776" s="244" t="n">
        <v>140</v>
      </c>
      <c r="G1776" s="244" t="n">
        <f aca="false">E1776*F1776</f>
        <v>1820</v>
      </c>
      <c r="H1776" s="254" t="n">
        <v>369167</v>
      </c>
      <c r="I1776" s="214"/>
      <c r="J1776" s="186"/>
      <c r="K1776" s="186"/>
      <c r="L1776" s="186"/>
      <c r="M1776" s="186"/>
    </row>
    <row r="1777" customFormat="false" ht="30" hidden="false" customHeight="true" outlineLevel="0" collapsed="false">
      <c r="A1777" s="242" t="n">
        <v>545</v>
      </c>
      <c r="B1777" s="274" t="s">
        <v>1728</v>
      </c>
      <c r="C1777" s="274"/>
      <c r="D1777" s="242" t="s">
        <v>496</v>
      </c>
      <c r="E1777" s="242" t="n">
        <v>200</v>
      </c>
      <c r="F1777" s="244" t="n">
        <v>102</v>
      </c>
      <c r="G1777" s="244" t="n">
        <f aca="false">E1777*F1777</f>
        <v>20400</v>
      </c>
      <c r="H1777" s="254"/>
      <c r="I1777" s="214"/>
      <c r="J1777" s="186"/>
      <c r="K1777" s="186"/>
      <c r="L1777" s="186"/>
      <c r="M1777" s="186"/>
    </row>
    <row r="1778" customFormat="false" ht="30" hidden="false" customHeight="true" outlineLevel="0" collapsed="false">
      <c r="A1778" s="242" t="n">
        <v>546</v>
      </c>
      <c r="B1778" s="274" t="s">
        <v>1729</v>
      </c>
      <c r="C1778" s="274"/>
      <c r="D1778" s="242" t="s">
        <v>496</v>
      </c>
      <c r="E1778" s="242" t="n">
        <v>200</v>
      </c>
      <c r="F1778" s="244" t="n">
        <v>102</v>
      </c>
      <c r="G1778" s="244" t="n">
        <f aca="false">E1778*F1778</f>
        <v>20400</v>
      </c>
      <c r="H1778" s="254"/>
      <c r="I1778" s="214"/>
      <c r="J1778" s="186"/>
      <c r="K1778" s="186"/>
      <c r="L1778" s="186"/>
      <c r="M1778" s="186"/>
    </row>
    <row r="1779" customFormat="false" ht="30" hidden="false" customHeight="true" outlineLevel="0" collapsed="false">
      <c r="A1779" s="242" t="n">
        <v>547</v>
      </c>
      <c r="B1779" s="274" t="s">
        <v>1730</v>
      </c>
      <c r="C1779" s="274"/>
      <c r="D1779" s="242" t="s">
        <v>496</v>
      </c>
      <c r="E1779" s="242" t="n">
        <v>200</v>
      </c>
      <c r="F1779" s="244" t="n">
        <v>68</v>
      </c>
      <c r="G1779" s="244" t="n">
        <f aca="false">E1779*F1779</f>
        <v>13600</v>
      </c>
      <c r="H1779" s="254"/>
      <c r="I1779" s="214"/>
      <c r="J1779" s="186"/>
      <c r="K1779" s="186"/>
      <c r="L1779" s="186"/>
      <c r="M1779" s="186"/>
    </row>
    <row r="1780" customFormat="false" ht="30" hidden="false" customHeight="true" outlineLevel="0" collapsed="false">
      <c r="A1780" s="242" t="n">
        <v>548</v>
      </c>
      <c r="B1780" s="274" t="s">
        <v>1731</v>
      </c>
      <c r="C1780" s="274"/>
      <c r="D1780" s="242" t="s">
        <v>496</v>
      </c>
      <c r="E1780" s="242" t="n">
        <v>200</v>
      </c>
      <c r="F1780" s="244" t="n">
        <v>68</v>
      </c>
      <c r="G1780" s="244" t="n">
        <f aca="false">E1780*F1780</f>
        <v>13600</v>
      </c>
      <c r="H1780" s="254"/>
      <c r="I1780" s="214"/>
      <c r="J1780" s="186"/>
      <c r="K1780" s="186"/>
      <c r="L1780" s="186"/>
      <c r="M1780" s="186"/>
    </row>
    <row r="1781" customFormat="false" ht="30" hidden="false" customHeight="true" outlineLevel="0" collapsed="false">
      <c r="A1781" s="242" t="n">
        <v>549</v>
      </c>
      <c r="B1781" s="274" t="s">
        <v>1732</v>
      </c>
      <c r="C1781" s="274"/>
      <c r="D1781" s="242" t="s">
        <v>496</v>
      </c>
      <c r="E1781" s="242" t="n">
        <v>200</v>
      </c>
      <c r="F1781" s="244" t="n">
        <v>68</v>
      </c>
      <c r="G1781" s="244" t="n">
        <f aca="false">E1781*F1781</f>
        <v>13600</v>
      </c>
      <c r="H1781" s="254"/>
      <c r="I1781" s="214"/>
      <c r="J1781" s="186"/>
      <c r="K1781" s="186"/>
      <c r="L1781" s="186"/>
      <c r="M1781" s="186"/>
    </row>
    <row r="1782" customFormat="false" ht="30" hidden="false" customHeight="true" outlineLevel="0" collapsed="false">
      <c r="A1782" s="242" t="n">
        <v>550</v>
      </c>
      <c r="B1782" s="274" t="s">
        <v>1733</v>
      </c>
      <c r="C1782" s="274"/>
      <c r="D1782" s="242" t="s">
        <v>496</v>
      </c>
      <c r="E1782" s="242" t="n">
        <v>200</v>
      </c>
      <c r="F1782" s="244" t="n">
        <v>74</v>
      </c>
      <c r="G1782" s="244" t="n">
        <f aca="false">E1782*F1782</f>
        <v>14800</v>
      </c>
      <c r="H1782" s="254"/>
      <c r="I1782" s="214"/>
      <c r="J1782" s="186"/>
      <c r="K1782" s="186"/>
      <c r="L1782" s="186"/>
      <c r="M1782" s="186"/>
    </row>
    <row r="1783" customFormat="false" ht="30" hidden="false" customHeight="true" outlineLevel="0" collapsed="false">
      <c r="A1783" s="242" t="n">
        <v>551</v>
      </c>
      <c r="B1783" s="274" t="s">
        <v>1734</v>
      </c>
      <c r="C1783" s="274"/>
      <c r="D1783" s="242" t="s">
        <v>496</v>
      </c>
      <c r="E1783" s="242" t="n">
        <v>125</v>
      </c>
      <c r="F1783" s="244" t="n">
        <v>98</v>
      </c>
      <c r="G1783" s="244" t="n">
        <f aca="false">E1783*F1783</f>
        <v>12250</v>
      </c>
      <c r="H1783" s="254"/>
      <c r="I1783" s="214"/>
      <c r="J1783" s="186"/>
      <c r="K1783" s="186"/>
      <c r="L1783" s="186"/>
      <c r="M1783" s="186"/>
    </row>
    <row r="1784" customFormat="false" ht="30" hidden="false" customHeight="true" outlineLevel="0" collapsed="false">
      <c r="A1784" s="242" t="n">
        <v>552</v>
      </c>
      <c r="B1784" s="274" t="s">
        <v>1735</v>
      </c>
      <c r="C1784" s="274"/>
      <c r="D1784" s="242" t="s">
        <v>496</v>
      </c>
      <c r="E1784" s="242" t="n">
        <v>13</v>
      </c>
      <c r="F1784" s="244" t="n">
        <v>112</v>
      </c>
      <c r="G1784" s="244" t="n">
        <f aca="false">E1784*F1784</f>
        <v>1456</v>
      </c>
      <c r="H1784" s="254"/>
      <c r="I1784" s="214"/>
      <c r="J1784" s="186"/>
      <c r="K1784" s="186"/>
      <c r="L1784" s="186"/>
      <c r="M1784" s="186"/>
    </row>
    <row r="1785" customFormat="false" ht="30" hidden="false" customHeight="true" outlineLevel="0" collapsed="false">
      <c r="A1785" s="242" t="n">
        <v>553</v>
      </c>
      <c r="B1785" s="274" t="s">
        <v>1736</v>
      </c>
      <c r="C1785" s="274"/>
      <c r="D1785" s="242" t="s">
        <v>496</v>
      </c>
      <c r="E1785" s="242" t="n">
        <v>13</v>
      </c>
      <c r="F1785" s="244" t="n">
        <v>133</v>
      </c>
      <c r="G1785" s="244" t="n">
        <f aca="false">E1785*F1785</f>
        <v>1729</v>
      </c>
      <c r="H1785" s="254"/>
      <c r="I1785" s="214"/>
      <c r="J1785" s="186"/>
      <c r="K1785" s="186"/>
      <c r="L1785" s="186"/>
      <c r="M1785" s="186"/>
    </row>
    <row r="1786" customFormat="false" ht="30" hidden="false" customHeight="true" outlineLevel="0" collapsed="false">
      <c r="A1786" s="242" t="n">
        <v>554</v>
      </c>
      <c r="B1786" s="274" t="s">
        <v>1737</v>
      </c>
      <c r="C1786" s="274"/>
      <c r="D1786" s="242" t="s">
        <v>496</v>
      </c>
      <c r="E1786" s="242" t="n">
        <v>13</v>
      </c>
      <c r="F1786" s="244" t="n">
        <v>58</v>
      </c>
      <c r="G1786" s="244" t="n">
        <f aca="false">E1786*F1786</f>
        <v>754</v>
      </c>
      <c r="H1786" s="254"/>
      <c r="I1786" s="214"/>
      <c r="J1786" s="186"/>
      <c r="K1786" s="186"/>
      <c r="L1786" s="186"/>
      <c r="M1786" s="186"/>
    </row>
    <row r="1787" customFormat="false" ht="30" hidden="false" customHeight="true" outlineLevel="0" collapsed="false">
      <c r="A1787" s="242" t="n">
        <v>555</v>
      </c>
      <c r="B1787" s="274" t="s">
        <v>1738</v>
      </c>
      <c r="C1787" s="274"/>
      <c r="D1787" s="242" t="s">
        <v>496</v>
      </c>
      <c r="E1787" s="242" t="n">
        <v>13</v>
      </c>
      <c r="F1787" s="244" t="n">
        <v>322</v>
      </c>
      <c r="G1787" s="244" t="n">
        <f aca="false">E1787*F1787</f>
        <v>4186</v>
      </c>
      <c r="H1787" s="254"/>
      <c r="I1787" s="214"/>
      <c r="J1787" s="186"/>
      <c r="K1787" s="186"/>
      <c r="L1787" s="186"/>
      <c r="M1787" s="186"/>
    </row>
    <row r="1788" customFormat="false" ht="30" hidden="false" customHeight="true" outlineLevel="0" collapsed="false">
      <c r="A1788" s="242" t="n">
        <v>556</v>
      </c>
      <c r="B1788" s="274" t="s">
        <v>1739</v>
      </c>
      <c r="C1788" s="274"/>
      <c r="D1788" s="242" t="s">
        <v>496</v>
      </c>
      <c r="E1788" s="242" t="n">
        <v>13</v>
      </c>
      <c r="F1788" s="244" t="n">
        <v>111</v>
      </c>
      <c r="G1788" s="244" t="n">
        <f aca="false">E1788*F1788</f>
        <v>1443</v>
      </c>
      <c r="H1788" s="254"/>
      <c r="I1788" s="214"/>
      <c r="J1788" s="186"/>
      <c r="K1788" s="186"/>
      <c r="L1788" s="186"/>
      <c r="M1788" s="186"/>
    </row>
    <row r="1789" customFormat="false" ht="30" hidden="false" customHeight="true" outlineLevel="0" collapsed="false">
      <c r="A1789" s="242" t="n">
        <v>557</v>
      </c>
      <c r="B1789" s="274" t="s">
        <v>1740</v>
      </c>
      <c r="C1789" s="274"/>
      <c r="D1789" s="242" t="s">
        <v>496</v>
      </c>
      <c r="E1789" s="242" t="n">
        <v>13</v>
      </c>
      <c r="F1789" s="244" t="n">
        <v>82</v>
      </c>
      <c r="G1789" s="244" t="n">
        <f aca="false">E1789*F1789</f>
        <v>1066</v>
      </c>
      <c r="H1789" s="254"/>
      <c r="I1789" s="214"/>
      <c r="J1789" s="186"/>
      <c r="K1789" s="186"/>
      <c r="L1789" s="186"/>
      <c r="M1789" s="186"/>
    </row>
    <row r="1790" customFormat="false" ht="30" hidden="false" customHeight="true" outlineLevel="0" collapsed="false">
      <c r="A1790" s="242" t="n">
        <v>558</v>
      </c>
      <c r="B1790" s="274" t="s">
        <v>1741</v>
      </c>
      <c r="C1790" s="274"/>
      <c r="D1790" s="242" t="s">
        <v>496</v>
      </c>
      <c r="E1790" s="242" t="n">
        <v>13</v>
      </c>
      <c r="F1790" s="244" t="n">
        <v>77</v>
      </c>
      <c r="G1790" s="244" t="n">
        <f aca="false">E1790*F1790</f>
        <v>1001</v>
      </c>
      <c r="H1790" s="254"/>
      <c r="I1790" s="214"/>
      <c r="J1790" s="186"/>
      <c r="K1790" s="186"/>
      <c r="L1790" s="186"/>
      <c r="M1790" s="186"/>
    </row>
    <row r="1791" customFormat="false" ht="30" hidden="false" customHeight="true" outlineLevel="0" collapsed="false">
      <c r="A1791" s="242" t="n">
        <v>559</v>
      </c>
      <c r="B1791" s="274" t="s">
        <v>1742</v>
      </c>
      <c r="C1791" s="274"/>
      <c r="D1791" s="242" t="s">
        <v>496</v>
      </c>
      <c r="E1791" s="242" t="n">
        <v>200</v>
      </c>
      <c r="F1791" s="244" t="n">
        <v>87</v>
      </c>
      <c r="G1791" s="244" t="n">
        <f aca="false">E1791*F1791</f>
        <v>17400</v>
      </c>
      <c r="H1791" s="254"/>
      <c r="I1791" s="214"/>
      <c r="J1791" s="186"/>
      <c r="K1791" s="186"/>
      <c r="L1791" s="186"/>
      <c r="M1791" s="186"/>
    </row>
    <row r="1792" customFormat="false" ht="30" hidden="false" customHeight="true" outlineLevel="0" collapsed="false">
      <c r="A1792" s="242" t="n">
        <v>560</v>
      </c>
      <c r="B1792" s="274" t="s">
        <v>1743</v>
      </c>
      <c r="C1792" s="274"/>
      <c r="D1792" s="242" t="s">
        <v>496</v>
      </c>
      <c r="E1792" s="242" t="n">
        <v>200</v>
      </c>
      <c r="F1792" s="244" t="n">
        <v>87</v>
      </c>
      <c r="G1792" s="244" t="n">
        <f aca="false">E1792*F1792</f>
        <v>17400</v>
      </c>
      <c r="H1792" s="254"/>
      <c r="I1792" s="214"/>
      <c r="J1792" s="186"/>
      <c r="K1792" s="186"/>
      <c r="L1792" s="186"/>
      <c r="M1792" s="186"/>
    </row>
    <row r="1793" customFormat="false" ht="30" hidden="false" customHeight="true" outlineLevel="0" collapsed="false">
      <c r="A1793" s="242" t="n">
        <v>561</v>
      </c>
      <c r="B1793" s="274" t="s">
        <v>1744</v>
      </c>
      <c r="C1793" s="274"/>
      <c r="D1793" s="242" t="s">
        <v>496</v>
      </c>
      <c r="E1793" s="242" t="n">
        <v>200</v>
      </c>
      <c r="F1793" s="244" t="n">
        <v>87</v>
      </c>
      <c r="G1793" s="244" t="n">
        <f aca="false">E1793*F1793</f>
        <v>17400</v>
      </c>
      <c r="H1793" s="254"/>
      <c r="I1793" s="214"/>
      <c r="J1793" s="186"/>
      <c r="K1793" s="186"/>
      <c r="L1793" s="186"/>
      <c r="M1793" s="186"/>
    </row>
    <row r="1794" customFormat="false" ht="30" hidden="false" customHeight="true" outlineLevel="0" collapsed="false">
      <c r="A1794" s="242" t="n">
        <v>562</v>
      </c>
      <c r="B1794" s="274" t="s">
        <v>1745</v>
      </c>
      <c r="C1794" s="274"/>
      <c r="D1794" s="242" t="s">
        <v>496</v>
      </c>
      <c r="E1794" s="242" t="n">
        <v>200</v>
      </c>
      <c r="F1794" s="244" t="n">
        <v>87</v>
      </c>
      <c r="G1794" s="244" t="n">
        <f aca="false">E1794*F1794</f>
        <v>17400</v>
      </c>
      <c r="H1794" s="254"/>
      <c r="I1794" s="214"/>
      <c r="J1794" s="186"/>
      <c r="K1794" s="186"/>
      <c r="L1794" s="186"/>
      <c r="M1794" s="186"/>
    </row>
    <row r="1795" customFormat="false" ht="30" hidden="false" customHeight="true" outlineLevel="0" collapsed="false">
      <c r="A1795" s="242" t="n">
        <v>563</v>
      </c>
      <c r="B1795" s="274" t="s">
        <v>1746</v>
      </c>
      <c r="C1795" s="274"/>
      <c r="D1795" s="242" t="s">
        <v>496</v>
      </c>
      <c r="E1795" s="242" t="n">
        <v>200</v>
      </c>
      <c r="F1795" s="244" t="n">
        <v>87</v>
      </c>
      <c r="G1795" s="244" t="n">
        <f aca="false">E1795*F1795</f>
        <v>17400</v>
      </c>
      <c r="H1795" s="254"/>
      <c r="I1795" s="214"/>
      <c r="J1795" s="186"/>
      <c r="K1795" s="186"/>
      <c r="L1795" s="186"/>
      <c r="M1795" s="186"/>
    </row>
    <row r="1796" customFormat="false" ht="30" hidden="false" customHeight="true" outlineLevel="0" collapsed="false">
      <c r="A1796" s="242" t="n">
        <v>564</v>
      </c>
      <c r="B1796" s="274" t="s">
        <v>1747</v>
      </c>
      <c r="C1796" s="274"/>
      <c r="D1796" s="242" t="s">
        <v>496</v>
      </c>
      <c r="E1796" s="242" t="n">
        <v>200</v>
      </c>
      <c r="F1796" s="244" t="n">
        <v>87</v>
      </c>
      <c r="G1796" s="244" t="n">
        <f aca="false">E1796*F1796</f>
        <v>17400</v>
      </c>
      <c r="H1796" s="254"/>
      <c r="I1796" s="214"/>
      <c r="J1796" s="186"/>
      <c r="K1796" s="186"/>
      <c r="L1796" s="186"/>
      <c r="M1796" s="186"/>
    </row>
    <row r="1797" customFormat="false" ht="45.75" hidden="false" customHeight="true" outlineLevel="0" collapsed="false">
      <c r="A1797" s="242" t="n">
        <v>565</v>
      </c>
      <c r="B1797" s="274" t="s">
        <v>1748</v>
      </c>
      <c r="C1797" s="274"/>
      <c r="D1797" s="242" t="s">
        <v>496</v>
      </c>
      <c r="E1797" s="242" t="n">
        <v>200</v>
      </c>
      <c r="F1797" s="244" t="n">
        <v>68</v>
      </c>
      <c r="G1797" s="244" t="n">
        <f aca="false">E1797*F1797</f>
        <v>13600</v>
      </c>
      <c r="H1797" s="254"/>
      <c r="I1797" s="214" t="n">
        <f aca="false">SUM(G1776:G1812)-H1776</f>
        <v>0</v>
      </c>
      <c r="J1797" s="186"/>
      <c r="K1797" s="186"/>
      <c r="L1797" s="186"/>
      <c r="M1797" s="186"/>
    </row>
    <row r="1798" customFormat="false" ht="45.75" hidden="false" customHeight="true" outlineLevel="0" collapsed="false">
      <c r="A1798" s="242" t="n">
        <v>566</v>
      </c>
      <c r="B1798" s="274" t="s">
        <v>1749</v>
      </c>
      <c r="C1798" s="274"/>
      <c r="D1798" s="242" t="s">
        <v>496</v>
      </c>
      <c r="E1798" s="242" t="n">
        <v>200</v>
      </c>
      <c r="F1798" s="244" t="n">
        <v>68</v>
      </c>
      <c r="G1798" s="244" t="n">
        <f aca="false">E1798*F1798</f>
        <v>13600</v>
      </c>
      <c r="H1798" s="254"/>
      <c r="I1798" s="214"/>
      <c r="J1798" s="186"/>
      <c r="K1798" s="186"/>
      <c r="L1798" s="186"/>
      <c r="M1798" s="186"/>
    </row>
    <row r="1799" customFormat="false" ht="45.75" hidden="false" customHeight="true" outlineLevel="0" collapsed="false">
      <c r="A1799" s="242" t="n">
        <v>567</v>
      </c>
      <c r="B1799" s="274" t="s">
        <v>1750</v>
      </c>
      <c r="C1799" s="274"/>
      <c r="D1799" s="242" t="s">
        <v>496</v>
      </c>
      <c r="E1799" s="242" t="n">
        <v>200</v>
      </c>
      <c r="F1799" s="244" t="n">
        <v>68</v>
      </c>
      <c r="G1799" s="244" t="n">
        <f aca="false">E1799*F1799</f>
        <v>13600</v>
      </c>
      <c r="H1799" s="254"/>
      <c r="I1799" s="214"/>
      <c r="J1799" s="186"/>
      <c r="K1799" s="186"/>
      <c r="L1799" s="186"/>
      <c r="M1799" s="186"/>
    </row>
    <row r="1800" customFormat="false" ht="45.75" hidden="false" customHeight="true" outlineLevel="0" collapsed="false">
      <c r="A1800" s="242" t="n">
        <v>568</v>
      </c>
      <c r="B1800" s="274" t="s">
        <v>1751</v>
      </c>
      <c r="C1800" s="274"/>
      <c r="D1800" s="242" t="s">
        <v>496</v>
      </c>
      <c r="E1800" s="242" t="n">
        <v>200</v>
      </c>
      <c r="F1800" s="244" t="n">
        <v>68</v>
      </c>
      <c r="G1800" s="244" t="n">
        <f aca="false">E1800*F1800</f>
        <v>13600</v>
      </c>
      <c r="H1800" s="254"/>
      <c r="I1800" s="214"/>
      <c r="J1800" s="186"/>
      <c r="K1800" s="186"/>
      <c r="L1800" s="186"/>
      <c r="M1800" s="186"/>
    </row>
    <row r="1801" customFormat="false" ht="45.75" hidden="false" customHeight="true" outlineLevel="0" collapsed="false">
      <c r="A1801" s="242" t="n">
        <v>569</v>
      </c>
      <c r="B1801" s="274" t="s">
        <v>1752</v>
      </c>
      <c r="C1801" s="274"/>
      <c r="D1801" s="242" t="s">
        <v>496</v>
      </c>
      <c r="E1801" s="242" t="n">
        <v>200</v>
      </c>
      <c r="F1801" s="244" t="n">
        <v>68</v>
      </c>
      <c r="G1801" s="244" t="n">
        <f aca="false">E1801*F1801</f>
        <v>13600</v>
      </c>
      <c r="H1801" s="254"/>
      <c r="I1801" s="214"/>
      <c r="J1801" s="186"/>
      <c r="K1801" s="186"/>
      <c r="L1801" s="186"/>
      <c r="M1801" s="186"/>
    </row>
    <row r="1802" customFormat="false" ht="45.75" hidden="false" customHeight="true" outlineLevel="0" collapsed="false">
      <c r="A1802" s="242" t="n">
        <v>570</v>
      </c>
      <c r="B1802" s="274" t="s">
        <v>1753</v>
      </c>
      <c r="C1802" s="274"/>
      <c r="D1802" s="242" t="s">
        <v>496</v>
      </c>
      <c r="E1802" s="242" t="n">
        <v>13</v>
      </c>
      <c r="F1802" s="244" t="n">
        <v>126</v>
      </c>
      <c r="G1802" s="244" t="n">
        <f aca="false">E1802*F1802</f>
        <v>1638</v>
      </c>
      <c r="H1802" s="254"/>
      <c r="I1802" s="214"/>
      <c r="J1802" s="186"/>
      <c r="K1802" s="186"/>
      <c r="L1802" s="186"/>
      <c r="M1802" s="186"/>
    </row>
    <row r="1803" customFormat="false" ht="45.75" hidden="false" customHeight="true" outlineLevel="0" collapsed="false">
      <c r="A1803" s="242" t="n">
        <v>571</v>
      </c>
      <c r="B1803" s="274" t="s">
        <v>1754</v>
      </c>
      <c r="C1803" s="274"/>
      <c r="D1803" s="242" t="s">
        <v>496</v>
      </c>
      <c r="E1803" s="242" t="n">
        <v>13</v>
      </c>
      <c r="F1803" s="244" t="n">
        <v>126</v>
      </c>
      <c r="G1803" s="244" t="n">
        <f aca="false">E1803*F1803</f>
        <v>1638</v>
      </c>
      <c r="H1803" s="254"/>
      <c r="I1803" s="214"/>
      <c r="J1803" s="186"/>
      <c r="K1803" s="186"/>
      <c r="L1803" s="186"/>
      <c r="M1803" s="186"/>
    </row>
    <row r="1804" customFormat="false" ht="45.75" hidden="false" customHeight="true" outlineLevel="0" collapsed="false">
      <c r="A1804" s="242" t="n">
        <v>572</v>
      </c>
      <c r="B1804" s="274" t="s">
        <v>1755</v>
      </c>
      <c r="C1804" s="274"/>
      <c r="D1804" s="242" t="s">
        <v>496</v>
      </c>
      <c r="E1804" s="242" t="n">
        <v>13</v>
      </c>
      <c r="F1804" s="244" t="n">
        <v>126</v>
      </c>
      <c r="G1804" s="244" t="n">
        <f aca="false">E1804*F1804</f>
        <v>1638</v>
      </c>
      <c r="H1804" s="254"/>
      <c r="I1804" s="214"/>
      <c r="J1804" s="186"/>
      <c r="K1804" s="186"/>
      <c r="L1804" s="186"/>
      <c r="M1804" s="186"/>
    </row>
    <row r="1805" customFormat="false" ht="45.75" hidden="false" customHeight="true" outlineLevel="0" collapsed="false">
      <c r="A1805" s="242" t="n">
        <v>573</v>
      </c>
      <c r="B1805" s="274" t="s">
        <v>1756</v>
      </c>
      <c r="C1805" s="274"/>
      <c r="D1805" s="242" t="s">
        <v>496</v>
      </c>
      <c r="E1805" s="242" t="n">
        <v>13</v>
      </c>
      <c r="F1805" s="244" t="n">
        <v>126</v>
      </c>
      <c r="G1805" s="244" t="n">
        <f aca="false">E1805*F1805</f>
        <v>1638</v>
      </c>
      <c r="H1805" s="254"/>
      <c r="I1805" s="214"/>
      <c r="J1805" s="186"/>
      <c r="K1805" s="186"/>
      <c r="L1805" s="186"/>
      <c r="M1805" s="186"/>
    </row>
    <row r="1806" customFormat="false" ht="45.75" hidden="false" customHeight="true" outlineLevel="0" collapsed="false">
      <c r="A1806" s="242" t="n">
        <v>574</v>
      </c>
      <c r="B1806" s="274" t="s">
        <v>1757</v>
      </c>
      <c r="C1806" s="274"/>
      <c r="D1806" s="242" t="s">
        <v>496</v>
      </c>
      <c r="E1806" s="242" t="n">
        <v>13</v>
      </c>
      <c r="F1806" s="244" t="n">
        <v>190</v>
      </c>
      <c r="G1806" s="244" t="n">
        <f aca="false">E1806*F1806</f>
        <v>2470</v>
      </c>
      <c r="H1806" s="254"/>
      <c r="I1806" s="214"/>
      <c r="J1806" s="186"/>
      <c r="K1806" s="186"/>
      <c r="L1806" s="186"/>
      <c r="M1806" s="186"/>
    </row>
    <row r="1807" customFormat="false" ht="45.75" hidden="false" customHeight="true" outlineLevel="0" collapsed="false">
      <c r="A1807" s="242" t="n">
        <v>575</v>
      </c>
      <c r="B1807" s="274" t="s">
        <v>1758</v>
      </c>
      <c r="C1807" s="274"/>
      <c r="D1807" s="242" t="s">
        <v>496</v>
      </c>
      <c r="E1807" s="242" t="n">
        <v>13</v>
      </c>
      <c r="F1807" s="244" t="n">
        <v>190</v>
      </c>
      <c r="G1807" s="244" t="n">
        <f aca="false">E1807*F1807</f>
        <v>2470</v>
      </c>
      <c r="H1807" s="254"/>
      <c r="I1807" s="214"/>
      <c r="J1807" s="186"/>
      <c r="K1807" s="186"/>
      <c r="L1807" s="186"/>
      <c r="M1807" s="186"/>
    </row>
    <row r="1808" customFormat="false" ht="45.75" hidden="false" customHeight="true" outlineLevel="0" collapsed="false">
      <c r="A1808" s="242" t="n">
        <v>576</v>
      </c>
      <c r="B1808" s="274" t="s">
        <v>1759</v>
      </c>
      <c r="C1808" s="274"/>
      <c r="D1808" s="242" t="s">
        <v>496</v>
      </c>
      <c r="E1808" s="242" t="n">
        <v>13</v>
      </c>
      <c r="F1808" s="244" t="n">
        <v>190</v>
      </c>
      <c r="G1808" s="244" t="n">
        <f aca="false">E1808*F1808</f>
        <v>2470</v>
      </c>
      <c r="H1808" s="254"/>
      <c r="I1808" s="214"/>
      <c r="J1808" s="186"/>
      <c r="K1808" s="186"/>
      <c r="L1808" s="186"/>
      <c r="M1808" s="186"/>
    </row>
    <row r="1809" customFormat="false" ht="30" hidden="false" customHeight="true" outlineLevel="0" collapsed="false">
      <c r="A1809" s="242" t="n">
        <v>577</v>
      </c>
      <c r="B1809" s="274" t="s">
        <v>1760</v>
      </c>
      <c r="C1809" s="274"/>
      <c r="D1809" s="242" t="s">
        <v>496</v>
      </c>
      <c r="E1809" s="242" t="n">
        <v>13</v>
      </c>
      <c r="F1809" s="244" t="n">
        <v>190</v>
      </c>
      <c r="G1809" s="244" t="n">
        <f aca="false">E1809*F1809</f>
        <v>2470</v>
      </c>
      <c r="H1809" s="254"/>
      <c r="I1809" s="214"/>
      <c r="J1809" s="186"/>
      <c r="K1809" s="186"/>
      <c r="L1809" s="186"/>
      <c r="M1809" s="186"/>
    </row>
    <row r="1810" customFormat="false" ht="45.75" hidden="false" customHeight="true" outlineLevel="0" collapsed="false">
      <c r="A1810" s="242" t="n">
        <v>578</v>
      </c>
      <c r="B1810" s="274" t="s">
        <v>1761</v>
      </c>
      <c r="C1810" s="274"/>
      <c r="D1810" s="242" t="s">
        <v>496</v>
      </c>
      <c r="E1810" s="242" t="n">
        <v>13</v>
      </c>
      <c r="F1810" s="244" t="n">
        <v>190</v>
      </c>
      <c r="G1810" s="244" t="n">
        <f aca="false">E1810*F1810</f>
        <v>2470</v>
      </c>
      <c r="H1810" s="254"/>
      <c r="I1810" s="214"/>
      <c r="J1810" s="186"/>
      <c r="K1810" s="186"/>
      <c r="L1810" s="186"/>
      <c r="M1810" s="186"/>
    </row>
    <row r="1811" customFormat="false" ht="30" hidden="false" customHeight="true" outlineLevel="0" collapsed="false">
      <c r="A1811" s="242" t="n">
        <v>579</v>
      </c>
      <c r="B1811" s="274" t="s">
        <v>1762</v>
      </c>
      <c r="C1811" s="274"/>
      <c r="D1811" s="242" t="s">
        <v>496</v>
      </c>
      <c r="E1811" s="242" t="n">
        <v>800</v>
      </c>
      <c r="F1811" s="244" t="n">
        <v>64</v>
      </c>
      <c r="G1811" s="244" t="n">
        <f aca="false">E1811*F1811</f>
        <v>51200</v>
      </c>
      <c r="H1811" s="254"/>
      <c r="I1811" s="214"/>
      <c r="J1811" s="186"/>
      <c r="K1811" s="186"/>
      <c r="L1811" s="186"/>
      <c r="M1811" s="186"/>
    </row>
    <row r="1812" customFormat="false" ht="30" hidden="false" customHeight="true" outlineLevel="0" collapsed="false">
      <c r="A1812" s="242" t="n">
        <v>580</v>
      </c>
      <c r="B1812" s="274" t="s">
        <v>1763</v>
      </c>
      <c r="C1812" s="274"/>
      <c r="D1812" s="242" t="s">
        <v>496</v>
      </c>
      <c r="E1812" s="242" t="n">
        <v>40</v>
      </c>
      <c r="F1812" s="244" t="n">
        <v>114</v>
      </c>
      <c r="G1812" s="244" t="n">
        <f aca="false">E1812*F1812</f>
        <v>4560</v>
      </c>
      <c r="H1812" s="254"/>
      <c r="I1812" s="214"/>
      <c r="J1812" s="186"/>
      <c r="K1812" s="186"/>
      <c r="L1812" s="186"/>
      <c r="M1812" s="186"/>
    </row>
    <row r="1813" customFormat="false" ht="15.75" hidden="false" customHeight="true" outlineLevel="0" collapsed="false">
      <c r="A1813" s="242" t="n">
        <v>581</v>
      </c>
      <c r="B1813" s="274" t="s">
        <v>1764</v>
      </c>
      <c r="C1813" s="274"/>
      <c r="D1813" s="242" t="s">
        <v>595</v>
      </c>
      <c r="E1813" s="242" t="n">
        <v>400</v>
      </c>
      <c r="F1813" s="244" t="n">
        <v>729</v>
      </c>
      <c r="G1813" s="244" t="n">
        <f aca="false">E1813*F1813</f>
        <v>291600</v>
      </c>
      <c r="H1813" s="254" t="n">
        <v>357600</v>
      </c>
      <c r="I1813" s="214"/>
      <c r="J1813" s="186"/>
      <c r="K1813" s="186"/>
      <c r="L1813" s="186"/>
      <c r="M1813" s="186"/>
    </row>
    <row r="1814" customFormat="false" ht="15.75" hidden="false" customHeight="true" outlineLevel="0" collapsed="false">
      <c r="A1814" s="242" t="n">
        <v>582</v>
      </c>
      <c r="B1814" s="274" t="s">
        <v>1765</v>
      </c>
      <c r="C1814" s="274"/>
      <c r="D1814" s="242" t="s">
        <v>496</v>
      </c>
      <c r="E1814" s="242" t="n">
        <v>88</v>
      </c>
      <c r="F1814" s="244" t="n">
        <v>75</v>
      </c>
      <c r="G1814" s="244" t="n">
        <f aca="false">E1814*F1814</f>
        <v>6600</v>
      </c>
      <c r="H1814" s="254"/>
      <c r="I1814" s="214"/>
      <c r="J1814" s="186"/>
      <c r="K1814" s="186"/>
      <c r="L1814" s="186"/>
      <c r="M1814" s="186"/>
    </row>
    <row r="1815" customFormat="false" ht="15.75" hidden="false" customHeight="true" outlineLevel="0" collapsed="false">
      <c r="A1815" s="242" t="n">
        <v>583</v>
      </c>
      <c r="B1815" s="274" t="s">
        <v>1766</v>
      </c>
      <c r="C1815" s="274"/>
      <c r="D1815" s="242" t="s">
        <v>496</v>
      </c>
      <c r="E1815" s="242" t="n">
        <v>88</v>
      </c>
      <c r="F1815" s="244" t="n">
        <v>75</v>
      </c>
      <c r="G1815" s="244" t="n">
        <f aca="false">E1815*F1815</f>
        <v>6600</v>
      </c>
      <c r="H1815" s="254"/>
      <c r="I1815" s="214"/>
      <c r="J1815" s="186"/>
      <c r="K1815" s="186"/>
      <c r="L1815" s="186"/>
      <c r="M1815" s="186"/>
    </row>
    <row r="1816" customFormat="false" ht="15.75" hidden="false" customHeight="true" outlineLevel="0" collapsed="false">
      <c r="A1816" s="242" t="n">
        <v>584</v>
      </c>
      <c r="B1816" s="274" t="s">
        <v>1767</v>
      </c>
      <c r="C1816" s="274"/>
      <c r="D1816" s="242" t="s">
        <v>496</v>
      </c>
      <c r="E1816" s="242" t="n">
        <v>88</v>
      </c>
      <c r="F1816" s="244" t="n">
        <v>75</v>
      </c>
      <c r="G1816" s="244" t="n">
        <f aca="false">E1816*F1816</f>
        <v>6600</v>
      </c>
      <c r="H1816" s="254"/>
      <c r="I1816" s="214"/>
      <c r="J1816" s="186"/>
      <c r="K1816" s="186"/>
      <c r="L1816" s="186"/>
      <c r="M1816" s="186"/>
    </row>
    <row r="1817" customFormat="false" ht="15.75" hidden="false" customHeight="true" outlineLevel="0" collapsed="false">
      <c r="A1817" s="242" t="n">
        <v>585</v>
      </c>
      <c r="B1817" s="274" t="s">
        <v>1768</v>
      </c>
      <c r="C1817" s="274"/>
      <c r="D1817" s="242" t="s">
        <v>496</v>
      </c>
      <c r="E1817" s="242" t="n">
        <v>88</v>
      </c>
      <c r="F1817" s="244" t="n">
        <v>75</v>
      </c>
      <c r="G1817" s="244" t="n">
        <f aca="false">E1817*F1817</f>
        <v>6600</v>
      </c>
      <c r="H1817" s="254"/>
      <c r="I1817" s="214"/>
      <c r="J1817" s="186"/>
      <c r="K1817" s="186"/>
      <c r="L1817" s="186"/>
      <c r="M1817" s="186"/>
    </row>
    <row r="1818" customFormat="false" ht="15.75" hidden="false" customHeight="true" outlineLevel="0" collapsed="false">
      <c r="A1818" s="242" t="n">
        <v>586</v>
      </c>
      <c r="B1818" s="274" t="s">
        <v>1769</v>
      </c>
      <c r="C1818" s="274"/>
      <c r="D1818" s="242" t="s">
        <v>496</v>
      </c>
      <c r="E1818" s="242" t="n">
        <v>88</v>
      </c>
      <c r="F1818" s="244" t="n">
        <v>75</v>
      </c>
      <c r="G1818" s="244" t="n">
        <f aca="false">E1818*F1818</f>
        <v>6600</v>
      </c>
      <c r="H1818" s="254"/>
      <c r="I1818" s="214"/>
      <c r="J1818" s="186"/>
      <c r="K1818" s="186"/>
      <c r="L1818" s="186"/>
      <c r="M1818" s="186"/>
    </row>
    <row r="1819" customFormat="false" ht="15.75" hidden="false" customHeight="true" outlineLevel="0" collapsed="false">
      <c r="A1819" s="242" t="n">
        <v>587</v>
      </c>
      <c r="B1819" s="274" t="s">
        <v>1770</v>
      </c>
      <c r="C1819" s="274"/>
      <c r="D1819" s="242" t="s">
        <v>496</v>
      </c>
      <c r="E1819" s="242" t="n">
        <v>88</v>
      </c>
      <c r="F1819" s="244" t="n">
        <v>75</v>
      </c>
      <c r="G1819" s="244" t="n">
        <f aca="false">E1819*F1819</f>
        <v>6600</v>
      </c>
      <c r="H1819" s="254"/>
      <c r="I1819" s="214"/>
      <c r="J1819" s="186"/>
      <c r="K1819" s="186"/>
      <c r="L1819" s="186"/>
      <c r="M1819" s="186"/>
    </row>
    <row r="1820" customFormat="false" ht="15.75" hidden="false" customHeight="true" outlineLevel="0" collapsed="false">
      <c r="A1820" s="242" t="n">
        <v>588</v>
      </c>
      <c r="B1820" s="274" t="s">
        <v>1771</v>
      </c>
      <c r="C1820" s="274"/>
      <c r="D1820" s="242" t="s">
        <v>496</v>
      </c>
      <c r="E1820" s="242" t="n">
        <v>88</v>
      </c>
      <c r="F1820" s="244" t="n">
        <v>75</v>
      </c>
      <c r="G1820" s="244" t="n">
        <f aca="false">E1820*F1820</f>
        <v>6600</v>
      </c>
      <c r="H1820" s="254"/>
      <c r="I1820" s="214"/>
      <c r="J1820" s="186"/>
      <c r="K1820" s="186"/>
      <c r="L1820" s="186"/>
      <c r="M1820" s="186"/>
    </row>
    <row r="1821" customFormat="false" ht="15.75" hidden="false" customHeight="true" outlineLevel="0" collapsed="false">
      <c r="A1821" s="242" t="n">
        <v>589</v>
      </c>
      <c r="B1821" s="274" t="s">
        <v>1772</v>
      </c>
      <c r="C1821" s="274"/>
      <c r="D1821" s="242" t="s">
        <v>496</v>
      </c>
      <c r="E1821" s="242" t="n">
        <v>88</v>
      </c>
      <c r="F1821" s="244" t="n">
        <v>75</v>
      </c>
      <c r="G1821" s="244" t="n">
        <f aca="false">E1821*F1821</f>
        <v>6600</v>
      </c>
      <c r="H1821" s="254"/>
      <c r="I1821" s="214"/>
      <c r="J1821" s="186"/>
      <c r="K1821" s="186"/>
      <c r="L1821" s="186"/>
      <c r="M1821" s="186"/>
    </row>
    <row r="1822" customFormat="false" ht="15.75" hidden="false" customHeight="true" outlineLevel="0" collapsed="false">
      <c r="A1822" s="242" t="n">
        <v>590</v>
      </c>
      <c r="B1822" s="274" t="s">
        <v>1773</v>
      </c>
      <c r="C1822" s="274"/>
      <c r="D1822" s="242" t="s">
        <v>496</v>
      </c>
      <c r="E1822" s="242" t="n">
        <v>88</v>
      </c>
      <c r="F1822" s="244" t="n">
        <v>75</v>
      </c>
      <c r="G1822" s="244" t="n">
        <f aca="false">E1822*F1822</f>
        <v>6600</v>
      </c>
      <c r="H1822" s="254"/>
      <c r="I1822" s="214"/>
      <c r="J1822" s="186"/>
      <c r="K1822" s="186"/>
      <c r="L1822" s="186"/>
      <c r="M1822" s="186"/>
    </row>
    <row r="1823" customFormat="false" ht="15.75" hidden="false" customHeight="true" outlineLevel="0" collapsed="false">
      <c r="A1823" s="242" t="n">
        <v>591</v>
      </c>
      <c r="B1823" s="274" t="s">
        <v>1774</v>
      </c>
      <c r="C1823" s="274"/>
      <c r="D1823" s="242" t="s">
        <v>496</v>
      </c>
      <c r="E1823" s="242" t="n">
        <v>88</v>
      </c>
      <c r="F1823" s="244" t="n">
        <v>75</v>
      </c>
      <c r="G1823" s="244" t="n">
        <f aca="false">E1823*F1823</f>
        <v>6600</v>
      </c>
      <c r="H1823" s="254"/>
      <c r="I1823" s="214"/>
      <c r="J1823" s="186"/>
      <c r="K1823" s="186"/>
      <c r="L1823" s="186"/>
      <c r="M1823" s="186"/>
    </row>
    <row r="1824" customFormat="false" ht="15.75" hidden="false" customHeight="true" outlineLevel="0" collapsed="false">
      <c r="A1824" s="242" t="n">
        <v>592</v>
      </c>
      <c r="B1824" s="274" t="s">
        <v>1775</v>
      </c>
      <c r="C1824" s="274"/>
      <c r="D1824" s="242" t="s">
        <v>496</v>
      </c>
      <c r="E1824" s="242" t="n">
        <v>71</v>
      </c>
      <c r="F1824" s="244" t="n">
        <v>642.18</v>
      </c>
      <c r="G1824" s="244" t="n">
        <f aca="false">E1824*F1824</f>
        <v>45594.78</v>
      </c>
      <c r="H1824" s="254" t="n">
        <v>349486.78</v>
      </c>
      <c r="I1824" s="214"/>
      <c r="J1824" s="186"/>
      <c r="K1824" s="186"/>
      <c r="L1824" s="186"/>
      <c r="M1824" s="186"/>
    </row>
    <row r="1825" customFormat="false" ht="15.75" hidden="false" customHeight="true" outlineLevel="0" collapsed="false">
      <c r="A1825" s="242" t="n">
        <v>593</v>
      </c>
      <c r="B1825" s="274" t="s">
        <v>1776</v>
      </c>
      <c r="C1825" s="274"/>
      <c r="D1825" s="242" t="s">
        <v>496</v>
      </c>
      <c r="E1825" s="242" t="n">
        <v>120</v>
      </c>
      <c r="F1825" s="244" t="n">
        <v>642.18</v>
      </c>
      <c r="G1825" s="244" t="n">
        <f aca="false">E1825*F1825</f>
        <v>77061.6</v>
      </c>
      <c r="H1825" s="254"/>
      <c r="I1825" s="214"/>
      <c r="J1825" s="186"/>
      <c r="K1825" s="186"/>
      <c r="L1825" s="186"/>
      <c r="M1825" s="186"/>
    </row>
    <row r="1826" customFormat="false" ht="15.75" hidden="false" customHeight="true" outlineLevel="0" collapsed="false">
      <c r="A1826" s="242" t="n">
        <v>594</v>
      </c>
      <c r="B1826" s="274" t="s">
        <v>1777</v>
      </c>
      <c r="C1826" s="274"/>
      <c r="D1826" s="242" t="s">
        <v>496</v>
      </c>
      <c r="E1826" s="242" t="n">
        <v>120</v>
      </c>
      <c r="F1826" s="244" t="n">
        <v>404.88</v>
      </c>
      <c r="G1826" s="244" t="n">
        <f aca="false">E1826*F1826</f>
        <v>48585.6</v>
      </c>
      <c r="H1826" s="254"/>
      <c r="I1826" s="214"/>
      <c r="J1826" s="186"/>
      <c r="K1826" s="186"/>
      <c r="L1826" s="186"/>
      <c r="M1826" s="186"/>
    </row>
    <row r="1827" customFormat="false" ht="15.75" hidden="false" customHeight="true" outlineLevel="0" collapsed="false">
      <c r="A1827" s="242" t="n">
        <v>595</v>
      </c>
      <c r="B1827" s="274" t="s">
        <v>1778</v>
      </c>
      <c r="C1827" s="274"/>
      <c r="D1827" s="242" t="s">
        <v>496</v>
      </c>
      <c r="E1827" s="242" t="n">
        <v>120</v>
      </c>
      <c r="F1827" s="244" t="n">
        <v>236.69</v>
      </c>
      <c r="G1827" s="244" t="n">
        <f aca="false">E1827*F1827</f>
        <v>28402.8</v>
      </c>
      <c r="H1827" s="254"/>
      <c r="I1827" s="214"/>
      <c r="J1827" s="186"/>
      <c r="K1827" s="186"/>
      <c r="L1827" s="186"/>
      <c r="M1827" s="186"/>
    </row>
    <row r="1828" customFormat="false" ht="15.75" hidden="false" customHeight="true" outlineLevel="0" collapsed="false">
      <c r="A1828" s="242" t="n">
        <v>596</v>
      </c>
      <c r="B1828" s="274" t="s">
        <v>1779</v>
      </c>
      <c r="C1828" s="274"/>
      <c r="D1828" s="242" t="s">
        <v>496</v>
      </c>
      <c r="E1828" s="242" t="n">
        <v>120</v>
      </c>
      <c r="F1828" s="244" t="n">
        <v>458.7</v>
      </c>
      <c r="G1828" s="244" t="n">
        <f aca="false">E1828*F1828</f>
        <v>55044</v>
      </c>
      <c r="H1828" s="254"/>
      <c r="I1828" s="214"/>
      <c r="J1828" s="186"/>
      <c r="K1828" s="186"/>
      <c r="L1828" s="186"/>
      <c r="M1828" s="186"/>
    </row>
    <row r="1829" customFormat="false" ht="15.75" hidden="false" customHeight="true" outlineLevel="0" collapsed="false">
      <c r="A1829" s="242" t="n">
        <v>597</v>
      </c>
      <c r="B1829" s="274" t="s">
        <v>1780</v>
      </c>
      <c r="C1829" s="274"/>
      <c r="D1829" s="242" t="s">
        <v>496</v>
      </c>
      <c r="E1829" s="242" t="n">
        <v>100</v>
      </c>
      <c r="F1829" s="244" t="n">
        <v>366.96</v>
      </c>
      <c r="G1829" s="244" t="n">
        <f aca="false">E1829*F1829</f>
        <v>36696</v>
      </c>
      <c r="H1829" s="254"/>
      <c r="I1829" s="214"/>
      <c r="J1829" s="186"/>
      <c r="K1829" s="186"/>
      <c r="L1829" s="186"/>
      <c r="M1829" s="186"/>
    </row>
    <row r="1830" customFormat="false" ht="15.75" hidden="false" customHeight="true" outlineLevel="0" collapsed="false">
      <c r="A1830" s="242" t="n">
        <v>598</v>
      </c>
      <c r="B1830" s="274" t="s">
        <v>1781</v>
      </c>
      <c r="C1830" s="274"/>
      <c r="D1830" s="242" t="s">
        <v>496</v>
      </c>
      <c r="E1830" s="242" t="n">
        <v>100</v>
      </c>
      <c r="F1830" s="244" t="n">
        <v>581.02</v>
      </c>
      <c r="G1830" s="244" t="n">
        <f aca="false">E1830*F1830</f>
        <v>58102</v>
      </c>
      <c r="H1830" s="254"/>
      <c r="I1830" s="214"/>
      <c r="J1830" s="186"/>
      <c r="K1830" s="186"/>
      <c r="L1830" s="186"/>
      <c r="M1830" s="186"/>
    </row>
    <row r="1831" customFormat="false" ht="15.75" hidden="false" customHeight="true" outlineLevel="0" collapsed="false">
      <c r="A1831" s="242" t="n">
        <v>599</v>
      </c>
      <c r="B1831" s="274" t="s">
        <v>1782</v>
      </c>
      <c r="C1831" s="274"/>
      <c r="D1831" s="242" t="s">
        <v>496</v>
      </c>
      <c r="E1831" s="242" t="n">
        <v>120</v>
      </c>
      <c r="F1831" s="244" t="n">
        <v>212.52</v>
      </c>
      <c r="G1831" s="244" t="n">
        <f aca="false">E1831*F1831</f>
        <v>25502.4</v>
      </c>
      <c r="H1831" s="254" t="n">
        <v>137925.48</v>
      </c>
      <c r="I1831" s="214"/>
      <c r="J1831" s="186"/>
      <c r="K1831" s="186"/>
      <c r="L1831" s="186"/>
      <c r="M1831" s="186"/>
    </row>
    <row r="1832" customFormat="false" ht="15.75" hidden="false" customHeight="true" outlineLevel="0" collapsed="false">
      <c r="A1832" s="242" t="n">
        <v>600</v>
      </c>
      <c r="B1832" s="274" t="s">
        <v>1783</v>
      </c>
      <c r="C1832" s="274"/>
      <c r="D1832" s="242" t="s">
        <v>496</v>
      </c>
      <c r="E1832" s="242" t="n">
        <v>120</v>
      </c>
      <c r="F1832" s="244" t="n">
        <v>212.52</v>
      </c>
      <c r="G1832" s="244" t="n">
        <f aca="false">E1832*F1832</f>
        <v>25502.4</v>
      </c>
      <c r="H1832" s="254"/>
      <c r="I1832" s="214"/>
      <c r="J1832" s="186"/>
      <c r="K1832" s="186"/>
      <c r="L1832" s="186"/>
      <c r="M1832" s="186"/>
    </row>
    <row r="1833" customFormat="false" ht="15.75" hidden="false" customHeight="true" outlineLevel="0" collapsed="false">
      <c r="A1833" s="242" t="n">
        <v>601</v>
      </c>
      <c r="B1833" s="274" t="s">
        <v>1784</v>
      </c>
      <c r="C1833" s="274"/>
      <c r="D1833" s="242" t="s">
        <v>496</v>
      </c>
      <c r="E1833" s="242" t="n">
        <v>120</v>
      </c>
      <c r="F1833" s="244" t="n">
        <v>212.52</v>
      </c>
      <c r="G1833" s="244" t="n">
        <f aca="false">E1833*F1833</f>
        <v>25502.4</v>
      </c>
      <c r="H1833" s="254"/>
      <c r="I1833" s="214"/>
      <c r="J1833" s="186"/>
      <c r="K1833" s="186"/>
      <c r="L1833" s="186"/>
      <c r="M1833" s="186"/>
    </row>
    <row r="1834" customFormat="false" ht="15.75" hidden="false" customHeight="true" outlineLevel="0" collapsed="false">
      <c r="A1834" s="242" t="n">
        <v>602</v>
      </c>
      <c r="B1834" s="274" t="s">
        <v>1785</v>
      </c>
      <c r="C1834" s="274"/>
      <c r="D1834" s="242" t="s">
        <v>496</v>
      </c>
      <c r="E1834" s="242" t="n">
        <v>120</v>
      </c>
      <c r="F1834" s="244" t="n">
        <v>212.52</v>
      </c>
      <c r="G1834" s="244" t="n">
        <f aca="false">E1834*F1834</f>
        <v>25502.4</v>
      </c>
      <c r="H1834" s="254"/>
      <c r="I1834" s="214"/>
      <c r="J1834" s="186"/>
      <c r="K1834" s="186"/>
      <c r="L1834" s="186"/>
      <c r="M1834" s="186"/>
    </row>
    <row r="1835" customFormat="false" ht="15.75" hidden="false" customHeight="true" outlineLevel="0" collapsed="false">
      <c r="A1835" s="242" t="n">
        <v>603</v>
      </c>
      <c r="B1835" s="274" t="s">
        <v>1786</v>
      </c>
      <c r="C1835" s="274"/>
      <c r="D1835" s="242" t="s">
        <v>496</v>
      </c>
      <c r="E1835" s="242" t="n">
        <v>120</v>
      </c>
      <c r="F1835" s="244" t="n">
        <v>212.52</v>
      </c>
      <c r="G1835" s="244" t="n">
        <f aca="false">E1835*F1835</f>
        <v>25502.4</v>
      </c>
      <c r="H1835" s="254"/>
      <c r="I1835" s="214"/>
      <c r="J1835" s="186"/>
      <c r="K1835" s="186"/>
      <c r="L1835" s="186"/>
      <c r="M1835" s="186"/>
    </row>
    <row r="1836" customFormat="false" ht="15.75" hidden="false" customHeight="true" outlineLevel="0" collapsed="false">
      <c r="A1836" s="242" t="n">
        <v>604</v>
      </c>
      <c r="B1836" s="274" t="s">
        <v>1787</v>
      </c>
      <c r="C1836" s="274"/>
      <c r="D1836" s="242" t="s">
        <v>496</v>
      </c>
      <c r="E1836" s="242" t="n">
        <v>49</v>
      </c>
      <c r="F1836" s="244" t="n">
        <v>212.52</v>
      </c>
      <c r="G1836" s="244" t="n">
        <f aca="false">E1836*F1836</f>
        <v>10413.48</v>
      </c>
      <c r="H1836" s="254"/>
      <c r="I1836" s="214"/>
      <c r="J1836" s="186"/>
      <c r="K1836" s="186"/>
      <c r="L1836" s="186"/>
      <c r="M1836" s="186"/>
    </row>
    <row r="1837" customFormat="false" ht="31.5" hidden="false" customHeight="true" outlineLevel="0" collapsed="false">
      <c r="A1837" s="242" t="n">
        <v>605</v>
      </c>
      <c r="B1837" s="379" t="s">
        <v>1788</v>
      </c>
      <c r="C1837" s="379"/>
      <c r="D1837" s="242" t="s">
        <v>496</v>
      </c>
      <c r="E1837" s="242" t="n">
        <v>730</v>
      </c>
      <c r="F1837" s="244" t="n">
        <v>101</v>
      </c>
      <c r="G1837" s="244" t="n">
        <f aca="false">E1837*F1837</f>
        <v>73730</v>
      </c>
      <c r="H1837" s="254" t="n">
        <v>1783400</v>
      </c>
      <c r="I1837" s="214"/>
      <c r="J1837" s="186"/>
      <c r="K1837" s="186"/>
      <c r="L1837" s="186"/>
      <c r="M1837" s="186"/>
    </row>
    <row r="1838" customFormat="false" ht="28.5" hidden="false" customHeight="true" outlineLevel="0" collapsed="false">
      <c r="A1838" s="242" t="n">
        <v>606</v>
      </c>
      <c r="B1838" s="379" t="s">
        <v>1789</v>
      </c>
      <c r="C1838" s="379"/>
      <c r="D1838" s="242" t="s">
        <v>496</v>
      </c>
      <c r="E1838" s="242" t="n">
        <v>680</v>
      </c>
      <c r="F1838" s="244" t="n">
        <v>101</v>
      </c>
      <c r="G1838" s="244" t="n">
        <f aca="false">E1838*F1838</f>
        <v>68680</v>
      </c>
      <c r="H1838" s="254"/>
      <c r="I1838" s="214"/>
      <c r="J1838" s="186"/>
      <c r="K1838" s="186"/>
      <c r="L1838" s="186"/>
      <c r="M1838" s="186"/>
    </row>
    <row r="1839" customFormat="false" ht="15.75" hidden="false" customHeight="true" outlineLevel="0" collapsed="false">
      <c r="A1839" s="242" t="n">
        <v>607</v>
      </c>
      <c r="B1839" s="379" t="s">
        <v>1790</v>
      </c>
      <c r="C1839" s="379"/>
      <c r="D1839" s="242" t="s">
        <v>496</v>
      </c>
      <c r="E1839" s="242" t="n">
        <v>1420</v>
      </c>
      <c r="F1839" s="244" t="n">
        <v>101</v>
      </c>
      <c r="G1839" s="244" t="n">
        <f aca="false">E1839*F1839</f>
        <v>143420</v>
      </c>
      <c r="H1839" s="254"/>
      <c r="I1839" s="214"/>
      <c r="J1839" s="186"/>
      <c r="K1839" s="186"/>
      <c r="L1839" s="186"/>
      <c r="M1839" s="186"/>
    </row>
    <row r="1840" customFormat="false" ht="15.75" hidden="false" customHeight="true" outlineLevel="0" collapsed="false">
      <c r="A1840" s="242" t="n">
        <v>608</v>
      </c>
      <c r="B1840" s="379" t="s">
        <v>1791</v>
      </c>
      <c r="C1840" s="379"/>
      <c r="D1840" s="242" t="s">
        <v>654</v>
      </c>
      <c r="E1840" s="242" t="n">
        <v>670</v>
      </c>
      <c r="F1840" s="244" t="n">
        <v>101</v>
      </c>
      <c r="G1840" s="244" t="n">
        <f aca="false">E1840*F1840</f>
        <v>67670</v>
      </c>
      <c r="H1840" s="254"/>
      <c r="I1840" s="214"/>
      <c r="J1840" s="186"/>
      <c r="K1840" s="186"/>
      <c r="L1840" s="186"/>
      <c r="M1840" s="186"/>
    </row>
    <row r="1841" customFormat="false" ht="15.75" hidden="false" customHeight="true" outlineLevel="0" collapsed="false">
      <c r="A1841" s="242" t="n">
        <v>609</v>
      </c>
      <c r="B1841" s="379" t="s">
        <v>1792</v>
      </c>
      <c r="C1841" s="379"/>
      <c r="D1841" s="242" t="s">
        <v>654</v>
      </c>
      <c r="E1841" s="242" t="n">
        <v>610</v>
      </c>
      <c r="F1841" s="244" t="n">
        <v>68</v>
      </c>
      <c r="G1841" s="244" t="n">
        <f aca="false">E1841*F1841</f>
        <v>41480</v>
      </c>
      <c r="H1841" s="254"/>
      <c r="I1841" s="214"/>
      <c r="J1841" s="186"/>
      <c r="K1841" s="186"/>
      <c r="L1841" s="186"/>
      <c r="M1841" s="186"/>
    </row>
    <row r="1842" customFormat="false" ht="15.75" hidden="false" customHeight="true" outlineLevel="0" collapsed="false">
      <c r="A1842" s="242" t="n">
        <v>610</v>
      </c>
      <c r="B1842" s="379" t="s">
        <v>1793</v>
      </c>
      <c r="C1842" s="379"/>
      <c r="D1842" s="242" t="s">
        <v>496</v>
      </c>
      <c r="E1842" s="242" t="n">
        <v>420</v>
      </c>
      <c r="F1842" s="244" t="n">
        <v>4</v>
      </c>
      <c r="G1842" s="244" t="n">
        <f aca="false">E1842*F1842</f>
        <v>1680</v>
      </c>
      <c r="H1842" s="254"/>
      <c r="I1842" s="214"/>
      <c r="J1842" s="186"/>
      <c r="K1842" s="186"/>
      <c r="L1842" s="186"/>
      <c r="M1842" s="186"/>
    </row>
    <row r="1843" customFormat="false" ht="31.5" hidden="false" customHeight="true" outlineLevel="0" collapsed="false">
      <c r="A1843" s="242" t="n">
        <v>611</v>
      </c>
      <c r="B1843" s="379" t="s">
        <v>1794</v>
      </c>
      <c r="C1843" s="379"/>
      <c r="D1843" s="242" t="s">
        <v>496</v>
      </c>
      <c r="E1843" s="242" t="n">
        <v>4900</v>
      </c>
      <c r="F1843" s="244" t="n">
        <v>3</v>
      </c>
      <c r="G1843" s="244" t="n">
        <f aca="false">E1843*F1843</f>
        <v>14700</v>
      </c>
      <c r="H1843" s="254"/>
      <c r="I1843" s="214"/>
      <c r="J1843" s="186"/>
      <c r="K1843" s="186"/>
      <c r="L1843" s="186"/>
      <c r="M1843" s="186"/>
    </row>
    <row r="1844" customFormat="false" ht="31.5" hidden="false" customHeight="true" outlineLevel="0" collapsed="false">
      <c r="A1844" s="242" t="n">
        <v>612</v>
      </c>
      <c r="B1844" s="379" t="s">
        <v>1795</v>
      </c>
      <c r="C1844" s="379"/>
      <c r="D1844" s="242" t="s">
        <v>496</v>
      </c>
      <c r="E1844" s="242" t="n">
        <v>240</v>
      </c>
      <c r="F1844" s="244" t="n">
        <v>3</v>
      </c>
      <c r="G1844" s="244" t="n">
        <f aca="false">E1844*F1844</f>
        <v>720</v>
      </c>
      <c r="H1844" s="254"/>
      <c r="I1844" s="214"/>
      <c r="J1844" s="186"/>
      <c r="K1844" s="186"/>
      <c r="L1844" s="186"/>
      <c r="M1844" s="186"/>
    </row>
    <row r="1845" customFormat="false" ht="15.75" hidden="false" customHeight="true" outlineLevel="0" collapsed="false">
      <c r="A1845" s="242" t="n">
        <v>613</v>
      </c>
      <c r="B1845" s="379" t="s">
        <v>1796</v>
      </c>
      <c r="C1845" s="379"/>
      <c r="D1845" s="242" t="s">
        <v>496</v>
      </c>
      <c r="E1845" s="242" t="n">
        <v>730</v>
      </c>
      <c r="F1845" s="244" t="n">
        <v>196</v>
      </c>
      <c r="G1845" s="244" t="n">
        <f aca="false">E1845*F1845</f>
        <v>143080</v>
      </c>
      <c r="H1845" s="254"/>
      <c r="I1845" s="214"/>
      <c r="J1845" s="186"/>
      <c r="K1845" s="186"/>
      <c r="L1845" s="186"/>
      <c r="M1845" s="186"/>
    </row>
    <row r="1846" customFormat="false" ht="31.5" hidden="false" customHeight="true" outlineLevel="0" collapsed="false">
      <c r="A1846" s="242" t="n">
        <v>614</v>
      </c>
      <c r="B1846" s="379" t="s">
        <v>1797</v>
      </c>
      <c r="C1846" s="379"/>
      <c r="D1846" s="242" t="s">
        <v>496</v>
      </c>
      <c r="E1846" s="242" t="n">
        <v>680</v>
      </c>
      <c r="F1846" s="244" t="n">
        <v>196</v>
      </c>
      <c r="G1846" s="244" t="n">
        <f aca="false">E1846*F1846</f>
        <v>133280</v>
      </c>
      <c r="H1846" s="254"/>
      <c r="I1846" s="214"/>
      <c r="J1846" s="186"/>
      <c r="K1846" s="186"/>
      <c r="L1846" s="186"/>
      <c r="M1846" s="186"/>
    </row>
    <row r="1847" customFormat="false" ht="15.75" hidden="false" customHeight="true" outlineLevel="0" collapsed="false">
      <c r="A1847" s="242" t="n">
        <v>615</v>
      </c>
      <c r="B1847" s="379" t="s">
        <v>1798</v>
      </c>
      <c r="C1847" s="379"/>
      <c r="D1847" s="242" t="s">
        <v>496</v>
      </c>
      <c r="E1847" s="242" t="n">
        <v>1420</v>
      </c>
      <c r="F1847" s="244" t="n">
        <v>196</v>
      </c>
      <c r="G1847" s="244" t="n">
        <f aca="false">E1847*F1847</f>
        <v>278320</v>
      </c>
      <c r="H1847" s="254"/>
      <c r="I1847" s="214"/>
      <c r="J1847" s="186"/>
      <c r="K1847" s="186"/>
      <c r="L1847" s="186"/>
      <c r="M1847" s="186"/>
    </row>
    <row r="1848" customFormat="false" ht="15.75" hidden="false" customHeight="true" outlineLevel="0" collapsed="false">
      <c r="A1848" s="242" t="n">
        <v>616</v>
      </c>
      <c r="B1848" s="379" t="s">
        <v>1799</v>
      </c>
      <c r="C1848" s="379"/>
      <c r="D1848" s="242" t="s">
        <v>654</v>
      </c>
      <c r="E1848" s="242" t="n">
        <v>670</v>
      </c>
      <c r="F1848" s="244" t="n">
        <v>134</v>
      </c>
      <c r="G1848" s="244" t="n">
        <f aca="false">E1848*F1848</f>
        <v>89780</v>
      </c>
      <c r="H1848" s="254"/>
      <c r="I1848" s="214"/>
      <c r="J1848" s="186"/>
      <c r="K1848" s="186"/>
      <c r="L1848" s="186"/>
      <c r="M1848" s="186"/>
    </row>
    <row r="1849" customFormat="false" ht="15.75" hidden="false" customHeight="true" outlineLevel="0" collapsed="false">
      <c r="A1849" s="242" t="n">
        <v>617</v>
      </c>
      <c r="B1849" s="379" t="s">
        <v>1800</v>
      </c>
      <c r="C1849" s="379"/>
      <c r="D1849" s="242" t="s">
        <v>654</v>
      </c>
      <c r="E1849" s="242" t="n">
        <v>610</v>
      </c>
      <c r="F1849" s="244" t="n">
        <v>134</v>
      </c>
      <c r="G1849" s="244" t="n">
        <f aca="false">E1849*F1849</f>
        <v>81740</v>
      </c>
      <c r="H1849" s="254"/>
      <c r="I1849" s="214"/>
      <c r="J1849" s="186"/>
      <c r="K1849" s="186"/>
      <c r="L1849" s="186"/>
      <c r="M1849" s="186"/>
    </row>
    <row r="1850" customFormat="false" ht="15.75" hidden="false" customHeight="true" outlineLevel="0" collapsed="false">
      <c r="A1850" s="242" t="n">
        <v>618</v>
      </c>
      <c r="B1850" s="379" t="s">
        <v>1801</v>
      </c>
      <c r="C1850" s="379"/>
      <c r="D1850" s="242" t="s">
        <v>496</v>
      </c>
      <c r="E1850" s="242" t="n">
        <v>420</v>
      </c>
      <c r="F1850" s="244" t="n">
        <v>134</v>
      </c>
      <c r="G1850" s="244" t="n">
        <f aca="false">E1850*F1850</f>
        <v>56280</v>
      </c>
      <c r="H1850" s="254"/>
      <c r="I1850" s="214"/>
      <c r="J1850" s="186"/>
      <c r="K1850" s="186"/>
      <c r="L1850" s="186"/>
      <c r="M1850" s="186"/>
    </row>
    <row r="1851" customFormat="false" ht="31.5" hidden="false" customHeight="true" outlineLevel="0" collapsed="false">
      <c r="A1851" s="242" t="n">
        <v>619</v>
      </c>
      <c r="B1851" s="379" t="s">
        <v>1802</v>
      </c>
      <c r="C1851" s="379"/>
      <c r="D1851" s="242" t="s">
        <v>496</v>
      </c>
      <c r="E1851" s="242" t="n">
        <v>4900</v>
      </c>
      <c r="F1851" s="244" t="n">
        <v>3</v>
      </c>
      <c r="G1851" s="244" t="n">
        <f aca="false">E1851*F1851</f>
        <v>14700</v>
      </c>
      <c r="H1851" s="254"/>
      <c r="I1851" s="214"/>
      <c r="J1851" s="186"/>
      <c r="K1851" s="186"/>
      <c r="L1851" s="186"/>
      <c r="M1851" s="186"/>
    </row>
    <row r="1852" customFormat="false" ht="31.5" hidden="false" customHeight="true" outlineLevel="0" collapsed="false">
      <c r="A1852" s="242" t="n">
        <v>620</v>
      </c>
      <c r="B1852" s="379" t="s">
        <v>1803</v>
      </c>
      <c r="C1852" s="379"/>
      <c r="D1852" s="242" t="s">
        <v>496</v>
      </c>
      <c r="E1852" s="242" t="n">
        <v>240</v>
      </c>
      <c r="F1852" s="244" t="n">
        <v>3</v>
      </c>
      <c r="G1852" s="244" t="n">
        <f aca="false">E1852*F1852</f>
        <v>720</v>
      </c>
      <c r="H1852" s="254"/>
      <c r="I1852" s="214"/>
      <c r="J1852" s="186"/>
      <c r="K1852" s="186"/>
      <c r="L1852" s="186"/>
      <c r="M1852" s="186"/>
    </row>
    <row r="1853" customFormat="false" ht="15.75" hidden="false" customHeight="true" outlineLevel="0" collapsed="false">
      <c r="A1853" s="242" t="n">
        <v>621</v>
      </c>
      <c r="B1853" s="379" t="s">
        <v>1804</v>
      </c>
      <c r="C1853" s="379"/>
      <c r="D1853" s="242" t="s">
        <v>496</v>
      </c>
      <c r="E1853" s="242" t="n">
        <v>730</v>
      </c>
      <c r="F1853" s="244" t="n">
        <v>185</v>
      </c>
      <c r="G1853" s="244" t="n">
        <f aca="false">E1853*F1853</f>
        <v>135050</v>
      </c>
      <c r="H1853" s="254"/>
      <c r="I1853" s="214"/>
      <c r="J1853" s="186"/>
      <c r="K1853" s="186"/>
      <c r="L1853" s="186"/>
      <c r="M1853" s="186"/>
    </row>
    <row r="1854" customFormat="false" ht="31.5" hidden="false" customHeight="true" outlineLevel="0" collapsed="false">
      <c r="A1854" s="242" t="n">
        <v>622</v>
      </c>
      <c r="B1854" s="379" t="s">
        <v>1805</v>
      </c>
      <c r="C1854" s="379"/>
      <c r="D1854" s="242" t="s">
        <v>496</v>
      </c>
      <c r="E1854" s="242" t="n">
        <v>680</v>
      </c>
      <c r="F1854" s="244" t="n">
        <v>185</v>
      </c>
      <c r="G1854" s="244" t="n">
        <f aca="false">E1854*F1854</f>
        <v>125800</v>
      </c>
      <c r="H1854" s="254"/>
      <c r="I1854" s="214"/>
      <c r="J1854" s="186"/>
      <c r="K1854" s="186"/>
      <c r="L1854" s="186"/>
      <c r="M1854" s="186"/>
    </row>
    <row r="1855" customFormat="false" ht="15.75" hidden="false" customHeight="true" outlineLevel="0" collapsed="false">
      <c r="A1855" s="242" t="n">
        <v>623</v>
      </c>
      <c r="B1855" s="379" t="s">
        <v>1806</v>
      </c>
      <c r="C1855" s="379"/>
      <c r="D1855" s="242" t="s">
        <v>496</v>
      </c>
      <c r="E1855" s="242" t="n">
        <v>730</v>
      </c>
      <c r="F1855" s="244" t="n">
        <v>185</v>
      </c>
      <c r="G1855" s="244" t="n">
        <f aca="false">E1855*F1855</f>
        <v>135050</v>
      </c>
      <c r="H1855" s="254"/>
      <c r="I1855" s="214"/>
      <c r="J1855" s="186"/>
      <c r="K1855" s="186"/>
      <c r="L1855" s="186"/>
      <c r="M1855" s="186"/>
    </row>
    <row r="1856" customFormat="false" ht="15.75" hidden="false" customHeight="true" outlineLevel="0" collapsed="false">
      <c r="A1856" s="242" t="n">
        <v>624</v>
      </c>
      <c r="B1856" s="379" t="s">
        <v>1807</v>
      </c>
      <c r="C1856" s="379"/>
      <c r="D1856" s="242" t="s">
        <v>654</v>
      </c>
      <c r="E1856" s="242" t="n">
        <v>670</v>
      </c>
      <c r="F1856" s="244" t="n">
        <v>144</v>
      </c>
      <c r="G1856" s="244" t="n">
        <f aca="false">E1856*F1856</f>
        <v>96480</v>
      </c>
      <c r="H1856" s="254"/>
      <c r="I1856" s="214"/>
      <c r="J1856" s="186"/>
      <c r="K1856" s="186"/>
      <c r="L1856" s="186"/>
      <c r="M1856" s="186"/>
    </row>
    <row r="1857" customFormat="false" ht="15.75" hidden="false" customHeight="true" outlineLevel="0" collapsed="false">
      <c r="A1857" s="242" t="n">
        <v>625</v>
      </c>
      <c r="B1857" s="379" t="s">
        <v>1808</v>
      </c>
      <c r="C1857" s="379"/>
      <c r="D1857" s="242" t="s">
        <v>496</v>
      </c>
      <c r="E1857" s="242" t="n">
        <v>420</v>
      </c>
      <c r="F1857" s="244" t="n">
        <v>144</v>
      </c>
      <c r="G1857" s="244" t="n">
        <f aca="false">E1857*F1857</f>
        <v>60480</v>
      </c>
      <c r="H1857" s="254"/>
      <c r="I1857" s="214"/>
      <c r="J1857" s="186"/>
      <c r="K1857" s="186"/>
      <c r="L1857" s="186"/>
      <c r="M1857" s="186"/>
    </row>
    <row r="1858" customFormat="false" ht="31.5" hidden="false" customHeight="true" outlineLevel="0" collapsed="false">
      <c r="A1858" s="242" t="n">
        <v>626</v>
      </c>
      <c r="B1858" s="379" t="s">
        <v>1809</v>
      </c>
      <c r="C1858" s="379"/>
      <c r="D1858" s="242" t="s">
        <v>496</v>
      </c>
      <c r="E1858" s="242" t="n">
        <v>4900</v>
      </c>
      <c r="F1858" s="244" t="n">
        <v>4</v>
      </c>
      <c r="G1858" s="244" t="n">
        <f aca="false">E1858*F1858</f>
        <v>19600</v>
      </c>
      <c r="H1858" s="254"/>
      <c r="I1858" s="214"/>
      <c r="J1858" s="186"/>
      <c r="K1858" s="186"/>
      <c r="L1858" s="186"/>
      <c r="M1858" s="186"/>
    </row>
    <row r="1859" customFormat="false" ht="28.5" hidden="false" customHeight="true" outlineLevel="0" collapsed="false">
      <c r="A1859" s="242" t="n">
        <v>627</v>
      </c>
      <c r="B1859" s="379" t="s">
        <v>1810</v>
      </c>
      <c r="C1859" s="379"/>
      <c r="D1859" s="242" t="s">
        <v>496</v>
      </c>
      <c r="E1859" s="242" t="n">
        <v>240</v>
      </c>
      <c r="F1859" s="244" t="n">
        <v>4</v>
      </c>
      <c r="G1859" s="244" t="n">
        <f aca="false">E1859*F1859</f>
        <v>960</v>
      </c>
      <c r="H1859" s="254"/>
      <c r="I1859" s="214"/>
      <c r="J1859" s="186"/>
      <c r="K1859" s="186"/>
      <c r="L1859" s="186"/>
      <c r="M1859" s="186"/>
    </row>
    <row r="1860" customFormat="false" ht="15.75" hidden="false" customHeight="true" outlineLevel="0" collapsed="false">
      <c r="A1860" s="242" t="n">
        <v>628</v>
      </c>
      <c r="B1860" s="379" t="s">
        <v>1811</v>
      </c>
      <c r="C1860" s="379"/>
      <c r="D1860" s="242" t="s">
        <v>496</v>
      </c>
      <c r="E1860" s="242" t="n">
        <v>200</v>
      </c>
      <c r="F1860" s="244" t="n">
        <v>750</v>
      </c>
      <c r="G1860" s="244" t="n">
        <f aca="false">E1860*F1860</f>
        <v>150000</v>
      </c>
      <c r="H1860" s="254" t="n">
        <v>581200</v>
      </c>
      <c r="I1860" s="214"/>
      <c r="J1860" s="186"/>
      <c r="K1860" s="186"/>
      <c r="L1860" s="186"/>
      <c r="M1860" s="186"/>
    </row>
    <row r="1861" customFormat="false" ht="15.75" hidden="false" customHeight="true" outlineLevel="0" collapsed="false">
      <c r="A1861" s="242" t="n">
        <v>629</v>
      </c>
      <c r="B1861" s="379" t="s">
        <v>1812</v>
      </c>
      <c r="C1861" s="379"/>
      <c r="D1861" s="242" t="s">
        <v>496</v>
      </c>
      <c r="E1861" s="242" t="n">
        <v>200</v>
      </c>
      <c r="F1861" s="244" t="n">
        <v>680</v>
      </c>
      <c r="G1861" s="244" t="n">
        <f aca="false">E1861*F1861</f>
        <v>136000</v>
      </c>
      <c r="H1861" s="254"/>
      <c r="I1861" s="214"/>
      <c r="J1861" s="186"/>
      <c r="K1861" s="186"/>
      <c r="L1861" s="186"/>
      <c r="M1861" s="186"/>
    </row>
    <row r="1862" customFormat="false" ht="15.75" hidden="false" customHeight="true" outlineLevel="0" collapsed="false">
      <c r="A1862" s="242" t="n">
        <v>630</v>
      </c>
      <c r="B1862" s="379" t="s">
        <v>1813</v>
      </c>
      <c r="C1862" s="379"/>
      <c r="D1862" s="242" t="s">
        <v>496</v>
      </c>
      <c r="E1862" s="242" t="n">
        <v>200</v>
      </c>
      <c r="F1862" s="244" t="n">
        <v>280</v>
      </c>
      <c r="G1862" s="244" t="n">
        <f aca="false">E1862*F1862</f>
        <v>56000</v>
      </c>
      <c r="H1862" s="254"/>
      <c r="I1862" s="214"/>
      <c r="J1862" s="186"/>
      <c r="K1862" s="186"/>
      <c r="L1862" s="186"/>
      <c r="M1862" s="186"/>
    </row>
    <row r="1863" customFormat="false" ht="15.75" hidden="false" customHeight="true" outlineLevel="0" collapsed="false">
      <c r="A1863" s="242" t="n">
        <v>631</v>
      </c>
      <c r="B1863" s="379" t="s">
        <v>1814</v>
      </c>
      <c r="C1863" s="379"/>
      <c r="D1863" s="242" t="s">
        <v>795</v>
      </c>
      <c r="E1863" s="242" t="n">
        <v>200</v>
      </c>
      <c r="F1863" s="244" t="n">
        <v>1080</v>
      </c>
      <c r="G1863" s="244" t="n">
        <f aca="false">E1863*F1863</f>
        <v>216000</v>
      </c>
      <c r="H1863" s="254"/>
      <c r="I1863" s="214"/>
      <c r="J1863" s="186"/>
      <c r="K1863" s="186"/>
      <c r="L1863" s="186"/>
      <c r="M1863" s="186"/>
    </row>
    <row r="1864" customFormat="false" ht="15.75" hidden="false" customHeight="true" outlineLevel="0" collapsed="false">
      <c r="A1864" s="242" t="n">
        <v>632</v>
      </c>
      <c r="B1864" s="379" t="s">
        <v>1815</v>
      </c>
      <c r="C1864" s="379"/>
      <c r="D1864" s="242" t="s">
        <v>496</v>
      </c>
      <c r="E1864" s="242" t="n">
        <v>40</v>
      </c>
      <c r="F1864" s="244" t="n">
        <v>160</v>
      </c>
      <c r="G1864" s="244" t="n">
        <f aca="false">E1864*F1864</f>
        <v>6400</v>
      </c>
      <c r="H1864" s="254"/>
      <c r="I1864" s="214"/>
      <c r="J1864" s="186"/>
      <c r="K1864" s="186"/>
      <c r="L1864" s="186"/>
      <c r="M1864" s="186"/>
    </row>
    <row r="1865" customFormat="false" ht="15.75" hidden="false" customHeight="true" outlineLevel="0" collapsed="false">
      <c r="A1865" s="242" t="n">
        <v>633</v>
      </c>
      <c r="B1865" s="379" t="s">
        <v>1816</v>
      </c>
      <c r="C1865" s="379"/>
      <c r="D1865" s="242" t="s">
        <v>795</v>
      </c>
      <c r="E1865" s="242" t="n">
        <v>10</v>
      </c>
      <c r="F1865" s="244" t="n">
        <v>1680</v>
      </c>
      <c r="G1865" s="244" t="n">
        <f aca="false">E1865*F1865</f>
        <v>16800</v>
      </c>
      <c r="H1865" s="254"/>
      <c r="I1865" s="214"/>
      <c r="J1865" s="186"/>
      <c r="K1865" s="186"/>
      <c r="L1865" s="186"/>
      <c r="M1865" s="186"/>
    </row>
    <row r="1866" customFormat="false" ht="35.25" hidden="false" customHeight="true" outlineLevel="0" collapsed="false">
      <c r="A1866" s="242" t="n">
        <v>634</v>
      </c>
      <c r="B1866" s="379" t="s">
        <v>1817</v>
      </c>
      <c r="C1866" s="379"/>
      <c r="D1866" s="242" t="s">
        <v>795</v>
      </c>
      <c r="E1866" s="242" t="n">
        <v>99</v>
      </c>
      <c r="F1866" s="244" t="n">
        <v>500</v>
      </c>
      <c r="G1866" s="244" t="n">
        <f aca="false">E1866*F1866</f>
        <v>49500</v>
      </c>
      <c r="H1866" s="254" t="n">
        <v>534000</v>
      </c>
      <c r="I1866" s="214"/>
      <c r="J1866" s="186"/>
      <c r="K1866" s="186"/>
      <c r="L1866" s="186"/>
      <c r="M1866" s="186"/>
    </row>
    <row r="1867" customFormat="false" ht="30" hidden="false" customHeight="true" outlineLevel="0" collapsed="false">
      <c r="A1867" s="242" t="n">
        <v>635</v>
      </c>
      <c r="B1867" s="379" t="s">
        <v>1818</v>
      </c>
      <c r="C1867" s="379"/>
      <c r="D1867" s="242" t="s">
        <v>795</v>
      </c>
      <c r="E1867" s="242" t="n">
        <v>109</v>
      </c>
      <c r="F1867" s="244" t="n">
        <v>500</v>
      </c>
      <c r="G1867" s="244" t="n">
        <f aca="false">E1867*F1867</f>
        <v>54500</v>
      </c>
      <c r="H1867" s="254"/>
      <c r="I1867" s="214"/>
      <c r="J1867" s="186"/>
      <c r="K1867" s="186"/>
      <c r="L1867" s="186"/>
      <c r="M1867" s="186"/>
    </row>
    <row r="1868" customFormat="false" ht="33" hidden="false" customHeight="true" outlineLevel="0" collapsed="false">
      <c r="A1868" s="242" t="n">
        <v>636</v>
      </c>
      <c r="B1868" s="274" t="s">
        <v>1819</v>
      </c>
      <c r="C1868" s="274"/>
      <c r="D1868" s="242" t="s">
        <v>795</v>
      </c>
      <c r="E1868" s="242" t="n">
        <v>210</v>
      </c>
      <c r="F1868" s="244" t="n">
        <v>1000</v>
      </c>
      <c r="G1868" s="244" t="n">
        <f aca="false">E1868*F1868</f>
        <v>210000</v>
      </c>
      <c r="H1868" s="254"/>
      <c r="I1868" s="214"/>
      <c r="J1868" s="186"/>
      <c r="K1868" s="186"/>
      <c r="L1868" s="186"/>
      <c r="M1868" s="186"/>
    </row>
    <row r="1869" customFormat="false" ht="33" hidden="false" customHeight="true" outlineLevel="0" collapsed="false">
      <c r="A1869" s="242" t="n">
        <v>637</v>
      </c>
      <c r="B1869" s="274" t="s">
        <v>1820</v>
      </c>
      <c r="C1869" s="274"/>
      <c r="D1869" s="242" t="s">
        <v>795</v>
      </c>
      <c r="E1869" s="242" t="n">
        <v>220</v>
      </c>
      <c r="F1869" s="244" t="n">
        <v>1000</v>
      </c>
      <c r="G1869" s="244" t="n">
        <f aca="false">E1869*F1869</f>
        <v>220000</v>
      </c>
      <c r="H1869" s="254"/>
      <c r="I1869" s="214"/>
      <c r="J1869" s="186"/>
      <c r="K1869" s="186"/>
      <c r="L1869" s="186"/>
      <c r="M1869" s="186"/>
    </row>
    <row r="1870" customFormat="false" ht="15.75" hidden="false" customHeight="true" outlineLevel="0" collapsed="false">
      <c r="A1870" s="242" t="n">
        <v>638</v>
      </c>
      <c r="B1870" s="274" t="s">
        <v>1821</v>
      </c>
      <c r="C1870" s="274"/>
      <c r="D1870" s="242" t="s">
        <v>496</v>
      </c>
      <c r="E1870" s="242" t="n">
        <v>200</v>
      </c>
      <c r="F1870" s="244" t="n">
        <v>483.56</v>
      </c>
      <c r="G1870" s="244" t="n">
        <f aca="false">E1870*F1870</f>
        <v>96712</v>
      </c>
      <c r="H1870" s="254" t="n">
        <v>290136</v>
      </c>
      <c r="I1870" s="214"/>
      <c r="J1870" s="186"/>
      <c r="K1870" s="186"/>
      <c r="L1870" s="186"/>
      <c r="M1870" s="186"/>
    </row>
    <row r="1871" customFormat="false" ht="15.75" hidden="false" customHeight="true" outlineLevel="0" collapsed="false">
      <c r="A1871" s="242" t="n">
        <v>639</v>
      </c>
      <c r="B1871" s="274" t="s">
        <v>1822</v>
      </c>
      <c r="C1871" s="274"/>
      <c r="D1871" s="242" t="s">
        <v>496</v>
      </c>
      <c r="E1871" s="242" t="n">
        <v>200</v>
      </c>
      <c r="F1871" s="244" t="n">
        <v>483.56</v>
      </c>
      <c r="G1871" s="244" t="n">
        <f aca="false">E1871*F1871</f>
        <v>96712</v>
      </c>
      <c r="H1871" s="254"/>
      <c r="I1871" s="214"/>
      <c r="J1871" s="186"/>
      <c r="K1871" s="186"/>
      <c r="L1871" s="186"/>
      <c r="M1871" s="186"/>
    </row>
    <row r="1872" customFormat="false" ht="15.75" hidden="false" customHeight="true" outlineLevel="0" collapsed="false">
      <c r="A1872" s="242" t="n">
        <v>640</v>
      </c>
      <c r="B1872" s="274" t="s">
        <v>1823</v>
      </c>
      <c r="C1872" s="274"/>
      <c r="D1872" s="242" t="s">
        <v>496</v>
      </c>
      <c r="E1872" s="242" t="n">
        <v>200</v>
      </c>
      <c r="F1872" s="244" t="n">
        <v>483.56</v>
      </c>
      <c r="G1872" s="244" t="n">
        <f aca="false">E1872*F1872</f>
        <v>96712</v>
      </c>
      <c r="H1872" s="254"/>
      <c r="I1872" s="214"/>
      <c r="J1872" s="186"/>
      <c r="K1872" s="186"/>
      <c r="L1872" s="186"/>
      <c r="M1872" s="186"/>
    </row>
    <row r="1873" customFormat="false" ht="15.75" hidden="false" customHeight="true" outlineLevel="0" collapsed="false">
      <c r="A1873" s="242" t="n">
        <v>641</v>
      </c>
      <c r="B1873" s="274" t="s">
        <v>1824</v>
      </c>
      <c r="C1873" s="274"/>
      <c r="D1873" s="242" t="s">
        <v>496</v>
      </c>
      <c r="E1873" s="242" t="n">
        <v>200</v>
      </c>
      <c r="F1873" s="244" t="n">
        <v>1121.12</v>
      </c>
      <c r="G1873" s="244" t="n">
        <f aca="false">E1873*F1873</f>
        <v>224224</v>
      </c>
      <c r="H1873" s="254" t="n">
        <v>344960</v>
      </c>
      <c r="I1873" s="214"/>
      <c r="J1873" s="186"/>
      <c r="K1873" s="186"/>
      <c r="L1873" s="186"/>
      <c r="M1873" s="186"/>
    </row>
    <row r="1874" customFormat="false" ht="15.75" hidden="false" customHeight="true" outlineLevel="0" collapsed="false">
      <c r="A1874" s="242" t="n">
        <v>642</v>
      </c>
      <c r="B1874" s="274" t="s">
        <v>1825</v>
      </c>
      <c r="C1874" s="274"/>
      <c r="D1874" s="242" t="s">
        <v>496</v>
      </c>
      <c r="E1874" s="242" t="n">
        <v>200</v>
      </c>
      <c r="F1874" s="244" t="n">
        <v>603.68</v>
      </c>
      <c r="G1874" s="244" t="n">
        <f aca="false">E1874*F1874</f>
        <v>120736</v>
      </c>
      <c r="H1874" s="254"/>
      <c r="I1874" s="214"/>
      <c r="J1874" s="186"/>
      <c r="K1874" s="186"/>
      <c r="L1874" s="186"/>
      <c r="M1874" s="186"/>
    </row>
    <row r="1875" customFormat="false" ht="15.75" hidden="false" customHeight="true" outlineLevel="0" collapsed="false">
      <c r="A1875" s="242" t="n">
        <v>643</v>
      </c>
      <c r="B1875" s="274" t="s">
        <v>1826</v>
      </c>
      <c r="C1875" s="274"/>
      <c r="D1875" s="242" t="s">
        <v>496</v>
      </c>
      <c r="E1875" s="242" t="n">
        <v>600</v>
      </c>
      <c r="F1875" s="244" t="n">
        <v>900</v>
      </c>
      <c r="G1875" s="244" t="n">
        <f aca="false">E1875*F1875</f>
        <v>540000</v>
      </c>
      <c r="H1875" s="254" t="n">
        <v>540000</v>
      </c>
      <c r="I1875" s="214"/>
      <c r="J1875" s="186"/>
      <c r="K1875" s="186"/>
      <c r="L1875" s="186"/>
      <c r="M1875" s="186"/>
    </row>
    <row r="1876" customFormat="false" ht="33" hidden="false" customHeight="true" outlineLevel="0" collapsed="false">
      <c r="A1876" s="242" t="n">
        <v>644</v>
      </c>
      <c r="B1876" s="274" t="s">
        <v>1827</v>
      </c>
      <c r="C1876" s="274"/>
      <c r="D1876" s="242" t="s">
        <v>496</v>
      </c>
      <c r="E1876" s="242" t="n">
        <v>500</v>
      </c>
      <c r="F1876" s="244" t="n">
        <v>739.43</v>
      </c>
      <c r="G1876" s="244" t="n">
        <f aca="false">E1876*F1876</f>
        <v>369715</v>
      </c>
      <c r="H1876" s="254" t="n">
        <v>1966100</v>
      </c>
      <c r="I1876" s="214"/>
      <c r="J1876" s="186"/>
      <c r="K1876" s="186"/>
      <c r="L1876" s="186"/>
      <c r="M1876" s="186"/>
    </row>
    <row r="1877" customFormat="false" ht="31.5" hidden="false" customHeight="true" outlineLevel="0" collapsed="false">
      <c r="A1877" s="242" t="n">
        <v>645</v>
      </c>
      <c r="B1877" s="274" t="s">
        <v>1827</v>
      </c>
      <c r="C1877" s="274"/>
      <c r="D1877" s="242" t="s">
        <v>1828</v>
      </c>
      <c r="E1877" s="242" t="n">
        <v>700</v>
      </c>
      <c r="F1877" s="244" t="n">
        <v>631.8</v>
      </c>
      <c r="G1877" s="244" t="n">
        <f aca="false">E1877*F1877</f>
        <v>442260</v>
      </c>
      <c r="H1877" s="254"/>
      <c r="I1877" s="214"/>
      <c r="J1877" s="186"/>
      <c r="K1877" s="186"/>
      <c r="L1877" s="186"/>
      <c r="M1877" s="186"/>
    </row>
    <row r="1878" customFormat="false" ht="15.75" hidden="false" customHeight="true" outlineLevel="0" collapsed="false">
      <c r="A1878" s="242" t="n">
        <v>646</v>
      </c>
      <c r="B1878" s="274" t="s">
        <v>1829</v>
      </c>
      <c r="C1878" s="274"/>
      <c r="D1878" s="242" t="s">
        <v>1828</v>
      </c>
      <c r="E1878" s="242" t="n">
        <v>700</v>
      </c>
      <c r="F1878" s="244" t="n">
        <v>678.05</v>
      </c>
      <c r="G1878" s="244" t="n">
        <f aca="false">E1878*F1878</f>
        <v>474635</v>
      </c>
      <c r="H1878" s="254"/>
      <c r="I1878" s="214"/>
      <c r="J1878" s="186"/>
      <c r="K1878" s="186"/>
      <c r="L1878" s="186"/>
      <c r="M1878" s="186"/>
    </row>
    <row r="1879" customFormat="false" ht="15.75" hidden="false" customHeight="true" outlineLevel="0" collapsed="false">
      <c r="A1879" s="242" t="n">
        <v>647</v>
      </c>
      <c r="B1879" s="274" t="s">
        <v>1830</v>
      </c>
      <c r="C1879" s="274"/>
      <c r="D1879" s="242" t="s">
        <v>1828</v>
      </c>
      <c r="E1879" s="242" t="n">
        <v>700</v>
      </c>
      <c r="F1879" s="244" t="n">
        <v>601</v>
      </c>
      <c r="G1879" s="244" t="n">
        <f aca="false">E1879*F1879</f>
        <v>420700</v>
      </c>
      <c r="H1879" s="254"/>
      <c r="I1879" s="214"/>
      <c r="J1879" s="186"/>
      <c r="K1879" s="186"/>
      <c r="L1879" s="186"/>
      <c r="M1879" s="186"/>
    </row>
    <row r="1880" customFormat="false" ht="15.75" hidden="false" customHeight="true" outlineLevel="0" collapsed="false">
      <c r="A1880" s="242" t="n">
        <v>648</v>
      </c>
      <c r="B1880" s="274" t="s">
        <v>1830</v>
      </c>
      <c r="C1880" s="274"/>
      <c r="D1880" s="242" t="s">
        <v>1828</v>
      </c>
      <c r="E1880" s="242" t="n">
        <v>700</v>
      </c>
      <c r="F1880" s="244" t="n">
        <v>369.7</v>
      </c>
      <c r="G1880" s="244" t="n">
        <f aca="false">E1880*F1880</f>
        <v>258790</v>
      </c>
      <c r="H1880" s="254"/>
      <c r="I1880" s="214"/>
      <c r="J1880" s="186"/>
      <c r="K1880" s="186"/>
      <c r="L1880" s="186"/>
      <c r="M1880" s="186"/>
    </row>
    <row r="1881" customFormat="false" ht="32.25" hidden="false" customHeight="true" outlineLevel="0" collapsed="false">
      <c r="A1881" s="242" t="n">
        <v>649</v>
      </c>
      <c r="B1881" s="274" t="s">
        <v>1831</v>
      </c>
      <c r="C1881" s="274"/>
      <c r="D1881" s="380" t="s">
        <v>496</v>
      </c>
      <c r="E1881" s="242" t="n">
        <v>10</v>
      </c>
      <c r="F1881" s="244" t="n">
        <v>546</v>
      </c>
      <c r="G1881" s="244" t="n">
        <f aca="false">E1881*F1881</f>
        <v>5460</v>
      </c>
      <c r="H1881" s="254" t="n">
        <v>493402.8</v>
      </c>
      <c r="I1881" s="214"/>
      <c r="J1881" s="186"/>
      <c r="K1881" s="186"/>
      <c r="L1881" s="186"/>
      <c r="M1881" s="186"/>
    </row>
    <row r="1882" customFormat="false" ht="29.25" hidden="false" customHeight="true" outlineLevel="0" collapsed="false">
      <c r="A1882" s="242" t="n">
        <v>650</v>
      </c>
      <c r="B1882" s="274" t="s">
        <v>1832</v>
      </c>
      <c r="C1882" s="274"/>
      <c r="D1882" s="380" t="s">
        <v>496</v>
      </c>
      <c r="E1882" s="242" t="n">
        <v>10</v>
      </c>
      <c r="F1882" s="244" t="n">
        <v>495.6</v>
      </c>
      <c r="G1882" s="244" t="n">
        <f aca="false">E1882*F1882</f>
        <v>4956</v>
      </c>
      <c r="H1882" s="254"/>
      <c r="I1882" s="214"/>
      <c r="J1882" s="186"/>
      <c r="K1882" s="186"/>
      <c r="L1882" s="186"/>
      <c r="M1882" s="186"/>
    </row>
    <row r="1883" customFormat="false" ht="30" hidden="false" customHeight="true" outlineLevel="0" collapsed="false">
      <c r="A1883" s="242" t="n">
        <v>651</v>
      </c>
      <c r="B1883" s="274" t="s">
        <v>1833</v>
      </c>
      <c r="C1883" s="274"/>
      <c r="D1883" s="380" t="s">
        <v>496</v>
      </c>
      <c r="E1883" s="242" t="n">
        <v>10</v>
      </c>
      <c r="F1883" s="244" t="n">
        <v>588</v>
      </c>
      <c r="G1883" s="244" t="n">
        <f aca="false">E1883*F1883</f>
        <v>5880</v>
      </c>
      <c r="H1883" s="254"/>
      <c r="I1883" s="214"/>
      <c r="J1883" s="186"/>
      <c r="K1883" s="186"/>
      <c r="L1883" s="186"/>
      <c r="M1883" s="186"/>
    </row>
    <row r="1884" customFormat="false" ht="32.25" hidden="false" customHeight="true" outlineLevel="0" collapsed="false">
      <c r="A1884" s="242" t="n">
        <v>652</v>
      </c>
      <c r="B1884" s="274" t="s">
        <v>1834</v>
      </c>
      <c r="C1884" s="274"/>
      <c r="D1884" s="380" t="s">
        <v>496</v>
      </c>
      <c r="E1884" s="242" t="n">
        <v>2</v>
      </c>
      <c r="F1884" s="244" t="n">
        <v>574.35</v>
      </c>
      <c r="G1884" s="244" t="n">
        <f aca="false">E1884*F1884</f>
        <v>1148.7</v>
      </c>
      <c r="H1884" s="254"/>
      <c r="I1884" s="214"/>
      <c r="J1884" s="186"/>
      <c r="K1884" s="186"/>
      <c r="L1884" s="186"/>
      <c r="M1884" s="186"/>
    </row>
    <row r="1885" customFormat="false" ht="32.25" hidden="false" customHeight="true" outlineLevel="0" collapsed="false">
      <c r="A1885" s="242" t="n">
        <v>653</v>
      </c>
      <c r="B1885" s="274" t="s">
        <v>1835</v>
      </c>
      <c r="C1885" s="274"/>
      <c r="D1885" s="380" t="s">
        <v>496</v>
      </c>
      <c r="E1885" s="242" t="n">
        <v>10</v>
      </c>
      <c r="F1885" s="244" t="n">
        <v>572.25</v>
      </c>
      <c r="G1885" s="244" t="n">
        <f aca="false">E1885*F1885</f>
        <v>5722.5</v>
      </c>
      <c r="H1885" s="254"/>
      <c r="I1885" s="214"/>
      <c r="J1885" s="186"/>
      <c r="K1885" s="186"/>
      <c r="L1885" s="186"/>
      <c r="M1885" s="186"/>
    </row>
    <row r="1886" customFormat="false" ht="32.25" hidden="false" customHeight="true" outlineLevel="0" collapsed="false">
      <c r="A1886" s="242" t="n">
        <v>654</v>
      </c>
      <c r="B1886" s="274" t="s">
        <v>1836</v>
      </c>
      <c r="C1886" s="274"/>
      <c r="D1886" s="380" t="s">
        <v>496</v>
      </c>
      <c r="E1886" s="242" t="n">
        <v>10</v>
      </c>
      <c r="F1886" s="244" t="n">
        <v>572.25</v>
      </c>
      <c r="G1886" s="244" t="n">
        <f aca="false">E1886*F1886</f>
        <v>5722.5</v>
      </c>
      <c r="H1886" s="254"/>
      <c r="I1886" s="214"/>
      <c r="J1886" s="186"/>
      <c r="K1886" s="186"/>
      <c r="L1886" s="186"/>
      <c r="M1886" s="186"/>
    </row>
    <row r="1887" customFormat="false" ht="32.25" hidden="false" customHeight="true" outlineLevel="0" collapsed="false">
      <c r="A1887" s="242" t="n">
        <v>655</v>
      </c>
      <c r="B1887" s="274" t="s">
        <v>1837</v>
      </c>
      <c r="C1887" s="274"/>
      <c r="D1887" s="380" t="s">
        <v>496</v>
      </c>
      <c r="E1887" s="242" t="n">
        <v>10</v>
      </c>
      <c r="F1887" s="244" t="n">
        <v>572.25</v>
      </c>
      <c r="G1887" s="244" t="n">
        <f aca="false">E1887*F1887</f>
        <v>5722.5</v>
      </c>
      <c r="H1887" s="254"/>
      <c r="I1887" s="214"/>
      <c r="J1887" s="186"/>
      <c r="K1887" s="186"/>
      <c r="L1887" s="186"/>
      <c r="M1887" s="186"/>
    </row>
    <row r="1888" customFormat="false" ht="32.25" hidden="false" customHeight="true" outlineLevel="0" collapsed="false">
      <c r="A1888" s="242" t="n">
        <v>656</v>
      </c>
      <c r="B1888" s="274" t="s">
        <v>1838</v>
      </c>
      <c r="C1888" s="274"/>
      <c r="D1888" s="380" t="s">
        <v>496</v>
      </c>
      <c r="E1888" s="242" t="n">
        <v>10</v>
      </c>
      <c r="F1888" s="244" t="n">
        <v>572.25</v>
      </c>
      <c r="G1888" s="244" t="n">
        <f aca="false">E1888*F1888</f>
        <v>5722.5</v>
      </c>
      <c r="H1888" s="254"/>
      <c r="I1888" s="214"/>
      <c r="J1888" s="186"/>
      <c r="K1888" s="186"/>
      <c r="L1888" s="186"/>
      <c r="M1888" s="186"/>
    </row>
    <row r="1889" customFormat="false" ht="15.75" hidden="false" customHeight="true" outlineLevel="0" collapsed="false">
      <c r="A1889" s="242" t="n">
        <v>657</v>
      </c>
      <c r="B1889" s="274" t="s">
        <v>1839</v>
      </c>
      <c r="C1889" s="274"/>
      <c r="D1889" s="380" t="s">
        <v>496</v>
      </c>
      <c r="E1889" s="242" t="n">
        <v>20</v>
      </c>
      <c r="F1889" s="244" t="n">
        <v>572.25</v>
      </c>
      <c r="G1889" s="244" t="n">
        <f aca="false">E1889*F1889</f>
        <v>11445</v>
      </c>
      <c r="H1889" s="254"/>
      <c r="I1889" s="214"/>
      <c r="J1889" s="186"/>
      <c r="K1889" s="186"/>
      <c r="L1889" s="186"/>
      <c r="M1889" s="186"/>
    </row>
    <row r="1890" customFormat="false" ht="15.75" hidden="false" customHeight="true" outlineLevel="0" collapsed="false">
      <c r="A1890" s="242" t="n">
        <v>658</v>
      </c>
      <c r="B1890" s="274" t="s">
        <v>1840</v>
      </c>
      <c r="C1890" s="274"/>
      <c r="D1890" s="380" t="s">
        <v>496</v>
      </c>
      <c r="E1890" s="242" t="n">
        <v>20</v>
      </c>
      <c r="F1890" s="244" t="n">
        <v>572.25</v>
      </c>
      <c r="G1890" s="244" t="n">
        <f aca="false">E1890*F1890</f>
        <v>11445</v>
      </c>
      <c r="H1890" s="254"/>
      <c r="I1890" s="214"/>
      <c r="J1890" s="186"/>
      <c r="K1890" s="186"/>
      <c r="L1890" s="186"/>
      <c r="M1890" s="186"/>
    </row>
    <row r="1891" customFormat="false" ht="15.75" hidden="false" customHeight="true" outlineLevel="0" collapsed="false">
      <c r="A1891" s="242" t="n">
        <v>659</v>
      </c>
      <c r="B1891" s="274" t="s">
        <v>1841</v>
      </c>
      <c r="C1891" s="274"/>
      <c r="D1891" s="380" t="s">
        <v>496</v>
      </c>
      <c r="E1891" s="242" t="n">
        <v>20</v>
      </c>
      <c r="F1891" s="244" t="n">
        <v>572.25</v>
      </c>
      <c r="G1891" s="244" t="n">
        <f aca="false">E1891*F1891</f>
        <v>11445</v>
      </c>
      <c r="H1891" s="254"/>
      <c r="I1891" s="214"/>
      <c r="J1891" s="186"/>
      <c r="K1891" s="186"/>
      <c r="L1891" s="186"/>
      <c r="M1891" s="186"/>
    </row>
    <row r="1892" customFormat="false" ht="15.75" hidden="false" customHeight="true" outlineLevel="0" collapsed="false">
      <c r="A1892" s="242" t="n">
        <v>660</v>
      </c>
      <c r="B1892" s="274" t="s">
        <v>1842</v>
      </c>
      <c r="C1892" s="274"/>
      <c r="D1892" s="380" t="s">
        <v>496</v>
      </c>
      <c r="E1892" s="242" t="n">
        <v>20</v>
      </c>
      <c r="F1892" s="244" t="n">
        <v>572.25</v>
      </c>
      <c r="G1892" s="244" t="n">
        <f aca="false">E1892*F1892</f>
        <v>11445</v>
      </c>
      <c r="H1892" s="254"/>
      <c r="I1892" s="214"/>
      <c r="J1892" s="186"/>
      <c r="K1892" s="186"/>
      <c r="L1892" s="186"/>
      <c r="M1892" s="186"/>
    </row>
    <row r="1893" customFormat="false" ht="33" hidden="false" customHeight="true" outlineLevel="0" collapsed="false">
      <c r="A1893" s="242" t="n">
        <v>661</v>
      </c>
      <c r="B1893" s="274" t="s">
        <v>1843</v>
      </c>
      <c r="C1893" s="274"/>
      <c r="D1893" s="380" t="s">
        <v>496</v>
      </c>
      <c r="E1893" s="242" t="n">
        <v>20</v>
      </c>
      <c r="F1893" s="244" t="n">
        <v>572.25</v>
      </c>
      <c r="G1893" s="244" t="n">
        <f aca="false">E1893*F1893</f>
        <v>11445</v>
      </c>
      <c r="H1893" s="254"/>
      <c r="I1893" s="214"/>
      <c r="J1893" s="186"/>
      <c r="K1893" s="186"/>
      <c r="L1893" s="186"/>
      <c r="M1893" s="186"/>
    </row>
    <row r="1894" customFormat="false" ht="45" hidden="false" customHeight="true" outlineLevel="0" collapsed="false">
      <c r="A1894" s="242" t="n">
        <v>662</v>
      </c>
      <c r="B1894" s="274" t="s">
        <v>1844</v>
      </c>
      <c r="C1894" s="274"/>
      <c r="D1894" s="380" t="s">
        <v>496</v>
      </c>
      <c r="E1894" s="242" t="n">
        <v>10</v>
      </c>
      <c r="F1894" s="244" t="n">
        <v>588</v>
      </c>
      <c r="G1894" s="244" t="n">
        <f aca="false">E1894*F1894</f>
        <v>5880</v>
      </c>
      <c r="H1894" s="254"/>
      <c r="I1894" s="214"/>
      <c r="J1894" s="186"/>
      <c r="K1894" s="186"/>
      <c r="L1894" s="186"/>
      <c r="M1894" s="186"/>
    </row>
    <row r="1895" customFormat="false" ht="31.5" hidden="false" customHeight="true" outlineLevel="0" collapsed="false">
      <c r="A1895" s="242" t="n">
        <v>663</v>
      </c>
      <c r="B1895" s="274" t="s">
        <v>1845</v>
      </c>
      <c r="C1895" s="274"/>
      <c r="D1895" s="380" t="s">
        <v>496</v>
      </c>
      <c r="E1895" s="242" t="n">
        <v>10</v>
      </c>
      <c r="F1895" s="244" t="n">
        <v>588</v>
      </c>
      <c r="G1895" s="244" t="n">
        <f aca="false">E1895*F1895</f>
        <v>5880</v>
      </c>
      <c r="H1895" s="254"/>
      <c r="I1895" s="214"/>
      <c r="J1895" s="186"/>
      <c r="K1895" s="186"/>
      <c r="L1895" s="186"/>
      <c r="M1895" s="186"/>
    </row>
    <row r="1896" customFormat="false" ht="33" hidden="false" customHeight="true" outlineLevel="0" collapsed="false">
      <c r="A1896" s="242" t="n">
        <v>664</v>
      </c>
      <c r="B1896" s="274" t="s">
        <v>1846</v>
      </c>
      <c r="C1896" s="274"/>
      <c r="D1896" s="380" t="s">
        <v>496</v>
      </c>
      <c r="E1896" s="242" t="n">
        <v>10</v>
      </c>
      <c r="F1896" s="244" t="n">
        <v>528.15</v>
      </c>
      <c r="G1896" s="244" t="n">
        <f aca="false">E1896*F1896</f>
        <v>5281.5</v>
      </c>
      <c r="H1896" s="254"/>
      <c r="I1896" s="214"/>
      <c r="J1896" s="186"/>
      <c r="K1896" s="186"/>
      <c r="L1896" s="186"/>
      <c r="M1896" s="186"/>
    </row>
    <row r="1897" customFormat="false" ht="33" hidden="false" customHeight="true" outlineLevel="0" collapsed="false">
      <c r="A1897" s="242" t="n">
        <v>665</v>
      </c>
      <c r="B1897" s="274" t="s">
        <v>1847</v>
      </c>
      <c r="C1897" s="274"/>
      <c r="D1897" s="380" t="s">
        <v>496</v>
      </c>
      <c r="E1897" s="242" t="n">
        <v>6</v>
      </c>
      <c r="F1897" s="244" t="n">
        <v>630</v>
      </c>
      <c r="G1897" s="244" t="n">
        <f aca="false">E1897*F1897</f>
        <v>3780</v>
      </c>
      <c r="H1897" s="254"/>
      <c r="I1897" s="214"/>
      <c r="J1897" s="186"/>
      <c r="K1897" s="186"/>
      <c r="L1897" s="186"/>
      <c r="M1897" s="186"/>
    </row>
    <row r="1898" customFormat="false" ht="33" hidden="false" customHeight="true" outlineLevel="0" collapsed="false">
      <c r="A1898" s="242" t="n">
        <v>666</v>
      </c>
      <c r="B1898" s="274" t="s">
        <v>1848</v>
      </c>
      <c r="C1898" s="274"/>
      <c r="D1898" s="380" t="s">
        <v>496</v>
      </c>
      <c r="E1898" s="242" t="n">
        <v>10</v>
      </c>
      <c r="F1898" s="244" t="n">
        <v>735</v>
      </c>
      <c r="G1898" s="244" t="n">
        <f aca="false">E1898*F1898</f>
        <v>7350</v>
      </c>
      <c r="H1898" s="254"/>
      <c r="I1898" s="214"/>
      <c r="J1898" s="186"/>
      <c r="K1898" s="186"/>
      <c r="L1898" s="186"/>
      <c r="M1898" s="186"/>
    </row>
    <row r="1899" customFormat="false" ht="15.75" hidden="false" customHeight="true" outlineLevel="0" collapsed="false">
      <c r="A1899" s="242" t="n">
        <v>667</v>
      </c>
      <c r="B1899" s="274" t="s">
        <v>1849</v>
      </c>
      <c r="C1899" s="274"/>
      <c r="D1899" s="380" t="s">
        <v>496</v>
      </c>
      <c r="E1899" s="242" t="n">
        <v>10</v>
      </c>
      <c r="F1899" s="244" t="n">
        <v>522.9</v>
      </c>
      <c r="G1899" s="244" t="n">
        <f aca="false">E1899*F1899</f>
        <v>5229</v>
      </c>
      <c r="H1899" s="254"/>
      <c r="I1899" s="214"/>
      <c r="J1899" s="186"/>
      <c r="K1899" s="186"/>
      <c r="L1899" s="186"/>
      <c r="M1899" s="186"/>
    </row>
    <row r="1900" customFormat="false" ht="15.75" hidden="false" customHeight="true" outlineLevel="0" collapsed="false">
      <c r="A1900" s="242" t="n">
        <v>668</v>
      </c>
      <c r="B1900" s="274" t="s">
        <v>1850</v>
      </c>
      <c r="C1900" s="274"/>
      <c r="D1900" s="380" t="s">
        <v>496</v>
      </c>
      <c r="E1900" s="242" t="n">
        <v>10</v>
      </c>
      <c r="F1900" s="244" t="n">
        <v>522.9</v>
      </c>
      <c r="G1900" s="244" t="n">
        <f aca="false">E1900*F1900</f>
        <v>5229</v>
      </c>
      <c r="H1900" s="254"/>
      <c r="I1900" s="214"/>
      <c r="J1900" s="186"/>
      <c r="K1900" s="186"/>
      <c r="L1900" s="186"/>
      <c r="M1900" s="186"/>
    </row>
    <row r="1901" customFormat="false" ht="33" hidden="false" customHeight="true" outlineLevel="0" collapsed="false">
      <c r="A1901" s="242" t="n">
        <v>669</v>
      </c>
      <c r="B1901" s="274" t="s">
        <v>1851</v>
      </c>
      <c r="C1901" s="274"/>
      <c r="D1901" s="380" t="s">
        <v>496</v>
      </c>
      <c r="E1901" s="242" t="n">
        <v>10</v>
      </c>
      <c r="F1901" s="244" t="n">
        <v>546</v>
      </c>
      <c r="G1901" s="244" t="n">
        <f aca="false">E1901*F1901</f>
        <v>5460</v>
      </c>
      <c r="H1901" s="254"/>
      <c r="I1901" s="214"/>
      <c r="J1901" s="186"/>
      <c r="K1901" s="186"/>
      <c r="L1901" s="186"/>
      <c r="M1901" s="186"/>
    </row>
    <row r="1902" customFormat="false" ht="33" hidden="false" customHeight="true" outlineLevel="0" collapsed="false">
      <c r="A1902" s="242" t="n">
        <v>670</v>
      </c>
      <c r="B1902" s="274" t="s">
        <v>1852</v>
      </c>
      <c r="C1902" s="274"/>
      <c r="D1902" s="380" t="s">
        <v>496</v>
      </c>
      <c r="E1902" s="242" t="n">
        <v>4</v>
      </c>
      <c r="F1902" s="244" t="n">
        <v>529.2</v>
      </c>
      <c r="G1902" s="244" t="n">
        <f aca="false">E1902*F1902</f>
        <v>2116.8</v>
      </c>
      <c r="H1902" s="254"/>
      <c r="I1902" s="214"/>
      <c r="J1902" s="186"/>
      <c r="K1902" s="186"/>
      <c r="L1902" s="186"/>
      <c r="M1902" s="186"/>
    </row>
    <row r="1903" customFormat="false" ht="33" hidden="false" customHeight="true" outlineLevel="0" collapsed="false">
      <c r="A1903" s="242" t="n">
        <v>671</v>
      </c>
      <c r="B1903" s="274" t="s">
        <v>1853</v>
      </c>
      <c r="C1903" s="274"/>
      <c r="D1903" s="380" t="s">
        <v>496</v>
      </c>
      <c r="E1903" s="242" t="n">
        <v>8</v>
      </c>
      <c r="F1903" s="244" t="n">
        <v>546</v>
      </c>
      <c r="G1903" s="244" t="n">
        <f aca="false">E1903*F1903</f>
        <v>4368</v>
      </c>
      <c r="H1903" s="254"/>
      <c r="I1903" s="214"/>
      <c r="J1903" s="186"/>
      <c r="K1903" s="186"/>
      <c r="L1903" s="186"/>
      <c r="M1903" s="186"/>
    </row>
    <row r="1904" customFormat="false" ht="33" hidden="false" customHeight="true" outlineLevel="0" collapsed="false">
      <c r="A1904" s="242" t="n">
        <v>672</v>
      </c>
      <c r="B1904" s="274" t="s">
        <v>1854</v>
      </c>
      <c r="C1904" s="274"/>
      <c r="D1904" s="380" t="s">
        <v>496</v>
      </c>
      <c r="E1904" s="242" t="n">
        <v>8</v>
      </c>
      <c r="F1904" s="244" t="n">
        <v>537.6</v>
      </c>
      <c r="G1904" s="244" t="n">
        <f aca="false">E1904*F1904</f>
        <v>4300.8</v>
      </c>
      <c r="H1904" s="254"/>
      <c r="I1904" s="214"/>
      <c r="J1904" s="186"/>
      <c r="K1904" s="186"/>
      <c r="L1904" s="186"/>
      <c r="M1904" s="186"/>
    </row>
    <row r="1905" customFormat="false" ht="33" hidden="false" customHeight="true" outlineLevel="0" collapsed="false">
      <c r="A1905" s="242" t="n">
        <v>673</v>
      </c>
      <c r="B1905" s="274" t="s">
        <v>1855</v>
      </c>
      <c r="C1905" s="274"/>
      <c r="D1905" s="380" t="s">
        <v>496</v>
      </c>
      <c r="E1905" s="242" t="n">
        <v>8</v>
      </c>
      <c r="F1905" s="244" t="n">
        <v>563.85</v>
      </c>
      <c r="G1905" s="244" t="n">
        <f aca="false">E1905*F1905</f>
        <v>4510.8</v>
      </c>
      <c r="H1905" s="254"/>
      <c r="I1905" s="214"/>
      <c r="J1905" s="186"/>
      <c r="K1905" s="186"/>
      <c r="L1905" s="186"/>
      <c r="M1905" s="186"/>
    </row>
    <row r="1906" customFormat="false" ht="33" hidden="false" customHeight="true" outlineLevel="0" collapsed="false">
      <c r="A1906" s="242" t="n">
        <v>674</v>
      </c>
      <c r="B1906" s="274" t="s">
        <v>1856</v>
      </c>
      <c r="C1906" s="274"/>
      <c r="D1906" s="380" t="s">
        <v>496</v>
      </c>
      <c r="E1906" s="242" t="n">
        <v>6</v>
      </c>
      <c r="F1906" s="244" t="n">
        <v>588</v>
      </c>
      <c r="G1906" s="244" t="n">
        <f aca="false">E1906*F1906</f>
        <v>3528</v>
      </c>
      <c r="H1906" s="254"/>
      <c r="I1906" s="214"/>
      <c r="J1906" s="186"/>
      <c r="K1906" s="186"/>
      <c r="L1906" s="186"/>
      <c r="M1906" s="186"/>
    </row>
    <row r="1907" customFormat="false" ht="33" hidden="false" customHeight="true" outlineLevel="0" collapsed="false">
      <c r="A1907" s="242" t="n">
        <v>675</v>
      </c>
      <c r="B1907" s="274" t="s">
        <v>1857</v>
      </c>
      <c r="C1907" s="274"/>
      <c r="D1907" s="380" t="s">
        <v>496</v>
      </c>
      <c r="E1907" s="242" t="n">
        <v>6</v>
      </c>
      <c r="F1907" s="244" t="n">
        <v>513.45</v>
      </c>
      <c r="G1907" s="244" t="n">
        <f aca="false">E1907*F1907</f>
        <v>3080.7</v>
      </c>
      <c r="H1907" s="254"/>
      <c r="I1907" s="214"/>
      <c r="J1907" s="186"/>
      <c r="K1907" s="186"/>
      <c r="L1907" s="186"/>
      <c r="M1907" s="186"/>
    </row>
    <row r="1908" customFormat="false" ht="33" hidden="false" customHeight="true" outlineLevel="0" collapsed="false">
      <c r="A1908" s="242" t="n">
        <v>676</v>
      </c>
      <c r="B1908" s="274" t="s">
        <v>1858</v>
      </c>
      <c r="C1908" s="274"/>
      <c r="D1908" s="380" t="s">
        <v>496</v>
      </c>
      <c r="E1908" s="242" t="n">
        <v>8</v>
      </c>
      <c r="F1908" s="244" t="n">
        <v>558.6</v>
      </c>
      <c r="G1908" s="244" t="n">
        <f aca="false">E1908*F1908</f>
        <v>4468.8</v>
      </c>
      <c r="H1908" s="254"/>
      <c r="I1908" s="214"/>
      <c r="J1908" s="186"/>
      <c r="K1908" s="186"/>
      <c r="L1908" s="186"/>
      <c r="M1908" s="186"/>
    </row>
    <row r="1909" customFormat="false" ht="33" hidden="false" customHeight="true" outlineLevel="0" collapsed="false">
      <c r="A1909" s="242" t="n">
        <v>677</v>
      </c>
      <c r="B1909" s="274" t="s">
        <v>1859</v>
      </c>
      <c r="C1909" s="274"/>
      <c r="D1909" s="380" t="s">
        <v>496</v>
      </c>
      <c r="E1909" s="242" t="n">
        <v>6</v>
      </c>
      <c r="F1909" s="244" t="n">
        <v>513.45</v>
      </c>
      <c r="G1909" s="244" t="n">
        <f aca="false">E1909*F1909</f>
        <v>3080.7</v>
      </c>
      <c r="H1909" s="254"/>
      <c r="I1909" s="214"/>
      <c r="J1909" s="186"/>
      <c r="K1909" s="186"/>
      <c r="L1909" s="186"/>
      <c r="M1909" s="186"/>
    </row>
    <row r="1910" customFormat="false" ht="33" hidden="false" customHeight="true" outlineLevel="0" collapsed="false">
      <c r="A1910" s="242" t="n">
        <v>678</v>
      </c>
      <c r="B1910" s="274" t="s">
        <v>1860</v>
      </c>
      <c r="C1910" s="274"/>
      <c r="D1910" s="380" t="s">
        <v>496</v>
      </c>
      <c r="E1910" s="242" t="n">
        <v>6</v>
      </c>
      <c r="F1910" s="244" t="n">
        <v>563.85</v>
      </c>
      <c r="G1910" s="244" t="n">
        <f aca="false">E1910*F1910</f>
        <v>3383.1</v>
      </c>
      <c r="H1910" s="254"/>
      <c r="I1910" s="214"/>
      <c r="J1910" s="186"/>
      <c r="K1910" s="186"/>
      <c r="L1910" s="186"/>
      <c r="M1910" s="186"/>
    </row>
    <row r="1911" customFormat="false" ht="48" hidden="false" customHeight="true" outlineLevel="0" collapsed="false">
      <c r="A1911" s="242" t="n">
        <v>679</v>
      </c>
      <c r="B1911" s="274" t="s">
        <v>1861</v>
      </c>
      <c r="C1911" s="274"/>
      <c r="D1911" s="380" t="s">
        <v>496</v>
      </c>
      <c r="E1911" s="242" t="n">
        <v>3</v>
      </c>
      <c r="F1911" s="244" t="n">
        <v>648</v>
      </c>
      <c r="G1911" s="244" t="n">
        <f aca="false">E1911*F1911</f>
        <v>1944</v>
      </c>
      <c r="H1911" s="254"/>
      <c r="I1911" s="214"/>
      <c r="J1911" s="186"/>
      <c r="K1911" s="186"/>
      <c r="L1911" s="186"/>
      <c r="M1911" s="186"/>
    </row>
    <row r="1912" customFormat="false" ht="33" hidden="false" customHeight="true" outlineLevel="0" collapsed="false">
      <c r="A1912" s="242" t="n">
        <v>680</v>
      </c>
      <c r="B1912" s="274" t="s">
        <v>1862</v>
      </c>
      <c r="C1912" s="274"/>
      <c r="D1912" s="380" t="s">
        <v>496</v>
      </c>
      <c r="E1912" s="242" t="n">
        <v>6</v>
      </c>
      <c r="F1912" s="244" t="n">
        <v>528.15</v>
      </c>
      <c r="G1912" s="244" t="n">
        <f aca="false">E1912*F1912</f>
        <v>3168.9</v>
      </c>
      <c r="H1912" s="254"/>
      <c r="I1912" s="214"/>
      <c r="J1912" s="186"/>
      <c r="K1912" s="186"/>
      <c r="L1912" s="186"/>
      <c r="M1912" s="186"/>
    </row>
    <row r="1913" customFormat="false" ht="33" hidden="false" customHeight="true" outlineLevel="0" collapsed="false">
      <c r="A1913" s="242" t="n">
        <v>681</v>
      </c>
      <c r="B1913" s="274" t="s">
        <v>1863</v>
      </c>
      <c r="C1913" s="274"/>
      <c r="D1913" s="380" t="s">
        <v>496</v>
      </c>
      <c r="E1913" s="242" t="n">
        <v>6</v>
      </c>
      <c r="F1913" s="244" t="n">
        <v>513.45</v>
      </c>
      <c r="G1913" s="244" t="n">
        <f aca="false">E1913*F1913</f>
        <v>3080.7</v>
      </c>
      <c r="H1913" s="254"/>
      <c r="I1913" s="214"/>
      <c r="J1913" s="186"/>
      <c r="K1913" s="186"/>
      <c r="L1913" s="186"/>
      <c r="M1913" s="186"/>
    </row>
    <row r="1914" customFormat="false" ht="33" hidden="false" customHeight="true" outlineLevel="0" collapsed="false">
      <c r="A1914" s="242" t="n">
        <v>682</v>
      </c>
      <c r="B1914" s="274" t="s">
        <v>1864</v>
      </c>
      <c r="C1914" s="274"/>
      <c r="D1914" s="380" t="s">
        <v>496</v>
      </c>
      <c r="E1914" s="242" t="n">
        <v>8</v>
      </c>
      <c r="F1914" s="244" t="n">
        <v>589.05</v>
      </c>
      <c r="G1914" s="244" t="n">
        <f aca="false">E1914*F1914</f>
        <v>4712.4</v>
      </c>
      <c r="H1914" s="254"/>
      <c r="I1914" s="214"/>
      <c r="J1914" s="186"/>
      <c r="K1914" s="186"/>
      <c r="L1914" s="186"/>
      <c r="M1914" s="186"/>
    </row>
    <row r="1915" customFormat="false" ht="33" hidden="false" customHeight="true" outlineLevel="0" collapsed="false">
      <c r="A1915" s="242" t="n">
        <v>683</v>
      </c>
      <c r="B1915" s="274" t="s">
        <v>1865</v>
      </c>
      <c r="C1915" s="274"/>
      <c r="D1915" s="380" t="s">
        <v>496</v>
      </c>
      <c r="E1915" s="242" t="n">
        <v>6</v>
      </c>
      <c r="F1915" s="244" t="n">
        <v>610.05</v>
      </c>
      <c r="G1915" s="244" t="n">
        <f aca="false">E1915*F1915</f>
        <v>3660.3</v>
      </c>
      <c r="H1915" s="254"/>
      <c r="I1915" s="214"/>
      <c r="J1915" s="186"/>
      <c r="K1915" s="186"/>
      <c r="L1915" s="186"/>
      <c r="M1915" s="186"/>
    </row>
    <row r="1916" customFormat="false" ht="33" hidden="false" customHeight="true" outlineLevel="0" collapsed="false">
      <c r="A1916" s="242" t="n">
        <v>684</v>
      </c>
      <c r="B1916" s="274" t="s">
        <v>1866</v>
      </c>
      <c r="C1916" s="274"/>
      <c r="D1916" s="380" t="s">
        <v>496</v>
      </c>
      <c r="E1916" s="242" t="n">
        <v>6</v>
      </c>
      <c r="F1916" s="244" t="n">
        <v>513.45</v>
      </c>
      <c r="G1916" s="244" t="n">
        <f aca="false">E1916*F1916</f>
        <v>3080.7</v>
      </c>
      <c r="H1916" s="254"/>
      <c r="I1916" s="214"/>
      <c r="J1916" s="186"/>
      <c r="K1916" s="186"/>
      <c r="L1916" s="186"/>
      <c r="M1916" s="186"/>
    </row>
    <row r="1917" customFormat="false" ht="33" hidden="false" customHeight="true" outlineLevel="0" collapsed="false">
      <c r="A1917" s="242" t="n">
        <v>685</v>
      </c>
      <c r="B1917" s="274" t="s">
        <v>1867</v>
      </c>
      <c r="C1917" s="274"/>
      <c r="D1917" s="380" t="s">
        <v>496</v>
      </c>
      <c r="E1917" s="242" t="n">
        <v>6</v>
      </c>
      <c r="F1917" s="244" t="n">
        <v>574.35</v>
      </c>
      <c r="G1917" s="244" t="n">
        <f aca="false">E1917*F1917</f>
        <v>3446.1</v>
      </c>
      <c r="H1917" s="254"/>
      <c r="I1917" s="214"/>
      <c r="J1917" s="186"/>
      <c r="K1917" s="186"/>
      <c r="L1917" s="186"/>
      <c r="M1917" s="186"/>
    </row>
    <row r="1918" customFormat="false" ht="33" hidden="false" customHeight="true" outlineLevel="0" collapsed="false">
      <c r="A1918" s="242" t="n">
        <v>686</v>
      </c>
      <c r="B1918" s="274" t="s">
        <v>1868</v>
      </c>
      <c r="C1918" s="274"/>
      <c r="D1918" s="380" t="s">
        <v>496</v>
      </c>
      <c r="E1918" s="242" t="n">
        <v>6</v>
      </c>
      <c r="F1918" s="244" t="n">
        <v>528.15</v>
      </c>
      <c r="G1918" s="244" t="n">
        <f aca="false">E1918*F1918</f>
        <v>3168.9</v>
      </c>
      <c r="H1918" s="254"/>
      <c r="I1918" s="214"/>
      <c r="J1918" s="186"/>
      <c r="K1918" s="186"/>
      <c r="L1918" s="186"/>
      <c r="M1918" s="186"/>
    </row>
    <row r="1919" customFormat="false" ht="33" hidden="false" customHeight="true" outlineLevel="0" collapsed="false">
      <c r="A1919" s="242" t="n">
        <v>687</v>
      </c>
      <c r="B1919" s="274" t="s">
        <v>1869</v>
      </c>
      <c r="C1919" s="274"/>
      <c r="D1919" s="380" t="s">
        <v>496</v>
      </c>
      <c r="E1919" s="242" t="n">
        <v>6</v>
      </c>
      <c r="F1919" s="244" t="n">
        <v>513.45</v>
      </c>
      <c r="G1919" s="244" t="n">
        <f aca="false">E1919*F1919</f>
        <v>3080.7</v>
      </c>
      <c r="H1919" s="254"/>
      <c r="I1919" s="214"/>
      <c r="J1919" s="186"/>
      <c r="K1919" s="186"/>
      <c r="L1919" s="186"/>
      <c r="M1919" s="186"/>
    </row>
    <row r="1920" customFormat="false" ht="33" hidden="false" customHeight="true" outlineLevel="0" collapsed="false">
      <c r="A1920" s="242" t="n">
        <v>688</v>
      </c>
      <c r="B1920" s="274" t="s">
        <v>1870</v>
      </c>
      <c r="C1920" s="274"/>
      <c r="D1920" s="380" t="s">
        <v>496</v>
      </c>
      <c r="E1920" s="242" t="n">
        <v>6</v>
      </c>
      <c r="F1920" s="244" t="n">
        <v>468.3</v>
      </c>
      <c r="G1920" s="244" t="n">
        <f aca="false">E1920*F1920</f>
        <v>2809.8</v>
      </c>
      <c r="H1920" s="254"/>
      <c r="I1920" s="214"/>
      <c r="J1920" s="186"/>
      <c r="K1920" s="186"/>
      <c r="L1920" s="186"/>
      <c r="M1920" s="186"/>
    </row>
    <row r="1921" customFormat="false" ht="33" hidden="false" customHeight="true" outlineLevel="0" collapsed="false">
      <c r="A1921" s="242" t="n">
        <v>689</v>
      </c>
      <c r="B1921" s="274" t="s">
        <v>1871</v>
      </c>
      <c r="C1921" s="274"/>
      <c r="D1921" s="380" t="s">
        <v>496</v>
      </c>
      <c r="E1921" s="242" t="n">
        <v>6</v>
      </c>
      <c r="F1921" s="244" t="n">
        <v>528.15</v>
      </c>
      <c r="G1921" s="244" t="n">
        <f aca="false">E1921*F1921</f>
        <v>3168.9</v>
      </c>
      <c r="H1921" s="254"/>
      <c r="I1921" s="214"/>
      <c r="J1921" s="186"/>
      <c r="K1921" s="186"/>
      <c r="L1921" s="186"/>
      <c r="M1921" s="186"/>
    </row>
    <row r="1922" customFormat="false" ht="33" hidden="false" customHeight="true" outlineLevel="0" collapsed="false">
      <c r="A1922" s="242" t="n">
        <v>690</v>
      </c>
      <c r="B1922" s="274" t="s">
        <v>1872</v>
      </c>
      <c r="C1922" s="274"/>
      <c r="D1922" s="380" t="s">
        <v>496</v>
      </c>
      <c r="E1922" s="242" t="n">
        <v>6</v>
      </c>
      <c r="F1922" s="244" t="n">
        <v>528.15</v>
      </c>
      <c r="G1922" s="244" t="n">
        <f aca="false">E1922*F1922</f>
        <v>3168.9</v>
      </c>
      <c r="H1922" s="254"/>
      <c r="I1922" s="214"/>
      <c r="J1922" s="186"/>
      <c r="K1922" s="186"/>
      <c r="L1922" s="186"/>
      <c r="M1922" s="186"/>
    </row>
    <row r="1923" customFormat="false" ht="33" hidden="false" customHeight="true" outlineLevel="0" collapsed="false">
      <c r="A1923" s="242" t="n">
        <v>691</v>
      </c>
      <c r="B1923" s="274" t="s">
        <v>1873</v>
      </c>
      <c r="C1923" s="274"/>
      <c r="D1923" s="380" t="s">
        <v>496</v>
      </c>
      <c r="E1923" s="242" t="n">
        <v>6</v>
      </c>
      <c r="F1923" s="244" t="n">
        <v>513.45</v>
      </c>
      <c r="G1923" s="244" t="n">
        <f aca="false">E1923*F1923</f>
        <v>3080.7</v>
      </c>
      <c r="H1923" s="254"/>
      <c r="I1923" s="214"/>
      <c r="J1923" s="186"/>
      <c r="K1923" s="186"/>
      <c r="L1923" s="186"/>
      <c r="M1923" s="186"/>
    </row>
    <row r="1924" customFormat="false" ht="33" hidden="false" customHeight="true" outlineLevel="0" collapsed="false">
      <c r="A1924" s="242" t="n">
        <v>692</v>
      </c>
      <c r="B1924" s="274" t="s">
        <v>1874</v>
      </c>
      <c r="C1924" s="274"/>
      <c r="D1924" s="380" t="s">
        <v>496</v>
      </c>
      <c r="E1924" s="242" t="n">
        <v>6</v>
      </c>
      <c r="F1924" s="244" t="n">
        <v>528.15</v>
      </c>
      <c r="G1924" s="244" t="n">
        <f aca="false">E1924*F1924</f>
        <v>3168.9</v>
      </c>
      <c r="H1924" s="254"/>
      <c r="I1924" s="214"/>
      <c r="J1924" s="186"/>
      <c r="K1924" s="186"/>
      <c r="L1924" s="186"/>
      <c r="M1924" s="186"/>
    </row>
    <row r="1925" customFormat="false" ht="33" hidden="false" customHeight="true" outlineLevel="0" collapsed="false">
      <c r="A1925" s="242" t="n">
        <v>693</v>
      </c>
      <c r="B1925" s="274" t="s">
        <v>1875</v>
      </c>
      <c r="C1925" s="274"/>
      <c r="D1925" s="380" t="s">
        <v>496</v>
      </c>
      <c r="E1925" s="242" t="n">
        <v>6</v>
      </c>
      <c r="F1925" s="244" t="n">
        <v>513.45</v>
      </c>
      <c r="G1925" s="244" t="n">
        <f aca="false">E1925*F1925</f>
        <v>3080.7</v>
      </c>
      <c r="H1925" s="254"/>
      <c r="I1925" s="214"/>
      <c r="J1925" s="186"/>
      <c r="K1925" s="186"/>
      <c r="L1925" s="186"/>
      <c r="M1925" s="186"/>
    </row>
    <row r="1926" customFormat="false" ht="33" hidden="false" customHeight="true" outlineLevel="0" collapsed="false">
      <c r="A1926" s="242" t="n">
        <v>694</v>
      </c>
      <c r="B1926" s="274" t="s">
        <v>1876</v>
      </c>
      <c r="C1926" s="274"/>
      <c r="D1926" s="380" t="s">
        <v>496</v>
      </c>
      <c r="E1926" s="242" t="n">
        <v>6</v>
      </c>
      <c r="F1926" s="244" t="n">
        <v>513.45</v>
      </c>
      <c r="G1926" s="244" t="n">
        <f aca="false">E1926*F1926</f>
        <v>3080.7</v>
      </c>
      <c r="H1926" s="254"/>
      <c r="I1926" s="214"/>
      <c r="J1926" s="186"/>
      <c r="K1926" s="186"/>
      <c r="L1926" s="186"/>
      <c r="M1926" s="186"/>
    </row>
    <row r="1927" customFormat="false" ht="33" hidden="false" customHeight="true" outlineLevel="0" collapsed="false">
      <c r="A1927" s="242" t="n">
        <v>695</v>
      </c>
      <c r="B1927" s="274" t="s">
        <v>1877</v>
      </c>
      <c r="C1927" s="274"/>
      <c r="D1927" s="380" t="s">
        <v>496</v>
      </c>
      <c r="E1927" s="242" t="n">
        <v>6</v>
      </c>
      <c r="F1927" s="244" t="n">
        <v>528.15</v>
      </c>
      <c r="G1927" s="244" t="n">
        <f aca="false">E1927*F1927</f>
        <v>3168.9</v>
      </c>
      <c r="H1927" s="254"/>
      <c r="I1927" s="214"/>
      <c r="J1927" s="186"/>
      <c r="K1927" s="186"/>
      <c r="L1927" s="186"/>
      <c r="M1927" s="186"/>
    </row>
    <row r="1928" customFormat="false" ht="33" hidden="false" customHeight="true" outlineLevel="0" collapsed="false">
      <c r="A1928" s="242" t="n">
        <v>696</v>
      </c>
      <c r="B1928" s="274" t="s">
        <v>1878</v>
      </c>
      <c r="C1928" s="274"/>
      <c r="D1928" s="380" t="s">
        <v>496</v>
      </c>
      <c r="E1928" s="242" t="n">
        <v>6</v>
      </c>
      <c r="F1928" s="244" t="n">
        <v>513.45</v>
      </c>
      <c r="G1928" s="244" t="n">
        <f aca="false">E1928*F1928</f>
        <v>3080.7</v>
      </c>
      <c r="H1928" s="254"/>
      <c r="I1928" s="214"/>
      <c r="J1928" s="186"/>
      <c r="K1928" s="186"/>
      <c r="L1928" s="186"/>
      <c r="M1928" s="186"/>
    </row>
    <row r="1929" customFormat="false" ht="33" hidden="false" customHeight="true" outlineLevel="0" collapsed="false">
      <c r="A1929" s="242" t="n">
        <v>697</v>
      </c>
      <c r="B1929" s="274" t="s">
        <v>1879</v>
      </c>
      <c r="C1929" s="274"/>
      <c r="D1929" s="380" t="s">
        <v>496</v>
      </c>
      <c r="E1929" s="242" t="n">
        <v>8</v>
      </c>
      <c r="F1929" s="244" t="n">
        <v>528.15</v>
      </c>
      <c r="G1929" s="244" t="n">
        <f aca="false">E1929*F1929</f>
        <v>4225.2</v>
      </c>
      <c r="H1929" s="254"/>
      <c r="I1929" s="214"/>
      <c r="J1929" s="186"/>
      <c r="K1929" s="186"/>
      <c r="L1929" s="186"/>
      <c r="M1929" s="186"/>
    </row>
    <row r="1930" customFormat="false" ht="48.75" hidden="false" customHeight="true" outlineLevel="0" collapsed="false">
      <c r="A1930" s="242" t="n">
        <v>698</v>
      </c>
      <c r="B1930" s="274" t="s">
        <v>1880</v>
      </c>
      <c r="C1930" s="274"/>
      <c r="D1930" s="380" t="s">
        <v>496</v>
      </c>
      <c r="E1930" s="242" t="n">
        <v>2</v>
      </c>
      <c r="F1930" s="244" t="n">
        <v>513.46</v>
      </c>
      <c r="G1930" s="244" t="n">
        <f aca="false">E1930*F1930</f>
        <v>1026.92</v>
      </c>
      <c r="H1930" s="254"/>
      <c r="I1930" s="214"/>
      <c r="J1930" s="186"/>
      <c r="K1930" s="186"/>
      <c r="L1930" s="186"/>
      <c r="M1930" s="186"/>
    </row>
    <row r="1931" customFormat="false" ht="15.75" hidden="false" customHeight="true" outlineLevel="0" collapsed="false">
      <c r="A1931" s="242" t="n">
        <v>699</v>
      </c>
      <c r="B1931" s="274" t="s">
        <v>1881</v>
      </c>
      <c r="C1931" s="274"/>
      <c r="D1931" s="380" t="s">
        <v>496</v>
      </c>
      <c r="E1931" s="242" t="n">
        <v>30</v>
      </c>
      <c r="F1931" s="244" t="n">
        <v>436.8</v>
      </c>
      <c r="G1931" s="244" t="n">
        <f aca="false">E1931*F1931</f>
        <v>13104</v>
      </c>
      <c r="H1931" s="254"/>
      <c r="I1931" s="214"/>
      <c r="J1931" s="186"/>
      <c r="K1931" s="186"/>
      <c r="L1931" s="186"/>
      <c r="M1931" s="186"/>
    </row>
    <row r="1932" customFormat="false" ht="15.75" hidden="false" customHeight="true" outlineLevel="0" collapsed="false">
      <c r="A1932" s="242" t="n">
        <v>700</v>
      </c>
      <c r="B1932" s="274" t="s">
        <v>1882</v>
      </c>
      <c r="C1932" s="274"/>
      <c r="D1932" s="380" t="s">
        <v>496</v>
      </c>
      <c r="E1932" s="242" t="n">
        <v>30</v>
      </c>
      <c r="F1932" s="244" t="n">
        <v>436.8</v>
      </c>
      <c r="G1932" s="244" t="n">
        <f aca="false">E1932*F1932</f>
        <v>13104</v>
      </c>
      <c r="H1932" s="254"/>
      <c r="I1932" s="214"/>
      <c r="J1932" s="186"/>
      <c r="K1932" s="186"/>
      <c r="L1932" s="186"/>
      <c r="M1932" s="186"/>
    </row>
    <row r="1933" customFormat="false" ht="15.75" hidden="false" customHeight="true" outlineLevel="0" collapsed="false">
      <c r="A1933" s="242" t="n">
        <v>701</v>
      </c>
      <c r="B1933" s="274" t="s">
        <v>1883</v>
      </c>
      <c r="C1933" s="274"/>
      <c r="D1933" s="380" t="s">
        <v>496</v>
      </c>
      <c r="E1933" s="242" t="n">
        <v>30</v>
      </c>
      <c r="F1933" s="244" t="n">
        <v>436.8</v>
      </c>
      <c r="G1933" s="244" t="n">
        <f aca="false">E1933*F1933</f>
        <v>13104</v>
      </c>
      <c r="H1933" s="254"/>
      <c r="I1933" s="214"/>
      <c r="J1933" s="186"/>
      <c r="K1933" s="186"/>
      <c r="L1933" s="186"/>
      <c r="M1933" s="186"/>
    </row>
    <row r="1934" customFormat="false" ht="33" hidden="false" customHeight="true" outlineLevel="0" collapsed="false">
      <c r="A1934" s="242" t="n">
        <v>702</v>
      </c>
      <c r="B1934" s="274" t="s">
        <v>1884</v>
      </c>
      <c r="C1934" s="274"/>
      <c r="D1934" s="380" t="s">
        <v>496</v>
      </c>
      <c r="E1934" s="242" t="n">
        <v>4</v>
      </c>
      <c r="F1934" s="244" t="n">
        <v>378</v>
      </c>
      <c r="G1934" s="244" t="n">
        <f aca="false">E1934*F1934</f>
        <v>1512</v>
      </c>
      <c r="H1934" s="254"/>
      <c r="I1934" s="214"/>
      <c r="J1934" s="186"/>
      <c r="K1934" s="186"/>
      <c r="L1934" s="186"/>
      <c r="M1934" s="186"/>
    </row>
    <row r="1935" customFormat="false" ht="33" hidden="false" customHeight="true" outlineLevel="0" collapsed="false">
      <c r="A1935" s="242" t="n">
        <v>703</v>
      </c>
      <c r="B1935" s="274" t="s">
        <v>1885</v>
      </c>
      <c r="C1935" s="274"/>
      <c r="D1935" s="380" t="s">
        <v>496</v>
      </c>
      <c r="E1935" s="242" t="n">
        <v>4</v>
      </c>
      <c r="F1935" s="244" t="n">
        <v>452.55</v>
      </c>
      <c r="G1935" s="244" t="n">
        <f aca="false">E1935*F1935</f>
        <v>1810.2</v>
      </c>
      <c r="H1935" s="254"/>
      <c r="I1935" s="214"/>
      <c r="J1935" s="186"/>
      <c r="K1935" s="186"/>
      <c r="L1935" s="186"/>
      <c r="M1935" s="186"/>
    </row>
    <row r="1936" customFormat="false" ht="15.75" hidden="false" customHeight="true" outlineLevel="0" collapsed="false">
      <c r="A1936" s="242" t="n">
        <v>704</v>
      </c>
      <c r="B1936" s="274" t="s">
        <v>1886</v>
      </c>
      <c r="C1936" s="274"/>
      <c r="D1936" s="380" t="s">
        <v>496</v>
      </c>
      <c r="E1936" s="242" t="n">
        <v>250</v>
      </c>
      <c r="F1936" s="244" t="n">
        <v>199.5</v>
      </c>
      <c r="G1936" s="244" t="n">
        <f aca="false">E1936*F1936</f>
        <v>49875</v>
      </c>
      <c r="H1936" s="254"/>
      <c r="I1936" s="214"/>
      <c r="J1936" s="186"/>
      <c r="K1936" s="186"/>
      <c r="L1936" s="186"/>
      <c r="M1936" s="186"/>
    </row>
    <row r="1937" customFormat="false" ht="33" hidden="false" customHeight="true" outlineLevel="0" collapsed="false">
      <c r="A1937" s="242" t="n">
        <v>705</v>
      </c>
      <c r="B1937" s="274" t="s">
        <v>1887</v>
      </c>
      <c r="C1937" s="274"/>
      <c r="D1937" s="380" t="s">
        <v>496</v>
      </c>
      <c r="E1937" s="242" t="n">
        <v>250</v>
      </c>
      <c r="F1937" s="244" t="n">
        <v>199.5</v>
      </c>
      <c r="G1937" s="244" t="n">
        <f aca="false">E1937*F1937</f>
        <v>49875</v>
      </c>
      <c r="H1937" s="254"/>
      <c r="I1937" s="214"/>
      <c r="J1937" s="186"/>
      <c r="K1937" s="186"/>
      <c r="L1937" s="186"/>
      <c r="M1937" s="186"/>
    </row>
    <row r="1938" customFormat="false" ht="33" hidden="false" customHeight="true" outlineLevel="0" collapsed="false">
      <c r="A1938" s="242" t="n">
        <v>706</v>
      </c>
      <c r="B1938" s="274" t="s">
        <v>1888</v>
      </c>
      <c r="C1938" s="274"/>
      <c r="D1938" s="380" t="s">
        <v>496</v>
      </c>
      <c r="E1938" s="242" t="n">
        <v>20</v>
      </c>
      <c r="F1938" s="244" t="n">
        <v>199.5</v>
      </c>
      <c r="G1938" s="244" t="n">
        <f aca="false">E1938*F1938</f>
        <v>3990</v>
      </c>
      <c r="H1938" s="254"/>
      <c r="I1938" s="214"/>
      <c r="J1938" s="186"/>
      <c r="K1938" s="186"/>
      <c r="L1938" s="186"/>
      <c r="M1938" s="186"/>
    </row>
    <row r="1939" customFormat="false" ht="15.75" hidden="false" customHeight="true" outlineLevel="0" collapsed="false">
      <c r="A1939" s="242" t="n">
        <v>707</v>
      </c>
      <c r="B1939" s="274" t="s">
        <v>1889</v>
      </c>
      <c r="C1939" s="274"/>
      <c r="D1939" s="380" t="s">
        <v>496</v>
      </c>
      <c r="E1939" s="242" t="n">
        <v>200</v>
      </c>
      <c r="F1939" s="244" t="n">
        <v>199.5</v>
      </c>
      <c r="G1939" s="244" t="n">
        <f aca="false">E1939*F1939</f>
        <v>39900</v>
      </c>
      <c r="H1939" s="254"/>
      <c r="I1939" s="214"/>
      <c r="J1939" s="186"/>
      <c r="K1939" s="186"/>
      <c r="L1939" s="186"/>
      <c r="M1939" s="186"/>
    </row>
    <row r="1940" customFormat="false" ht="15.75" hidden="false" customHeight="true" outlineLevel="0" collapsed="false">
      <c r="A1940" s="242" t="n">
        <v>708</v>
      </c>
      <c r="B1940" s="274" t="s">
        <v>1890</v>
      </c>
      <c r="C1940" s="274"/>
      <c r="D1940" s="380" t="s">
        <v>496</v>
      </c>
      <c r="E1940" s="242" t="n">
        <v>200</v>
      </c>
      <c r="F1940" s="244" t="n">
        <v>199.5</v>
      </c>
      <c r="G1940" s="244" t="n">
        <f aca="false">E1940*F1940</f>
        <v>39900</v>
      </c>
      <c r="H1940" s="254"/>
      <c r="I1940" s="214"/>
      <c r="J1940" s="186"/>
      <c r="K1940" s="186"/>
      <c r="L1940" s="186"/>
      <c r="M1940" s="186"/>
    </row>
    <row r="1941" customFormat="false" ht="33" hidden="false" customHeight="true" outlineLevel="0" collapsed="false">
      <c r="A1941" s="242" t="n">
        <v>709</v>
      </c>
      <c r="B1941" s="274" t="s">
        <v>1891</v>
      </c>
      <c r="C1941" s="274"/>
      <c r="D1941" s="380" t="s">
        <v>496</v>
      </c>
      <c r="E1941" s="242" t="n">
        <v>10</v>
      </c>
      <c r="F1941" s="244" t="n">
        <v>199.5</v>
      </c>
      <c r="G1941" s="244" t="n">
        <f aca="false">E1941*F1941</f>
        <v>1995</v>
      </c>
      <c r="H1941" s="254"/>
      <c r="I1941" s="214"/>
      <c r="J1941" s="186"/>
      <c r="K1941" s="186"/>
      <c r="L1941" s="186"/>
      <c r="M1941" s="186"/>
    </row>
    <row r="1942" customFormat="false" ht="33" hidden="false" customHeight="true" outlineLevel="0" collapsed="false">
      <c r="A1942" s="242" t="n">
        <v>710</v>
      </c>
      <c r="B1942" s="274" t="s">
        <v>1892</v>
      </c>
      <c r="C1942" s="274"/>
      <c r="D1942" s="380" t="s">
        <v>496</v>
      </c>
      <c r="E1942" s="242" t="n">
        <v>10</v>
      </c>
      <c r="F1942" s="244" t="n">
        <v>199.5</v>
      </c>
      <c r="G1942" s="244" t="n">
        <f aca="false">E1942*F1942</f>
        <v>1995</v>
      </c>
      <c r="H1942" s="254"/>
      <c r="I1942" s="214"/>
      <c r="J1942" s="186"/>
      <c r="K1942" s="186"/>
      <c r="L1942" s="186"/>
      <c r="M1942" s="186"/>
    </row>
    <row r="1943" customFormat="false" ht="15.75" hidden="false" customHeight="true" outlineLevel="0" collapsed="false">
      <c r="A1943" s="242" t="n">
        <v>711</v>
      </c>
      <c r="B1943" s="274" t="s">
        <v>1893</v>
      </c>
      <c r="C1943" s="274"/>
      <c r="D1943" s="380" t="s">
        <v>496</v>
      </c>
      <c r="E1943" s="242" t="n">
        <v>10</v>
      </c>
      <c r="F1943" s="244" t="n">
        <v>331.8</v>
      </c>
      <c r="G1943" s="244" t="n">
        <f aca="false">E1943*F1943</f>
        <v>3318</v>
      </c>
      <c r="H1943" s="254"/>
      <c r="I1943" s="214"/>
      <c r="J1943" s="186"/>
      <c r="K1943" s="186"/>
      <c r="L1943" s="186"/>
      <c r="M1943" s="186"/>
    </row>
    <row r="1944" customFormat="false" ht="15.75" hidden="false" customHeight="true" outlineLevel="0" collapsed="false">
      <c r="A1944" s="242" t="n">
        <v>712</v>
      </c>
      <c r="B1944" s="274" t="s">
        <v>1894</v>
      </c>
      <c r="C1944" s="274"/>
      <c r="D1944" s="380" t="s">
        <v>496</v>
      </c>
      <c r="E1944" s="242" t="n">
        <v>10</v>
      </c>
      <c r="F1944" s="244" t="n">
        <v>331.8</v>
      </c>
      <c r="G1944" s="244" t="n">
        <f aca="false">E1944*F1944</f>
        <v>3318</v>
      </c>
      <c r="H1944" s="254"/>
      <c r="I1944" s="214"/>
      <c r="J1944" s="186"/>
      <c r="K1944" s="186"/>
      <c r="L1944" s="186"/>
      <c r="M1944" s="186"/>
    </row>
    <row r="1945" customFormat="false" ht="15.75" hidden="false" customHeight="true" outlineLevel="0" collapsed="false">
      <c r="A1945" s="242" t="n">
        <v>713</v>
      </c>
      <c r="B1945" s="274" t="s">
        <v>1895</v>
      </c>
      <c r="C1945" s="274"/>
      <c r="D1945" s="380" t="s">
        <v>496</v>
      </c>
      <c r="E1945" s="242" t="n">
        <v>10</v>
      </c>
      <c r="F1945" s="244" t="n">
        <v>574.35</v>
      </c>
      <c r="G1945" s="244" t="n">
        <f aca="false">E1945*F1945</f>
        <v>5743.5</v>
      </c>
      <c r="H1945" s="254"/>
      <c r="I1945" s="214"/>
      <c r="J1945" s="186"/>
      <c r="K1945" s="186"/>
      <c r="L1945" s="186"/>
      <c r="M1945" s="186"/>
    </row>
    <row r="1946" customFormat="false" ht="15.75" hidden="false" customHeight="true" outlineLevel="0" collapsed="false">
      <c r="A1946" s="242" t="n">
        <v>714</v>
      </c>
      <c r="B1946" s="274" t="s">
        <v>1896</v>
      </c>
      <c r="C1946" s="274"/>
      <c r="D1946" s="380" t="s">
        <v>496</v>
      </c>
      <c r="E1946" s="242" t="n">
        <v>4</v>
      </c>
      <c r="F1946" s="244" t="n">
        <v>521.32</v>
      </c>
      <c r="G1946" s="244" t="n">
        <f aca="false">E1946*F1946</f>
        <v>2085.28</v>
      </c>
      <c r="H1946" s="254"/>
      <c r="I1946" s="214"/>
      <c r="J1946" s="186"/>
      <c r="K1946" s="186"/>
      <c r="L1946" s="186"/>
      <c r="M1946" s="186"/>
    </row>
    <row r="1947" customFormat="false" ht="15.75" hidden="false" customHeight="true" outlineLevel="0" collapsed="false">
      <c r="A1947" s="242" t="n">
        <v>715</v>
      </c>
      <c r="B1947" s="274" t="s">
        <v>1897</v>
      </c>
      <c r="C1947" s="274"/>
      <c r="D1947" s="380" t="s">
        <v>496</v>
      </c>
      <c r="E1947" s="242" t="n">
        <v>4</v>
      </c>
      <c r="F1947" s="244" t="n">
        <v>522.9</v>
      </c>
      <c r="G1947" s="244" t="n">
        <f aca="false">E1947*F1947</f>
        <v>2091.6</v>
      </c>
      <c r="H1947" s="254"/>
      <c r="I1947" s="214"/>
      <c r="J1947" s="186"/>
      <c r="K1947" s="186"/>
      <c r="L1947" s="186"/>
      <c r="M1947" s="186"/>
    </row>
    <row r="1948" customFormat="false" ht="33" hidden="false" customHeight="true" outlineLevel="0" collapsed="false">
      <c r="A1948" s="242" t="n">
        <v>716</v>
      </c>
      <c r="B1948" s="274" t="s">
        <v>1898</v>
      </c>
      <c r="C1948" s="274"/>
      <c r="D1948" s="380" t="s">
        <v>496</v>
      </c>
      <c r="E1948" s="242" t="n">
        <v>10</v>
      </c>
      <c r="F1948" s="244" t="n">
        <v>528.15</v>
      </c>
      <c r="G1948" s="244" t="n">
        <f aca="false">E1948*F1948</f>
        <v>5281.5</v>
      </c>
      <c r="H1948" s="254"/>
      <c r="I1948" s="214"/>
      <c r="J1948" s="186"/>
      <c r="K1948" s="186"/>
      <c r="L1948" s="186"/>
      <c r="M1948" s="186"/>
    </row>
    <row r="1949" customFormat="false" ht="49.5" hidden="false" customHeight="true" outlineLevel="0" collapsed="false">
      <c r="A1949" s="242" t="n">
        <v>717</v>
      </c>
      <c r="B1949" s="274" t="s">
        <v>1899</v>
      </c>
      <c r="C1949" s="274"/>
      <c r="D1949" s="380" t="s">
        <v>496</v>
      </c>
      <c r="E1949" s="242" t="n">
        <v>8</v>
      </c>
      <c r="F1949" s="244" t="n">
        <v>563.85</v>
      </c>
      <c r="G1949" s="244" t="n">
        <f aca="false">E1949*F1949</f>
        <v>4510.8</v>
      </c>
      <c r="H1949" s="254"/>
      <c r="I1949" s="214"/>
      <c r="J1949" s="186"/>
      <c r="K1949" s="186"/>
      <c r="L1949" s="186"/>
      <c r="M1949" s="186"/>
    </row>
    <row r="1950" customFormat="false" ht="15.75" hidden="false" customHeight="true" outlineLevel="0" collapsed="false">
      <c r="A1950" s="242" t="n">
        <v>718</v>
      </c>
      <c r="B1950" s="274" t="s">
        <v>1826</v>
      </c>
      <c r="C1950" s="274"/>
      <c r="D1950" s="380" t="s">
        <v>1117</v>
      </c>
      <c r="E1950" s="242" t="n">
        <v>500</v>
      </c>
      <c r="F1950" s="244" t="n">
        <v>966</v>
      </c>
      <c r="G1950" s="244" t="n">
        <f aca="false">E1950*F1950</f>
        <v>483000</v>
      </c>
      <c r="H1950" s="254" t="n">
        <v>483000</v>
      </c>
      <c r="I1950" s="214"/>
      <c r="J1950" s="186"/>
      <c r="K1950" s="186"/>
      <c r="L1950" s="186"/>
      <c r="M1950" s="186"/>
    </row>
    <row r="1951" customFormat="false" ht="15.75" hidden="false" customHeight="true" outlineLevel="0" collapsed="false">
      <c r="A1951" s="242" t="n">
        <v>719</v>
      </c>
      <c r="B1951" s="274" t="s">
        <v>1900</v>
      </c>
      <c r="C1951" s="274"/>
      <c r="D1951" s="380" t="s">
        <v>496</v>
      </c>
      <c r="E1951" s="242" t="n">
        <v>650</v>
      </c>
      <c r="F1951" s="244" t="n">
        <v>110</v>
      </c>
      <c r="G1951" s="244" t="n">
        <f aca="false">E1951*F1951</f>
        <v>71500</v>
      </c>
      <c r="H1951" s="254" t="n">
        <v>346500</v>
      </c>
      <c r="I1951" s="214"/>
      <c r="J1951" s="186"/>
      <c r="K1951" s="186"/>
      <c r="L1951" s="186"/>
      <c r="M1951" s="186"/>
    </row>
    <row r="1952" customFormat="false" ht="15.75" hidden="false" customHeight="true" outlineLevel="0" collapsed="false">
      <c r="A1952" s="242" t="n">
        <v>720</v>
      </c>
      <c r="B1952" s="274" t="s">
        <v>1901</v>
      </c>
      <c r="C1952" s="274"/>
      <c r="D1952" s="380" t="s">
        <v>496</v>
      </c>
      <c r="E1952" s="242" t="n">
        <v>650</v>
      </c>
      <c r="F1952" s="244" t="n">
        <v>110</v>
      </c>
      <c r="G1952" s="244" t="n">
        <f aca="false">E1952*F1952</f>
        <v>71500</v>
      </c>
      <c r="H1952" s="254"/>
      <c r="I1952" s="214"/>
      <c r="J1952" s="186"/>
      <c r="K1952" s="186"/>
      <c r="L1952" s="186"/>
      <c r="M1952" s="186"/>
    </row>
    <row r="1953" customFormat="false" ht="15.75" hidden="false" customHeight="true" outlineLevel="0" collapsed="false">
      <c r="A1953" s="242" t="n">
        <v>721</v>
      </c>
      <c r="B1953" s="274" t="s">
        <v>1902</v>
      </c>
      <c r="C1953" s="274"/>
      <c r="D1953" s="380" t="s">
        <v>496</v>
      </c>
      <c r="E1953" s="242" t="n">
        <v>650</v>
      </c>
      <c r="F1953" s="244" t="n">
        <v>110</v>
      </c>
      <c r="G1953" s="244" t="n">
        <f aca="false">E1953*F1953</f>
        <v>71500</v>
      </c>
      <c r="H1953" s="254"/>
      <c r="I1953" s="214" t="n">
        <f aca="false">SUM(G1951:G1955)-H1951</f>
        <v>0</v>
      </c>
      <c r="J1953" s="186"/>
      <c r="K1953" s="186"/>
      <c r="L1953" s="186"/>
      <c r="M1953" s="186"/>
    </row>
    <row r="1954" customFormat="false" ht="15.75" hidden="false" customHeight="true" outlineLevel="0" collapsed="false">
      <c r="A1954" s="242" t="n">
        <v>722</v>
      </c>
      <c r="B1954" s="274" t="s">
        <v>1903</v>
      </c>
      <c r="C1954" s="274"/>
      <c r="D1954" s="380" t="s">
        <v>496</v>
      </c>
      <c r="E1954" s="242" t="n">
        <v>600</v>
      </c>
      <c r="F1954" s="244" t="n">
        <v>110</v>
      </c>
      <c r="G1954" s="244" t="n">
        <f aca="false">E1954*F1954</f>
        <v>66000</v>
      </c>
      <c r="H1954" s="254"/>
      <c r="I1954" s="214"/>
      <c r="J1954" s="186"/>
      <c r="K1954" s="186"/>
      <c r="L1954" s="186"/>
      <c r="M1954" s="186"/>
    </row>
    <row r="1955" customFormat="false" ht="15.75" hidden="false" customHeight="true" outlineLevel="0" collapsed="false">
      <c r="A1955" s="242" t="n">
        <v>723</v>
      </c>
      <c r="B1955" s="274" t="s">
        <v>1904</v>
      </c>
      <c r="C1955" s="274"/>
      <c r="D1955" s="380" t="s">
        <v>496</v>
      </c>
      <c r="E1955" s="242" t="n">
        <v>600</v>
      </c>
      <c r="F1955" s="244" t="n">
        <v>110</v>
      </c>
      <c r="G1955" s="244" t="n">
        <f aca="false">E1955*F1955</f>
        <v>66000</v>
      </c>
      <c r="H1955" s="254"/>
      <c r="I1955" s="214"/>
      <c r="J1955" s="186"/>
      <c r="K1955" s="186"/>
      <c r="L1955" s="186"/>
      <c r="M1955" s="186"/>
    </row>
    <row r="1956" customFormat="false" ht="15.75" hidden="false" customHeight="true" outlineLevel="0" collapsed="false">
      <c r="A1956" s="242" t="n">
        <v>724</v>
      </c>
      <c r="B1956" s="274" t="s">
        <v>1905</v>
      </c>
      <c r="C1956" s="274"/>
      <c r="D1956" s="380" t="s">
        <v>496</v>
      </c>
      <c r="E1956" s="242" t="n">
        <v>800</v>
      </c>
      <c r="F1956" s="244" t="n">
        <v>100</v>
      </c>
      <c r="G1956" s="244" t="n">
        <f aca="false">E1956*F1956</f>
        <v>80000</v>
      </c>
      <c r="H1956" s="254" t="n">
        <v>455700</v>
      </c>
      <c r="I1956" s="214"/>
      <c r="J1956" s="186"/>
      <c r="K1956" s="186"/>
      <c r="L1956" s="186"/>
      <c r="M1956" s="186"/>
    </row>
    <row r="1957" customFormat="false" ht="15.75" hidden="false" customHeight="true" outlineLevel="0" collapsed="false">
      <c r="A1957" s="242" t="n">
        <v>725</v>
      </c>
      <c r="B1957" s="274" t="s">
        <v>1906</v>
      </c>
      <c r="C1957" s="274"/>
      <c r="D1957" s="380" t="s">
        <v>496</v>
      </c>
      <c r="E1957" s="242" t="n">
        <v>650</v>
      </c>
      <c r="F1957" s="244" t="n">
        <v>100</v>
      </c>
      <c r="G1957" s="244" t="n">
        <f aca="false">E1957*F1957</f>
        <v>65000</v>
      </c>
      <c r="H1957" s="254"/>
      <c r="I1957" s="214"/>
      <c r="J1957" s="186"/>
      <c r="K1957" s="186"/>
      <c r="L1957" s="186"/>
      <c r="M1957" s="186"/>
    </row>
    <row r="1958" customFormat="false" ht="33" hidden="false" customHeight="true" outlineLevel="0" collapsed="false">
      <c r="A1958" s="242" t="n">
        <v>726</v>
      </c>
      <c r="B1958" s="274" t="s">
        <v>1907</v>
      </c>
      <c r="C1958" s="274"/>
      <c r="D1958" s="380" t="s">
        <v>496</v>
      </c>
      <c r="E1958" s="242" t="n">
        <v>650</v>
      </c>
      <c r="F1958" s="244" t="n">
        <v>100</v>
      </c>
      <c r="G1958" s="244" t="n">
        <f aca="false">E1958*F1958</f>
        <v>65000</v>
      </c>
      <c r="H1958" s="254"/>
      <c r="I1958" s="214"/>
      <c r="J1958" s="186"/>
      <c r="K1958" s="186"/>
      <c r="L1958" s="186"/>
      <c r="M1958" s="186"/>
    </row>
    <row r="1959" customFormat="false" ht="15.75" hidden="false" customHeight="true" outlineLevel="0" collapsed="false">
      <c r="A1959" s="242" t="n">
        <v>727</v>
      </c>
      <c r="B1959" s="274" t="s">
        <v>1908</v>
      </c>
      <c r="C1959" s="274"/>
      <c r="D1959" s="380" t="s">
        <v>496</v>
      </c>
      <c r="E1959" s="242" t="n">
        <v>650</v>
      </c>
      <c r="F1959" s="244" t="n">
        <v>130</v>
      </c>
      <c r="G1959" s="244" t="n">
        <f aca="false">E1959*F1959</f>
        <v>84500</v>
      </c>
      <c r="H1959" s="254"/>
      <c r="I1959" s="214"/>
      <c r="J1959" s="186"/>
      <c r="K1959" s="186"/>
      <c r="L1959" s="186"/>
      <c r="M1959" s="186"/>
    </row>
    <row r="1960" customFormat="false" ht="15.75" hidden="false" customHeight="true" outlineLevel="0" collapsed="false">
      <c r="A1960" s="242" t="n">
        <v>728</v>
      </c>
      <c r="B1960" s="274" t="s">
        <v>1909</v>
      </c>
      <c r="C1960" s="274"/>
      <c r="D1960" s="380" t="s">
        <v>496</v>
      </c>
      <c r="E1960" s="242" t="n">
        <v>640</v>
      </c>
      <c r="F1960" s="244" t="n">
        <v>130</v>
      </c>
      <c r="G1960" s="244" t="n">
        <f aca="false">E1960*F1960</f>
        <v>83200</v>
      </c>
      <c r="H1960" s="254"/>
      <c r="I1960" s="214"/>
      <c r="J1960" s="186"/>
      <c r="K1960" s="186"/>
      <c r="L1960" s="186"/>
      <c r="M1960" s="186"/>
    </row>
    <row r="1961" customFormat="false" ht="15.75" hidden="false" customHeight="true" outlineLevel="0" collapsed="false">
      <c r="A1961" s="242" t="n">
        <v>729</v>
      </c>
      <c r="B1961" s="274" t="s">
        <v>1910</v>
      </c>
      <c r="C1961" s="274"/>
      <c r="D1961" s="380" t="s">
        <v>496</v>
      </c>
      <c r="E1961" s="242" t="n">
        <v>600</v>
      </c>
      <c r="F1961" s="244" t="n">
        <v>130</v>
      </c>
      <c r="G1961" s="244" t="n">
        <f aca="false">E1961*F1961</f>
        <v>78000</v>
      </c>
      <c r="H1961" s="254"/>
      <c r="I1961" s="214"/>
      <c r="J1961" s="186"/>
      <c r="K1961" s="186"/>
      <c r="L1961" s="186"/>
      <c r="M1961" s="186"/>
    </row>
    <row r="1962" customFormat="false" ht="15.75" hidden="false" customHeight="true" outlineLevel="0" collapsed="false">
      <c r="A1962" s="242" t="n">
        <v>730</v>
      </c>
      <c r="B1962" s="274" t="s">
        <v>1911</v>
      </c>
      <c r="C1962" s="274"/>
      <c r="D1962" s="380" t="s">
        <v>496</v>
      </c>
      <c r="E1962" s="242" t="n">
        <v>175</v>
      </c>
      <c r="F1962" s="244" t="n">
        <v>300</v>
      </c>
      <c r="G1962" s="244" t="n">
        <f aca="false">E1962*F1962</f>
        <v>52500</v>
      </c>
      <c r="H1962" s="254" t="n">
        <v>319275</v>
      </c>
      <c r="I1962" s="214"/>
      <c r="J1962" s="186"/>
      <c r="K1962" s="186"/>
      <c r="L1962" s="186"/>
      <c r="M1962" s="186"/>
    </row>
    <row r="1963" customFormat="false" ht="15.75" hidden="false" customHeight="true" outlineLevel="0" collapsed="false">
      <c r="A1963" s="242" t="n">
        <v>731</v>
      </c>
      <c r="B1963" s="274" t="s">
        <v>1912</v>
      </c>
      <c r="C1963" s="274"/>
      <c r="D1963" s="380" t="s">
        <v>496</v>
      </c>
      <c r="E1963" s="242" t="n">
        <v>175</v>
      </c>
      <c r="F1963" s="244" t="n">
        <v>1233</v>
      </c>
      <c r="G1963" s="244" t="n">
        <f aca="false">E1963*F1963</f>
        <v>215775</v>
      </c>
      <c r="H1963" s="254"/>
      <c r="I1963" s="214" t="n">
        <f aca="false">G1962+G1963+G1964+G1965-H1962</f>
        <v>0</v>
      </c>
      <c r="J1963" s="186"/>
      <c r="K1963" s="186"/>
      <c r="L1963" s="186"/>
      <c r="M1963" s="186"/>
    </row>
    <row r="1964" customFormat="false" ht="15.75" hidden="false" customHeight="true" outlineLevel="0" collapsed="false">
      <c r="A1964" s="242" t="n">
        <v>732</v>
      </c>
      <c r="B1964" s="274" t="s">
        <v>1913</v>
      </c>
      <c r="C1964" s="274"/>
      <c r="D1964" s="380" t="s">
        <v>496</v>
      </c>
      <c r="E1964" s="242" t="n">
        <v>100</v>
      </c>
      <c r="F1964" s="244" t="n">
        <v>300</v>
      </c>
      <c r="G1964" s="244" t="n">
        <f aca="false">E1964*F1964</f>
        <v>30000</v>
      </c>
      <c r="H1964" s="254"/>
      <c r="I1964" s="214"/>
      <c r="J1964" s="186"/>
      <c r="K1964" s="186"/>
      <c r="L1964" s="186"/>
      <c r="M1964" s="186"/>
    </row>
    <row r="1965" customFormat="false" ht="15.75" hidden="false" customHeight="true" outlineLevel="0" collapsed="false">
      <c r="A1965" s="242" t="n">
        <v>733</v>
      </c>
      <c r="B1965" s="274" t="s">
        <v>1914</v>
      </c>
      <c r="C1965" s="274"/>
      <c r="D1965" s="380" t="s">
        <v>496</v>
      </c>
      <c r="E1965" s="242" t="n">
        <v>175</v>
      </c>
      <c r="F1965" s="244" t="n">
        <v>120</v>
      </c>
      <c r="G1965" s="244" t="n">
        <f aca="false">E1965*F1965</f>
        <v>21000</v>
      </c>
      <c r="H1965" s="254"/>
      <c r="I1965" s="214"/>
      <c r="J1965" s="186"/>
      <c r="K1965" s="186"/>
      <c r="L1965" s="186"/>
      <c r="M1965" s="186"/>
    </row>
    <row r="1966" customFormat="false" ht="15.75" hidden="false" customHeight="true" outlineLevel="0" collapsed="false">
      <c r="A1966" s="242" t="n">
        <v>734</v>
      </c>
      <c r="B1966" s="274" t="s">
        <v>1915</v>
      </c>
      <c r="C1966" s="274"/>
      <c r="D1966" s="380" t="s">
        <v>496</v>
      </c>
      <c r="E1966" s="242" t="n">
        <v>250</v>
      </c>
      <c r="F1966" s="244" t="n">
        <v>200</v>
      </c>
      <c r="G1966" s="244" t="n">
        <f aca="false">E1966*F1966</f>
        <v>50000</v>
      </c>
      <c r="H1966" s="254" t="n">
        <v>265000</v>
      </c>
      <c r="I1966" s="214"/>
      <c r="J1966" s="186"/>
      <c r="K1966" s="186"/>
      <c r="L1966" s="186"/>
      <c r="M1966" s="186"/>
    </row>
    <row r="1967" customFormat="false" ht="15.75" hidden="false" customHeight="true" outlineLevel="0" collapsed="false">
      <c r="A1967" s="242" t="n">
        <v>735</v>
      </c>
      <c r="B1967" s="274" t="s">
        <v>1916</v>
      </c>
      <c r="C1967" s="274"/>
      <c r="D1967" s="380" t="s">
        <v>496</v>
      </c>
      <c r="E1967" s="242" t="n">
        <v>250</v>
      </c>
      <c r="F1967" s="244" t="n">
        <v>300</v>
      </c>
      <c r="G1967" s="244" t="n">
        <f aca="false">E1967*F1967</f>
        <v>75000</v>
      </c>
      <c r="H1967" s="254"/>
      <c r="I1967" s="214" t="n">
        <f aca="false">SUM(G1966:G1970)-H1966</f>
        <v>0</v>
      </c>
      <c r="J1967" s="218"/>
      <c r="K1967" s="186"/>
      <c r="L1967" s="186"/>
      <c r="M1967" s="186"/>
    </row>
    <row r="1968" customFormat="false" ht="15.75" hidden="false" customHeight="true" outlineLevel="0" collapsed="false">
      <c r="A1968" s="242" t="n">
        <v>736</v>
      </c>
      <c r="B1968" s="274" t="s">
        <v>1917</v>
      </c>
      <c r="C1968" s="274"/>
      <c r="D1968" s="380" t="s">
        <v>496</v>
      </c>
      <c r="E1968" s="242" t="n">
        <v>250</v>
      </c>
      <c r="F1968" s="244" t="n">
        <v>170</v>
      </c>
      <c r="G1968" s="244" t="n">
        <f aca="false">E1968*F1968</f>
        <v>42500</v>
      </c>
      <c r="H1968" s="254"/>
      <c r="I1968" s="214"/>
      <c r="J1968" s="186"/>
      <c r="K1968" s="186"/>
      <c r="L1968" s="186"/>
      <c r="M1968" s="186"/>
    </row>
    <row r="1969" customFormat="false" ht="15.75" hidden="false" customHeight="true" outlineLevel="0" collapsed="false">
      <c r="A1969" s="242" t="n">
        <v>737</v>
      </c>
      <c r="B1969" s="274" t="s">
        <v>1918</v>
      </c>
      <c r="C1969" s="274"/>
      <c r="D1969" s="380" t="s">
        <v>496</v>
      </c>
      <c r="E1969" s="242" t="n">
        <v>250</v>
      </c>
      <c r="F1969" s="244" t="n">
        <v>190</v>
      </c>
      <c r="G1969" s="244" t="n">
        <f aca="false">E1969*F1969</f>
        <v>47500</v>
      </c>
      <c r="H1969" s="254"/>
      <c r="I1969" s="214"/>
      <c r="J1969" s="186"/>
      <c r="K1969" s="186"/>
      <c r="L1969" s="186"/>
      <c r="M1969" s="186"/>
    </row>
    <row r="1970" customFormat="false" ht="15.75" hidden="false" customHeight="true" outlineLevel="0" collapsed="false">
      <c r="A1970" s="242" t="n">
        <v>738</v>
      </c>
      <c r="B1970" s="274" t="s">
        <v>1919</v>
      </c>
      <c r="C1970" s="274"/>
      <c r="D1970" s="380" t="s">
        <v>496</v>
      </c>
      <c r="E1970" s="242" t="n">
        <v>250</v>
      </c>
      <c r="F1970" s="244" t="n">
        <v>200</v>
      </c>
      <c r="G1970" s="244" t="n">
        <f aca="false">E1970*F1970</f>
        <v>50000</v>
      </c>
      <c r="H1970" s="254"/>
      <c r="I1970" s="214"/>
      <c r="J1970" s="186"/>
      <c r="K1970" s="186"/>
      <c r="L1970" s="186"/>
      <c r="M1970" s="186"/>
    </row>
    <row r="1971" customFormat="false" ht="15.75" hidden="false" customHeight="true" outlineLevel="0" collapsed="false">
      <c r="A1971" s="242" t="n">
        <v>739</v>
      </c>
      <c r="B1971" s="274" t="s">
        <v>1920</v>
      </c>
      <c r="C1971" s="274" t="s">
        <v>1921</v>
      </c>
      <c r="D1971" s="380" t="s">
        <v>496</v>
      </c>
      <c r="E1971" s="242" t="n">
        <v>400</v>
      </c>
      <c r="F1971" s="244" t="n">
        <v>100</v>
      </c>
      <c r="G1971" s="244" t="n">
        <f aca="false">E1971*F1971</f>
        <v>40000</v>
      </c>
      <c r="H1971" s="254" t="n">
        <v>303280</v>
      </c>
      <c r="I1971" s="214"/>
      <c r="J1971" s="186"/>
      <c r="K1971" s="186"/>
      <c r="L1971" s="186"/>
      <c r="M1971" s="186"/>
    </row>
    <row r="1972" customFormat="false" ht="34.5" hidden="false" customHeight="true" outlineLevel="0" collapsed="false">
      <c r="A1972" s="242" t="n">
        <v>740</v>
      </c>
      <c r="B1972" s="274" t="s">
        <v>1922</v>
      </c>
      <c r="C1972" s="274" t="s">
        <v>1923</v>
      </c>
      <c r="D1972" s="380" t="s">
        <v>496</v>
      </c>
      <c r="E1972" s="242" t="n">
        <v>400</v>
      </c>
      <c r="F1972" s="244" t="n">
        <v>290</v>
      </c>
      <c r="G1972" s="244" t="n">
        <f aca="false">E1972*F1972</f>
        <v>116000</v>
      </c>
      <c r="H1972" s="254"/>
      <c r="I1972" s="214"/>
      <c r="J1972" s="186"/>
      <c r="K1972" s="186"/>
      <c r="L1972" s="186"/>
      <c r="M1972" s="186"/>
    </row>
    <row r="1973" customFormat="false" ht="15.75" hidden="false" customHeight="true" outlineLevel="0" collapsed="false">
      <c r="A1973" s="242" t="n">
        <v>741</v>
      </c>
      <c r="B1973" s="274" t="s">
        <v>1924</v>
      </c>
      <c r="C1973" s="274" t="s">
        <v>1925</v>
      </c>
      <c r="D1973" s="380" t="s">
        <v>496</v>
      </c>
      <c r="E1973" s="242" t="n">
        <v>220</v>
      </c>
      <c r="F1973" s="244" t="n">
        <v>92</v>
      </c>
      <c r="G1973" s="244" t="n">
        <f aca="false">E1973*F1973</f>
        <v>20240</v>
      </c>
      <c r="H1973" s="254"/>
      <c r="I1973" s="214"/>
      <c r="J1973" s="186"/>
      <c r="K1973" s="186"/>
      <c r="L1973" s="186"/>
      <c r="M1973" s="186"/>
    </row>
    <row r="1974" customFormat="false" ht="15.75" hidden="false" customHeight="true" outlineLevel="0" collapsed="false">
      <c r="A1974" s="242" t="n">
        <v>742</v>
      </c>
      <c r="B1974" s="274" t="s">
        <v>1642</v>
      </c>
      <c r="C1974" s="274" t="s">
        <v>1926</v>
      </c>
      <c r="D1974" s="380" t="s">
        <v>496</v>
      </c>
      <c r="E1974" s="242" t="n">
        <v>220</v>
      </c>
      <c r="F1974" s="244" t="n">
        <v>92</v>
      </c>
      <c r="G1974" s="244" t="n">
        <f aca="false">E1974*F1974</f>
        <v>20240</v>
      </c>
      <c r="H1974" s="254"/>
      <c r="I1974" s="214" t="n">
        <f aca="false">SUM(G1971:G1977)-H1971</f>
        <v>0</v>
      </c>
      <c r="J1974" s="186"/>
      <c r="K1974" s="186"/>
      <c r="L1974" s="186"/>
      <c r="M1974" s="186"/>
    </row>
    <row r="1975" customFormat="false" ht="15.75" hidden="false" customHeight="true" outlineLevel="0" collapsed="false">
      <c r="A1975" s="242" t="n">
        <v>743</v>
      </c>
      <c r="B1975" s="274" t="s">
        <v>1647</v>
      </c>
      <c r="C1975" s="274" t="s">
        <v>1927</v>
      </c>
      <c r="D1975" s="380" t="s">
        <v>496</v>
      </c>
      <c r="E1975" s="242" t="n">
        <v>220</v>
      </c>
      <c r="F1975" s="244" t="n">
        <v>90</v>
      </c>
      <c r="G1975" s="244" t="n">
        <f aca="false">E1975*F1975</f>
        <v>19800</v>
      </c>
      <c r="H1975" s="254"/>
      <c r="I1975" s="214"/>
      <c r="J1975" s="186"/>
      <c r="K1975" s="186"/>
      <c r="L1975" s="186"/>
      <c r="M1975" s="186"/>
    </row>
    <row r="1976" customFormat="false" ht="15.75" hidden="false" customHeight="true" outlineLevel="0" collapsed="false">
      <c r="A1976" s="242" t="n">
        <v>744</v>
      </c>
      <c r="B1976" s="274" t="s">
        <v>1928</v>
      </c>
      <c r="C1976" s="274" t="s">
        <v>1929</v>
      </c>
      <c r="D1976" s="380" t="s">
        <v>496</v>
      </c>
      <c r="E1976" s="242" t="n">
        <v>300</v>
      </c>
      <c r="F1976" s="244" t="n">
        <v>170</v>
      </c>
      <c r="G1976" s="244" t="n">
        <f aca="false">E1976*F1976</f>
        <v>51000</v>
      </c>
      <c r="H1976" s="254"/>
      <c r="I1976" s="214"/>
      <c r="J1976" s="186"/>
      <c r="K1976" s="186"/>
      <c r="L1976" s="186"/>
      <c r="M1976" s="186"/>
    </row>
    <row r="1977" customFormat="false" ht="15.75" hidden="false" customHeight="true" outlineLevel="0" collapsed="false">
      <c r="A1977" s="242" t="n">
        <v>745</v>
      </c>
      <c r="B1977" s="274" t="s">
        <v>1930</v>
      </c>
      <c r="C1977" s="274" t="s">
        <v>1931</v>
      </c>
      <c r="D1977" s="380" t="s">
        <v>496</v>
      </c>
      <c r="E1977" s="242" t="n">
        <v>300</v>
      </c>
      <c r="F1977" s="244" t="n">
        <v>120</v>
      </c>
      <c r="G1977" s="244" t="n">
        <f aca="false">E1977*F1977</f>
        <v>36000</v>
      </c>
      <c r="H1977" s="254"/>
      <c r="I1977" s="214"/>
      <c r="J1977" s="186"/>
      <c r="K1977" s="186"/>
      <c r="L1977" s="186"/>
      <c r="M1977" s="186"/>
    </row>
    <row r="1978" customFormat="false" ht="15.75" hidden="false" customHeight="true" outlineLevel="0" collapsed="false">
      <c r="A1978" s="242" t="n">
        <v>746</v>
      </c>
      <c r="B1978" s="274" t="s">
        <v>1932</v>
      </c>
      <c r="C1978" s="274"/>
      <c r="D1978" s="380" t="s">
        <v>496</v>
      </c>
      <c r="E1978" s="242" t="n">
        <v>330</v>
      </c>
      <c r="F1978" s="244" t="n">
        <v>101.4</v>
      </c>
      <c r="G1978" s="244" t="n">
        <f aca="false">E1978*F1978</f>
        <v>33462</v>
      </c>
      <c r="H1978" s="254" t="n">
        <v>232830</v>
      </c>
      <c r="I1978" s="214"/>
      <c r="J1978" s="186"/>
      <c r="K1978" s="186"/>
      <c r="L1978" s="186"/>
      <c r="M1978" s="186"/>
    </row>
    <row r="1979" customFormat="false" ht="34.5" hidden="false" customHeight="true" outlineLevel="0" collapsed="false">
      <c r="A1979" s="242" t="n">
        <v>747</v>
      </c>
      <c r="B1979" s="274" t="s">
        <v>1933</v>
      </c>
      <c r="C1979" s="274"/>
      <c r="D1979" s="380" t="s">
        <v>496</v>
      </c>
      <c r="E1979" s="242" t="n">
        <v>350</v>
      </c>
      <c r="F1979" s="244" t="n">
        <v>101.4</v>
      </c>
      <c r="G1979" s="244" t="n">
        <f aca="false">E1979*F1979</f>
        <v>35490</v>
      </c>
      <c r="H1979" s="254"/>
      <c r="I1979" s="214"/>
      <c r="J1979" s="186"/>
      <c r="K1979" s="186"/>
      <c r="L1979" s="186"/>
      <c r="M1979" s="186"/>
    </row>
    <row r="1980" customFormat="false" ht="34.5" hidden="false" customHeight="true" outlineLevel="0" collapsed="false">
      <c r="A1980" s="242" t="n">
        <v>748</v>
      </c>
      <c r="B1980" s="274" t="s">
        <v>1934</v>
      </c>
      <c r="C1980" s="274"/>
      <c r="D1980" s="380" t="s">
        <v>496</v>
      </c>
      <c r="E1980" s="242" t="n">
        <v>220</v>
      </c>
      <c r="F1980" s="244" t="n">
        <v>101.4</v>
      </c>
      <c r="G1980" s="244" t="n">
        <f aca="false">E1980*F1980</f>
        <v>22308</v>
      </c>
      <c r="H1980" s="254"/>
      <c r="I1980" s="214"/>
      <c r="J1980" s="218"/>
      <c r="K1980" s="186"/>
      <c r="L1980" s="186"/>
      <c r="M1980" s="186"/>
    </row>
    <row r="1981" customFormat="false" ht="29.25" hidden="false" customHeight="true" outlineLevel="0" collapsed="false">
      <c r="A1981" s="242" t="n">
        <v>749</v>
      </c>
      <c r="B1981" s="274" t="s">
        <v>1935</v>
      </c>
      <c r="C1981" s="274"/>
      <c r="D1981" s="380" t="s">
        <v>496</v>
      </c>
      <c r="E1981" s="242" t="n">
        <v>300</v>
      </c>
      <c r="F1981" s="244" t="n">
        <v>101.4</v>
      </c>
      <c r="G1981" s="244" t="n">
        <f aca="false">E1981*F1981</f>
        <v>30420</v>
      </c>
      <c r="H1981" s="254"/>
      <c r="I1981" s="214"/>
      <c r="J1981" s="186"/>
      <c r="K1981" s="186"/>
      <c r="L1981" s="186"/>
      <c r="M1981" s="186"/>
    </row>
    <row r="1982" customFormat="false" ht="15.75" hidden="false" customHeight="true" outlineLevel="0" collapsed="false">
      <c r="A1982" s="242" t="n">
        <v>750</v>
      </c>
      <c r="B1982" s="274" t="s">
        <v>1936</v>
      </c>
      <c r="C1982" s="274"/>
      <c r="D1982" s="380" t="s">
        <v>496</v>
      </c>
      <c r="E1982" s="242" t="n">
        <v>300</v>
      </c>
      <c r="F1982" s="244" t="n">
        <v>370.5</v>
      </c>
      <c r="G1982" s="244" t="n">
        <f aca="false">E1982*F1982</f>
        <v>111150</v>
      </c>
      <c r="H1982" s="254"/>
      <c r="I1982" s="214"/>
      <c r="J1982" s="186"/>
      <c r="K1982" s="186"/>
      <c r="L1982" s="186"/>
      <c r="M1982" s="186"/>
    </row>
    <row r="1983" customFormat="false" ht="15.75" hidden="false" customHeight="true" outlineLevel="0" collapsed="false">
      <c r="A1983" s="242" t="n">
        <v>751</v>
      </c>
      <c r="B1983" s="274" t="s">
        <v>1775</v>
      </c>
      <c r="C1983" s="274"/>
      <c r="D1983" s="380" t="s">
        <v>496</v>
      </c>
      <c r="E1983" s="242" t="n">
        <v>140</v>
      </c>
      <c r="F1983" s="244" t="n">
        <v>400</v>
      </c>
      <c r="G1983" s="244" t="n">
        <f aca="false">E1983*F1983</f>
        <v>56000</v>
      </c>
      <c r="H1983" s="254" t="n">
        <v>368000</v>
      </c>
      <c r="I1983" s="214"/>
      <c r="J1983" s="186"/>
      <c r="K1983" s="186"/>
      <c r="L1983" s="186"/>
      <c r="M1983" s="186"/>
    </row>
    <row r="1984" customFormat="false" ht="15.75" hidden="false" customHeight="true" outlineLevel="0" collapsed="false">
      <c r="A1984" s="242" t="n">
        <v>752</v>
      </c>
      <c r="B1984" s="274" t="s">
        <v>1776</v>
      </c>
      <c r="C1984" s="274"/>
      <c r="D1984" s="380" t="s">
        <v>496</v>
      </c>
      <c r="E1984" s="242" t="n">
        <v>120</v>
      </c>
      <c r="F1984" s="244" t="n">
        <v>400</v>
      </c>
      <c r="G1984" s="244" t="n">
        <f aca="false">E1984*F1984</f>
        <v>48000</v>
      </c>
      <c r="H1984" s="254"/>
      <c r="I1984" s="214"/>
      <c r="J1984" s="186"/>
      <c r="K1984" s="186"/>
      <c r="L1984" s="186"/>
      <c r="M1984" s="186"/>
    </row>
    <row r="1985" customFormat="false" ht="15.75" hidden="false" customHeight="true" outlineLevel="0" collapsed="false">
      <c r="A1985" s="242" t="n">
        <v>753</v>
      </c>
      <c r="B1985" s="274" t="s">
        <v>1777</v>
      </c>
      <c r="C1985" s="274"/>
      <c r="D1985" s="380" t="s">
        <v>496</v>
      </c>
      <c r="E1985" s="242" t="n">
        <v>120</v>
      </c>
      <c r="F1985" s="244" t="n">
        <v>400</v>
      </c>
      <c r="G1985" s="244" t="n">
        <f aca="false">E1985*F1985</f>
        <v>48000</v>
      </c>
      <c r="H1985" s="254"/>
      <c r="I1985" s="214"/>
      <c r="J1985" s="186"/>
      <c r="K1985" s="186"/>
      <c r="L1985" s="186"/>
      <c r="M1985" s="186"/>
    </row>
    <row r="1986" customFormat="false" ht="15.75" hidden="false" customHeight="true" outlineLevel="0" collapsed="false">
      <c r="A1986" s="242" t="n">
        <v>754</v>
      </c>
      <c r="B1986" s="274" t="s">
        <v>1778</v>
      </c>
      <c r="C1986" s="274"/>
      <c r="D1986" s="380" t="s">
        <v>496</v>
      </c>
      <c r="E1986" s="242" t="n">
        <v>120</v>
      </c>
      <c r="F1986" s="244" t="n">
        <v>300</v>
      </c>
      <c r="G1986" s="244" t="n">
        <f aca="false">E1986*F1986</f>
        <v>36000</v>
      </c>
      <c r="H1986" s="254"/>
      <c r="I1986" s="214"/>
      <c r="J1986" s="186"/>
      <c r="K1986" s="186"/>
      <c r="L1986" s="186"/>
      <c r="M1986" s="186"/>
    </row>
    <row r="1987" customFormat="false" ht="15.75" hidden="false" customHeight="true" outlineLevel="0" collapsed="false">
      <c r="A1987" s="242" t="n">
        <v>755</v>
      </c>
      <c r="B1987" s="274" t="s">
        <v>1779</v>
      </c>
      <c r="C1987" s="274"/>
      <c r="D1987" s="380" t="s">
        <v>496</v>
      </c>
      <c r="E1987" s="242" t="n">
        <v>120</v>
      </c>
      <c r="F1987" s="244" t="n">
        <v>400</v>
      </c>
      <c r="G1987" s="244" t="n">
        <f aca="false">E1987*F1987</f>
        <v>48000</v>
      </c>
      <c r="H1987" s="254"/>
      <c r="I1987" s="214"/>
      <c r="J1987" s="186"/>
      <c r="K1987" s="186"/>
      <c r="L1987" s="186"/>
      <c r="M1987" s="186"/>
    </row>
    <row r="1988" customFormat="false" ht="15.75" hidden="false" customHeight="true" outlineLevel="0" collapsed="false">
      <c r="A1988" s="242" t="n">
        <v>756</v>
      </c>
      <c r="B1988" s="274" t="s">
        <v>1780</v>
      </c>
      <c r="C1988" s="274"/>
      <c r="D1988" s="380" t="s">
        <v>496</v>
      </c>
      <c r="E1988" s="242" t="n">
        <v>120</v>
      </c>
      <c r="F1988" s="244" t="n">
        <v>400</v>
      </c>
      <c r="G1988" s="244" t="n">
        <f aca="false">E1988*F1988</f>
        <v>48000</v>
      </c>
      <c r="H1988" s="254"/>
      <c r="I1988" s="214"/>
      <c r="J1988" s="186"/>
      <c r="K1988" s="186"/>
      <c r="L1988" s="186"/>
      <c r="M1988" s="186"/>
    </row>
    <row r="1989" customFormat="false" ht="15.75" hidden="false" customHeight="true" outlineLevel="0" collapsed="false">
      <c r="A1989" s="242" t="n">
        <v>757</v>
      </c>
      <c r="B1989" s="274" t="s">
        <v>1781</v>
      </c>
      <c r="C1989" s="274"/>
      <c r="D1989" s="380" t="s">
        <v>496</v>
      </c>
      <c r="E1989" s="242" t="n">
        <v>120</v>
      </c>
      <c r="F1989" s="244" t="n">
        <v>700</v>
      </c>
      <c r="G1989" s="244" t="n">
        <f aca="false">E1989*F1989</f>
        <v>84000</v>
      </c>
      <c r="H1989" s="254"/>
      <c r="I1989" s="214"/>
      <c r="J1989" s="186"/>
      <c r="K1989" s="186"/>
      <c r="L1989" s="186"/>
      <c r="M1989" s="186"/>
    </row>
    <row r="1990" customFormat="false" ht="30" hidden="false" customHeight="true" outlineLevel="0" collapsed="false">
      <c r="A1990" s="242" t="n">
        <v>758</v>
      </c>
      <c r="B1990" s="274" t="s">
        <v>1937</v>
      </c>
      <c r="C1990" s="274"/>
      <c r="D1990" s="380" t="s">
        <v>496</v>
      </c>
      <c r="E1990" s="242" t="n">
        <v>400</v>
      </c>
      <c r="F1990" s="244" t="n">
        <v>84</v>
      </c>
      <c r="G1990" s="244" t="n">
        <f aca="false">E1990*F1990</f>
        <v>33600</v>
      </c>
      <c r="H1990" s="254" t="n">
        <v>268800</v>
      </c>
      <c r="I1990" s="214"/>
      <c r="J1990" s="186"/>
      <c r="K1990" s="186"/>
      <c r="L1990" s="186"/>
      <c r="M1990" s="186"/>
    </row>
    <row r="1991" customFormat="false" ht="30" hidden="false" customHeight="true" outlineLevel="0" collapsed="false">
      <c r="A1991" s="242" t="n">
        <v>759</v>
      </c>
      <c r="B1991" s="274" t="s">
        <v>1938</v>
      </c>
      <c r="C1991" s="274"/>
      <c r="D1991" s="380" t="s">
        <v>496</v>
      </c>
      <c r="E1991" s="242" t="n">
        <v>400</v>
      </c>
      <c r="F1991" s="244" t="n">
        <v>84</v>
      </c>
      <c r="G1991" s="244" t="n">
        <f aca="false">E1991*F1991</f>
        <v>33600</v>
      </c>
      <c r="H1991" s="254"/>
      <c r="I1991" s="214"/>
      <c r="J1991" s="186"/>
      <c r="K1991" s="186"/>
      <c r="L1991" s="186"/>
      <c r="M1991" s="186"/>
    </row>
    <row r="1992" customFormat="false" ht="30" hidden="false" customHeight="true" outlineLevel="0" collapsed="false">
      <c r="A1992" s="242" t="n">
        <v>760</v>
      </c>
      <c r="B1992" s="274" t="s">
        <v>1939</v>
      </c>
      <c r="C1992" s="274"/>
      <c r="D1992" s="380" t="s">
        <v>496</v>
      </c>
      <c r="E1992" s="242" t="n">
        <v>400</v>
      </c>
      <c r="F1992" s="244" t="n">
        <v>84</v>
      </c>
      <c r="G1992" s="244" t="n">
        <f aca="false">E1992*F1992</f>
        <v>33600</v>
      </c>
      <c r="H1992" s="254"/>
      <c r="I1992" s="214"/>
      <c r="J1992" s="186"/>
      <c r="K1992" s="186"/>
      <c r="L1992" s="186"/>
      <c r="M1992" s="186"/>
    </row>
    <row r="1993" customFormat="false" ht="30" hidden="false" customHeight="true" outlineLevel="0" collapsed="false">
      <c r="A1993" s="242" t="n">
        <v>761</v>
      </c>
      <c r="B1993" s="274" t="s">
        <v>1940</v>
      </c>
      <c r="C1993" s="274"/>
      <c r="D1993" s="380" t="s">
        <v>496</v>
      </c>
      <c r="E1993" s="242" t="n">
        <v>400</v>
      </c>
      <c r="F1993" s="244" t="n">
        <v>84</v>
      </c>
      <c r="G1993" s="244" t="n">
        <f aca="false">E1993*F1993</f>
        <v>33600</v>
      </c>
      <c r="H1993" s="254"/>
      <c r="I1993" s="214" t="n">
        <f aca="false">SUM(G1990:G1997)-H1990</f>
        <v>0</v>
      </c>
      <c r="J1993" s="218"/>
      <c r="K1993" s="186"/>
      <c r="L1993" s="186"/>
      <c r="M1993" s="186"/>
    </row>
    <row r="1994" customFormat="false" ht="30" hidden="false" customHeight="true" outlineLevel="0" collapsed="false">
      <c r="A1994" s="242" t="n">
        <v>762</v>
      </c>
      <c r="B1994" s="274" t="s">
        <v>1941</v>
      </c>
      <c r="C1994" s="274"/>
      <c r="D1994" s="380" t="s">
        <v>496</v>
      </c>
      <c r="E1994" s="242" t="n">
        <v>400</v>
      </c>
      <c r="F1994" s="244" t="n">
        <v>84</v>
      </c>
      <c r="G1994" s="244" t="n">
        <f aca="false">E1994*F1994</f>
        <v>33600</v>
      </c>
      <c r="H1994" s="254"/>
      <c r="I1994" s="214"/>
      <c r="J1994" s="186"/>
      <c r="K1994" s="186"/>
      <c r="L1994" s="186"/>
      <c r="M1994" s="186"/>
    </row>
    <row r="1995" customFormat="false" ht="30" hidden="false" customHeight="true" outlineLevel="0" collapsed="false">
      <c r="A1995" s="242" t="n">
        <v>763</v>
      </c>
      <c r="B1995" s="274" t="s">
        <v>1942</v>
      </c>
      <c r="C1995" s="274"/>
      <c r="D1995" s="380" t="s">
        <v>496</v>
      </c>
      <c r="E1995" s="242" t="n">
        <v>400</v>
      </c>
      <c r="F1995" s="244" t="n">
        <v>84</v>
      </c>
      <c r="G1995" s="244" t="n">
        <f aca="false">E1995*F1995</f>
        <v>33600</v>
      </c>
      <c r="H1995" s="254"/>
      <c r="I1995" s="214"/>
      <c r="J1995" s="186"/>
      <c r="K1995" s="186"/>
      <c r="L1995" s="186"/>
      <c r="M1995" s="186"/>
    </row>
    <row r="1996" customFormat="false" ht="30" hidden="false" customHeight="true" outlineLevel="0" collapsed="false">
      <c r="A1996" s="242" t="n">
        <v>764</v>
      </c>
      <c r="B1996" s="274" t="s">
        <v>1943</v>
      </c>
      <c r="C1996" s="274"/>
      <c r="D1996" s="380" t="s">
        <v>496</v>
      </c>
      <c r="E1996" s="242" t="n">
        <v>400</v>
      </c>
      <c r="F1996" s="244" t="n">
        <v>84</v>
      </c>
      <c r="G1996" s="244" t="n">
        <f aca="false">E1996*F1996</f>
        <v>33600</v>
      </c>
      <c r="H1996" s="254"/>
      <c r="I1996" s="214"/>
      <c r="J1996" s="186"/>
      <c r="K1996" s="186"/>
      <c r="L1996" s="186"/>
      <c r="M1996" s="186"/>
    </row>
    <row r="1997" customFormat="false" ht="30" hidden="false" customHeight="true" outlineLevel="0" collapsed="false">
      <c r="A1997" s="242" t="n">
        <v>765</v>
      </c>
      <c r="B1997" s="274" t="s">
        <v>1944</v>
      </c>
      <c r="C1997" s="274"/>
      <c r="D1997" s="380" t="s">
        <v>496</v>
      </c>
      <c r="E1997" s="242" t="n">
        <v>400</v>
      </c>
      <c r="F1997" s="244" t="n">
        <v>84</v>
      </c>
      <c r="G1997" s="244" t="n">
        <f aca="false">E1997*F1997</f>
        <v>33600</v>
      </c>
      <c r="H1997" s="254"/>
      <c r="I1997" s="214"/>
      <c r="J1997" s="186"/>
      <c r="K1997" s="186"/>
      <c r="L1997" s="186"/>
      <c r="M1997" s="186"/>
    </row>
    <row r="1998" customFormat="false" ht="30" hidden="false" customHeight="true" outlineLevel="0" collapsed="false">
      <c r="A1998" s="242" t="n">
        <v>766</v>
      </c>
      <c r="B1998" s="274" t="s">
        <v>1945</v>
      </c>
      <c r="C1998" s="274"/>
      <c r="D1998" s="380" t="s">
        <v>496</v>
      </c>
      <c r="E1998" s="242" t="n">
        <v>30</v>
      </c>
      <c r="F1998" s="244" t="n">
        <v>299</v>
      </c>
      <c r="G1998" s="244" t="n">
        <f aca="false">E1998*F1998</f>
        <v>8970</v>
      </c>
      <c r="H1998" s="254" t="n">
        <v>2007522</v>
      </c>
      <c r="I1998" s="214"/>
      <c r="J1998" s="186"/>
      <c r="K1998" s="186"/>
      <c r="L1998" s="186"/>
      <c r="M1998" s="186"/>
    </row>
    <row r="1999" customFormat="false" ht="30" hidden="false" customHeight="true" outlineLevel="0" collapsed="false">
      <c r="A1999" s="242" t="n">
        <v>767</v>
      </c>
      <c r="B1999" s="274" t="s">
        <v>1946</v>
      </c>
      <c r="C1999" s="274"/>
      <c r="D1999" s="380" t="s">
        <v>496</v>
      </c>
      <c r="E1999" s="242" t="n">
        <v>30</v>
      </c>
      <c r="F1999" s="244" t="n">
        <v>299</v>
      </c>
      <c r="G1999" s="244" t="n">
        <f aca="false">E1999*F1999</f>
        <v>8970</v>
      </c>
      <c r="H1999" s="254"/>
      <c r="I1999" s="214"/>
      <c r="J1999" s="186"/>
      <c r="K1999" s="186"/>
      <c r="L1999" s="186"/>
      <c r="M1999" s="186"/>
    </row>
    <row r="2000" customFormat="false" ht="30" hidden="false" customHeight="true" outlineLevel="0" collapsed="false">
      <c r="A2000" s="242" t="n">
        <v>768</v>
      </c>
      <c r="B2000" s="274" t="s">
        <v>1947</v>
      </c>
      <c r="C2000" s="274"/>
      <c r="D2000" s="380" t="s">
        <v>496</v>
      </c>
      <c r="E2000" s="242" t="n">
        <v>30</v>
      </c>
      <c r="F2000" s="244" t="n">
        <v>299</v>
      </c>
      <c r="G2000" s="244" t="n">
        <f aca="false">E2000*F2000</f>
        <v>8970</v>
      </c>
      <c r="H2000" s="254"/>
      <c r="I2000" s="214"/>
      <c r="J2000" s="186"/>
      <c r="K2000" s="186"/>
      <c r="L2000" s="186"/>
      <c r="M2000" s="186"/>
    </row>
    <row r="2001" customFormat="false" ht="15.75" hidden="false" customHeight="true" outlineLevel="0" collapsed="false">
      <c r="A2001" s="242" t="n">
        <v>769</v>
      </c>
      <c r="B2001" s="274" t="s">
        <v>1948</v>
      </c>
      <c r="C2001" s="274"/>
      <c r="D2001" s="380" t="s">
        <v>496</v>
      </c>
      <c r="E2001" s="242" t="n">
        <v>30</v>
      </c>
      <c r="F2001" s="244" t="n">
        <v>299</v>
      </c>
      <c r="G2001" s="244" t="n">
        <f aca="false">E2001*F2001</f>
        <v>8970</v>
      </c>
      <c r="H2001" s="254"/>
      <c r="I2001" s="214"/>
      <c r="J2001" s="186"/>
      <c r="K2001" s="186"/>
      <c r="L2001" s="186"/>
      <c r="M2001" s="186"/>
    </row>
    <row r="2002" customFormat="false" ht="15.75" hidden="false" customHeight="true" outlineLevel="0" collapsed="false">
      <c r="A2002" s="242" t="n">
        <v>770</v>
      </c>
      <c r="B2002" s="274" t="s">
        <v>1949</v>
      </c>
      <c r="C2002" s="274"/>
      <c r="D2002" s="380" t="s">
        <v>496</v>
      </c>
      <c r="E2002" s="242" t="n">
        <v>16</v>
      </c>
      <c r="F2002" s="244" t="n">
        <v>199</v>
      </c>
      <c r="G2002" s="244" t="n">
        <f aca="false">E2002*F2002</f>
        <v>3184</v>
      </c>
      <c r="H2002" s="254"/>
      <c r="I2002" s="214"/>
      <c r="J2002" s="186"/>
      <c r="K2002" s="186"/>
      <c r="L2002" s="186"/>
      <c r="M2002" s="186"/>
    </row>
    <row r="2003" customFormat="false" ht="15.75" hidden="false" customHeight="true" outlineLevel="0" collapsed="false">
      <c r="A2003" s="242" t="n">
        <v>771</v>
      </c>
      <c r="B2003" s="274" t="s">
        <v>1950</v>
      </c>
      <c r="C2003" s="274"/>
      <c r="D2003" s="380" t="s">
        <v>496</v>
      </c>
      <c r="E2003" s="242" t="n">
        <v>16</v>
      </c>
      <c r="F2003" s="244" t="n">
        <v>199</v>
      </c>
      <c r="G2003" s="244" t="n">
        <f aca="false">E2003*F2003</f>
        <v>3184</v>
      </c>
      <c r="H2003" s="254"/>
      <c r="I2003" s="214"/>
      <c r="J2003" s="186"/>
      <c r="K2003" s="186"/>
      <c r="L2003" s="186"/>
      <c r="M2003" s="186"/>
    </row>
    <row r="2004" customFormat="false" ht="15.75" hidden="false" customHeight="true" outlineLevel="0" collapsed="false">
      <c r="A2004" s="242" t="n">
        <v>772</v>
      </c>
      <c r="B2004" s="274" t="s">
        <v>1951</v>
      </c>
      <c r="C2004" s="274"/>
      <c r="D2004" s="380" t="s">
        <v>496</v>
      </c>
      <c r="E2004" s="242" t="n">
        <v>16</v>
      </c>
      <c r="F2004" s="244" t="n">
        <v>199</v>
      </c>
      <c r="G2004" s="244" t="n">
        <f aca="false">E2004*F2004</f>
        <v>3184</v>
      </c>
      <c r="H2004" s="254"/>
      <c r="I2004" s="214"/>
      <c r="J2004" s="186"/>
      <c r="K2004" s="186"/>
      <c r="L2004" s="186"/>
      <c r="M2004" s="186"/>
    </row>
    <row r="2005" customFormat="false" ht="30" hidden="false" customHeight="true" outlineLevel="0" collapsed="false">
      <c r="A2005" s="242" t="n">
        <v>773</v>
      </c>
      <c r="B2005" s="274" t="s">
        <v>1952</v>
      </c>
      <c r="C2005" s="274"/>
      <c r="D2005" s="380" t="s">
        <v>496</v>
      </c>
      <c r="E2005" s="242" t="n">
        <v>16</v>
      </c>
      <c r="F2005" s="244" t="n">
        <v>199</v>
      </c>
      <c r="G2005" s="244" t="n">
        <f aca="false">E2005*F2005</f>
        <v>3184</v>
      </c>
      <c r="H2005" s="254"/>
      <c r="I2005" s="214"/>
      <c r="J2005" s="186"/>
      <c r="K2005" s="186"/>
      <c r="L2005" s="186"/>
      <c r="M2005" s="186"/>
    </row>
    <row r="2006" customFormat="false" ht="15.75" hidden="false" customHeight="true" outlineLevel="0" collapsed="false">
      <c r="A2006" s="242" t="n">
        <v>774</v>
      </c>
      <c r="B2006" s="274" t="s">
        <v>1953</v>
      </c>
      <c r="C2006" s="274"/>
      <c r="D2006" s="380" t="s">
        <v>496</v>
      </c>
      <c r="E2006" s="242" t="n">
        <v>16</v>
      </c>
      <c r="F2006" s="244" t="n">
        <v>199</v>
      </c>
      <c r="G2006" s="244" t="n">
        <f aca="false">E2006*F2006</f>
        <v>3184</v>
      </c>
      <c r="H2006" s="254"/>
      <c r="I2006" s="214"/>
      <c r="J2006" s="186"/>
      <c r="K2006" s="186"/>
      <c r="L2006" s="186"/>
      <c r="M2006" s="186"/>
    </row>
    <row r="2007" customFormat="false" ht="15.75" hidden="false" customHeight="true" outlineLevel="0" collapsed="false">
      <c r="A2007" s="242" t="n">
        <v>775</v>
      </c>
      <c r="B2007" s="274" t="s">
        <v>1954</v>
      </c>
      <c r="C2007" s="274"/>
      <c r="D2007" s="380" t="s">
        <v>496</v>
      </c>
      <c r="E2007" s="242" t="n">
        <v>16</v>
      </c>
      <c r="F2007" s="244" t="n">
        <v>199</v>
      </c>
      <c r="G2007" s="244" t="n">
        <f aca="false">E2007*F2007</f>
        <v>3184</v>
      </c>
      <c r="H2007" s="254"/>
      <c r="I2007" s="214"/>
      <c r="J2007" s="186"/>
      <c r="K2007" s="186"/>
      <c r="L2007" s="186"/>
      <c r="M2007" s="186"/>
    </row>
    <row r="2008" customFormat="false" ht="15.75" hidden="false" customHeight="true" outlineLevel="0" collapsed="false">
      <c r="A2008" s="242" t="n">
        <v>776</v>
      </c>
      <c r="B2008" s="274" t="s">
        <v>1955</v>
      </c>
      <c r="C2008" s="274"/>
      <c r="D2008" s="380" t="s">
        <v>496</v>
      </c>
      <c r="E2008" s="242" t="n">
        <v>16</v>
      </c>
      <c r="F2008" s="244" t="n">
        <v>199</v>
      </c>
      <c r="G2008" s="244" t="n">
        <f aca="false">E2008*F2008</f>
        <v>3184</v>
      </c>
      <c r="H2008" s="254"/>
      <c r="I2008" s="214"/>
      <c r="J2008" s="186"/>
      <c r="K2008" s="186"/>
      <c r="L2008" s="186"/>
      <c r="M2008" s="186"/>
    </row>
    <row r="2009" customFormat="false" ht="15.75" hidden="false" customHeight="true" outlineLevel="0" collapsed="false">
      <c r="A2009" s="242" t="n">
        <v>777</v>
      </c>
      <c r="B2009" s="274" t="s">
        <v>1956</v>
      </c>
      <c r="C2009" s="274"/>
      <c r="D2009" s="380" t="s">
        <v>496</v>
      </c>
      <c r="E2009" s="242" t="n">
        <v>30</v>
      </c>
      <c r="F2009" s="244" t="n">
        <v>149</v>
      </c>
      <c r="G2009" s="244" t="n">
        <f aca="false">E2009*F2009</f>
        <v>4470</v>
      </c>
      <c r="H2009" s="254"/>
      <c r="I2009" s="214"/>
      <c r="J2009" s="186"/>
      <c r="K2009" s="186"/>
      <c r="L2009" s="186"/>
      <c r="M2009" s="186"/>
    </row>
    <row r="2010" customFormat="false" ht="15.75" hidden="false" customHeight="true" outlineLevel="0" collapsed="false">
      <c r="A2010" s="242" t="n">
        <v>778</v>
      </c>
      <c r="B2010" s="274" t="s">
        <v>1957</v>
      </c>
      <c r="C2010" s="274"/>
      <c r="D2010" s="380" t="s">
        <v>496</v>
      </c>
      <c r="E2010" s="242" t="n">
        <v>30</v>
      </c>
      <c r="F2010" s="244" t="n">
        <v>149</v>
      </c>
      <c r="G2010" s="244" t="n">
        <f aca="false">E2010*F2010</f>
        <v>4470</v>
      </c>
      <c r="H2010" s="254"/>
      <c r="I2010" s="214"/>
      <c r="J2010" s="186"/>
      <c r="K2010" s="186"/>
      <c r="L2010" s="186"/>
      <c r="M2010" s="186"/>
    </row>
    <row r="2011" customFormat="false" ht="15.75" hidden="false" customHeight="true" outlineLevel="0" collapsed="false">
      <c r="A2011" s="242" t="n">
        <v>779</v>
      </c>
      <c r="B2011" s="274" t="s">
        <v>1958</v>
      </c>
      <c r="C2011" s="274"/>
      <c r="D2011" s="380" t="s">
        <v>496</v>
      </c>
      <c r="E2011" s="242" t="n">
        <v>30</v>
      </c>
      <c r="F2011" s="244" t="n">
        <v>149</v>
      </c>
      <c r="G2011" s="244" t="n">
        <f aca="false">E2011*F2011</f>
        <v>4470</v>
      </c>
      <c r="H2011" s="254"/>
      <c r="I2011" s="214"/>
      <c r="J2011" s="186"/>
      <c r="K2011" s="186"/>
      <c r="L2011" s="186"/>
      <c r="M2011" s="186"/>
    </row>
    <row r="2012" customFormat="false" ht="15.75" hidden="false" customHeight="true" outlineLevel="0" collapsed="false">
      <c r="A2012" s="242" t="n">
        <v>780</v>
      </c>
      <c r="B2012" s="274" t="s">
        <v>1959</v>
      </c>
      <c r="C2012" s="274"/>
      <c r="D2012" s="380" t="s">
        <v>496</v>
      </c>
      <c r="E2012" s="242" t="n">
        <v>30</v>
      </c>
      <c r="F2012" s="244" t="n">
        <v>149</v>
      </c>
      <c r="G2012" s="244" t="n">
        <f aca="false">E2012*F2012</f>
        <v>4470</v>
      </c>
      <c r="H2012" s="254"/>
      <c r="I2012" s="214"/>
      <c r="J2012" s="186"/>
      <c r="K2012" s="186"/>
      <c r="L2012" s="186"/>
      <c r="M2012" s="186"/>
    </row>
    <row r="2013" customFormat="false" ht="30" hidden="false" customHeight="true" outlineLevel="0" collapsed="false">
      <c r="A2013" s="242" t="n">
        <v>781</v>
      </c>
      <c r="B2013" s="274" t="s">
        <v>1960</v>
      </c>
      <c r="C2013" s="274"/>
      <c r="D2013" s="380" t="s">
        <v>496</v>
      </c>
      <c r="E2013" s="242" t="n">
        <v>20</v>
      </c>
      <c r="F2013" s="244" t="n">
        <v>199</v>
      </c>
      <c r="G2013" s="244" t="n">
        <f aca="false">E2013*F2013</f>
        <v>3980</v>
      </c>
      <c r="H2013" s="254"/>
      <c r="I2013" s="214"/>
      <c r="J2013" s="186"/>
      <c r="K2013" s="186"/>
      <c r="L2013" s="186"/>
      <c r="M2013" s="186"/>
    </row>
    <row r="2014" customFormat="false" ht="30" hidden="false" customHeight="true" outlineLevel="0" collapsed="false">
      <c r="A2014" s="242" t="n">
        <v>782</v>
      </c>
      <c r="B2014" s="274" t="s">
        <v>1961</v>
      </c>
      <c r="C2014" s="274"/>
      <c r="D2014" s="380" t="s">
        <v>496</v>
      </c>
      <c r="E2014" s="242" t="n">
        <v>20</v>
      </c>
      <c r="F2014" s="244" t="n">
        <v>199</v>
      </c>
      <c r="G2014" s="244" t="n">
        <f aca="false">E2014*F2014</f>
        <v>3980</v>
      </c>
      <c r="H2014" s="254"/>
      <c r="I2014" s="214"/>
      <c r="J2014" s="186"/>
      <c r="K2014" s="186"/>
      <c r="L2014" s="186"/>
      <c r="M2014" s="186"/>
    </row>
    <row r="2015" customFormat="false" ht="30" hidden="false" customHeight="true" outlineLevel="0" collapsed="false">
      <c r="A2015" s="242" t="n">
        <v>783</v>
      </c>
      <c r="B2015" s="274" t="s">
        <v>1962</v>
      </c>
      <c r="C2015" s="274"/>
      <c r="D2015" s="380" t="s">
        <v>496</v>
      </c>
      <c r="E2015" s="242" t="n">
        <v>20</v>
      </c>
      <c r="F2015" s="244" t="n">
        <v>199</v>
      </c>
      <c r="G2015" s="244" t="n">
        <f aca="false">E2015*F2015</f>
        <v>3980</v>
      </c>
      <c r="H2015" s="254"/>
      <c r="I2015" s="214"/>
      <c r="J2015" s="186"/>
      <c r="K2015" s="186"/>
      <c r="L2015" s="186"/>
      <c r="M2015" s="186"/>
    </row>
    <row r="2016" customFormat="false" ht="30" hidden="false" customHeight="true" outlineLevel="0" collapsed="false">
      <c r="A2016" s="242" t="n">
        <v>784</v>
      </c>
      <c r="B2016" s="274" t="s">
        <v>1963</v>
      </c>
      <c r="C2016" s="274"/>
      <c r="D2016" s="380" t="s">
        <v>496</v>
      </c>
      <c r="E2016" s="242" t="n">
        <v>20</v>
      </c>
      <c r="F2016" s="244" t="n">
        <v>199</v>
      </c>
      <c r="G2016" s="244" t="n">
        <f aca="false">E2016*F2016</f>
        <v>3980</v>
      </c>
      <c r="H2016" s="254"/>
      <c r="I2016" s="214"/>
      <c r="J2016" s="186"/>
      <c r="K2016" s="186"/>
      <c r="L2016" s="186"/>
      <c r="M2016" s="186"/>
    </row>
    <row r="2017" customFormat="false" ht="30" hidden="false" customHeight="true" outlineLevel="0" collapsed="false">
      <c r="A2017" s="242" t="n">
        <v>785</v>
      </c>
      <c r="B2017" s="274" t="s">
        <v>1964</v>
      </c>
      <c r="C2017" s="274"/>
      <c r="D2017" s="380" t="s">
        <v>496</v>
      </c>
      <c r="E2017" s="242" t="n">
        <v>22</v>
      </c>
      <c r="F2017" s="244" t="n">
        <v>2499</v>
      </c>
      <c r="G2017" s="244" t="n">
        <f aca="false">E2017*F2017</f>
        <v>54978</v>
      </c>
      <c r="H2017" s="254"/>
      <c r="I2017" s="214"/>
      <c r="J2017" s="186"/>
      <c r="K2017" s="186"/>
      <c r="L2017" s="186"/>
      <c r="M2017" s="186"/>
    </row>
    <row r="2018" customFormat="false" ht="30" hidden="false" customHeight="true" outlineLevel="0" collapsed="false">
      <c r="A2018" s="242" t="n">
        <v>786</v>
      </c>
      <c r="B2018" s="274" t="s">
        <v>1965</v>
      </c>
      <c r="C2018" s="274"/>
      <c r="D2018" s="380" t="s">
        <v>496</v>
      </c>
      <c r="E2018" s="242" t="n">
        <v>22</v>
      </c>
      <c r="F2018" s="244" t="n">
        <v>2499</v>
      </c>
      <c r="G2018" s="244" t="n">
        <f aca="false">E2018*F2018</f>
        <v>54978</v>
      </c>
      <c r="H2018" s="254"/>
      <c r="I2018" s="214"/>
      <c r="J2018" s="186"/>
      <c r="K2018" s="186"/>
      <c r="L2018" s="186"/>
      <c r="M2018" s="186"/>
    </row>
    <row r="2019" customFormat="false" ht="30" hidden="false" customHeight="true" outlineLevel="0" collapsed="false">
      <c r="A2019" s="242" t="n">
        <v>787</v>
      </c>
      <c r="B2019" s="274" t="s">
        <v>1966</v>
      </c>
      <c r="C2019" s="274"/>
      <c r="D2019" s="380" t="s">
        <v>496</v>
      </c>
      <c r="E2019" s="242" t="n">
        <v>8</v>
      </c>
      <c r="F2019" s="244" t="n">
        <v>2499</v>
      </c>
      <c r="G2019" s="244" t="n">
        <f aca="false">E2019*F2019</f>
        <v>19992</v>
      </c>
      <c r="H2019" s="254"/>
      <c r="I2019" s="214"/>
      <c r="J2019" s="186"/>
      <c r="K2019" s="186"/>
      <c r="L2019" s="186"/>
      <c r="M2019" s="186"/>
    </row>
    <row r="2020" customFormat="false" ht="15.75" hidden="false" customHeight="true" outlineLevel="0" collapsed="false">
      <c r="A2020" s="242" t="n">
        <v>788</v>
      </c>
      <c r="B2020" s="274" t="s">
        <v>1967</v>
      </c>
      <c r="C2020" s="274"/>
      <c r="D2020" s="380" t="s">
        <v>496</v>
      </c>
      <c r="E2020" s="242" t="n">
        <v>60</v>
      </c>
      <c r="F2020" s="244" t="n">
        <v>129</v>
      </c>
      <c r="G2020" s="244" t="n">
        <f aca="false">E2020*F2020</f>
        <v>7740</v>
      </c>
      <c r="H2020" s="254"/>
      <c r="I2020" s="214"/>
      <c r="J2020" s="186"/>
      <c r="K2020" s="186"/>
      <c r="L2020" s="186"/>
      <c r="M2020" s="186"/>
    </row>
    <row r="2021" customFormat="false" ht="15.75" hidden="false" customHeight="true" outlineLevel="0" collapsed="false">
      <c r="A2021" s="242" t="n">
        <v>789</v>
      </c>
      <c r="B2021" s="274" t="s">
        <v>1968</v>
      </c>
      <c r="C2021" s="274"/>
      <c r="D2021" s="380" t="s">
        <v>496</v>
      </c>
      <c r="E2021" s="242" t="n">
        <v>60</v>
      </c>
      <c r="F2021" s="244" t="n">
        <v>129</v>
      </c>
      <c r="G2021" s="244" t="n">
        <f aca="false">E2021*F2021</f>
        <v>7740</v>
      </c>
      <c r="H2021" s="254"/>
      <c r="I2021" s="214"/>
      <c r="J2021" s="186"/>
      <c r="K2021" s="186"/>
      <c r="L2021" s="186"/>
      <c r="M2021" s="186"/>
    </row>
    <row r="2022" customFormat="false" ht="30" hidden="false" customHeight="true" outlineLevel="0" collapsed="false">
      <c r="A2022" s="242" t="n">
        <v>790</v>
      </c>
      <c r="B2022" s="274" t="s">
        <v>1969</v>
      </c>
      <c r="C2022" s="274"/>
      <c r="D2022" s="380" t="s">
        <v>496</v>
      </c>
      <c r="E2022" s="242" t="n">
        <v>8</v>
      </c>
      <c r="F2022" s="244" t="n">
        <v>699</v>
      </c>
      <c r="G2022" s="244" t="n">
        <f aca="false">E2022*F2022</f>
        <v>5592</v>
      </c>
      <c r="H2022" s="254"/>
      <c r="I2022" s="214"/>
      <c r="J2022" s="186"/>
      <c r="K2022" s="186"/>
      <c r="L2022" s="186"/>
      <c r="M2022" s="186"/>
    </row>
    <row r="2023" customFormat="false" ht="30" hidden="false" customHeight="true" outlineLevel="0" collapsed="false">
      <c r="A2023" s="242" t="n">
        <v>791</v>
      </c>
      <c r="B2023" s="274" t="s">
        <v>1970</v>
      </c>
      <c r="C2023" s="274"/>
      <c r="D2023" s="380" t="s">
        <v>496</v>
      </c>
      <c r="E2023" s="242" t="n">
        <v>8</v>
      </c>
      <c r="F2023" s="244" t="n">
        <v>699</v>
      </c>
      <c r="G2023" s="244" t="n">
        <f aca="false">E2023*F2023</f>
        <v>5592</v>
      </c>
      <c r="H2023" s="254"/>
      <c r="I2023" s="214"/>
      <c r="J2023" s="186"/>
      <c r="K2023" s="186"/>
      <c r="L2023" s="186"/>
      <c r="M2023" s="186"/>
    </row>
    <row r="2024" customFormat="false" ht="30" hidden="false" customHeight="true" outlineLevel="0" collapsed="false">
      <c r="A2024" s="242" t="n">
        <v>792</v>
      </c>
      <c r="B2024" s="274" t="s">
        <v>1971</v>
      </c>
      <c r="C2024" s="274"/>
      <c r="D2024" s="380" t="s">
        <v>496</v>
      </c>
      <c r="E2024" s="242" t="n">
        <v>8</v>
      </c>
      <c r="F2024" s="244" t="n">
        <v>499</v>
      </c>
      <c r="G2024" s="244" t="n">
        <f aca="false">E2024*F2024</f>
        <v>3992</v>
      </c>
      <c r="H2024" s="254"/>
      <c r="I2024" s="214"/>
      <c r="J2024" s="186"/>
      <c r="K2024" s="186"/>
      <c r="L2024" s="186"/>
      <c r="M2024" s="186"/>
    </row>
    <row r="2025" customFormat="false" ht="30" hidden="false" customHeight="true" outlineLevel="0" collapsed="false">
      <c r="A2025" s="242" t="n">
        <v>793</v>
      </c>
      <c r="B2025" s="274" t="s">
        <v>1972</v>
      </c>
      <c r="C2025" s="274"/>
      <c r="D2025" s="380" t="s">
        <v>496</v>
      </c>
      <c r="E2025" s="242" t="n">
        <v>8</v>
      </c>
      <c r="F2025" s="244" t="n">
        <v>499</v>
      </c>
      <c r="G2025" s="244" t="n">
        <f aca="false">E2025*F2025</f>
        <v>3992</v>
      </c>
      <c r="H2025" s="254"/>
      <c r="I2025" s="214"/>
      <c r="J2025" s="186"/>
      <c r="K2025" s="186"/>
      <c r="L2025" s="186"/>
      <c r="M2025" s="186"/>
    </row>
    <row r="2026" customFormat="false" ht="15.75" hidden="false" customHeight="true" outlineLevel="0" collapsed="false">
      <c r="A2026" s="242" t="n">
        <v>794</v>
      </c>
      <c r="B2026" s="274" t="s">
        <v>1973</v>
      </c>
      <c r="C2026" s="274"/>
      <c r="D2026" s="380" t="s">
        <v>496</v>
      </c>
      <c r="E2026" s="242" t="n">
        <v>9</v>
      </c>
      <c r="F2026" s="244" t="n">
        <v>999</v>
      </c>
      <c r="G2026" s="244" t="n">
        <f aca="false">E2026*F2026</f>
        <v>8991</v>
      </c>
      <c r="H2026" s="254"/>
      <c r="I2026" s="214"/>
      <c r="J2026" s="186"/>
      <c r="K2026" s="186"/>
      <c r="L2026" s="186"/>
      <c r="M2026" s="186"/>
    </row>
    <row r="2027" customFormat="false" ht="30" hidden="false" customHeight="true" outlineLevel="0" collapsed="false">
      <c r="A2027" s="242" t="n">
        <v>795</v>
      </c>
      <c r="B2027" s="274" t="s">
        <v>1974</v>
      </c>
      <c r="C2027" s="274"/>
      <c r="D2027" s="380" t="s">
        <v>496</v>
      </c>
      <c r="E2027" s="242" t="n">
        <v>15</v>
      </c>
      <c r="F2027" s="244" t="n">
        <v>179</v>
      </c>
      <c r="G2027" s="244" t="n">
        <f aca="false">E2027*F2027</f>
        <v>2685</v>
      </c>
      <c r="H2027" s="254"/>
      <c r="I2027" s="214"/>
      <c r="J2027" s="186"/>
      <c r="K2027" s="186"/>
      <c r="L2027" s="186"/>
      <c r="M2027" s="186"/>
    </row>
    <row r="2028" customFormat="false" ht="30" hidden="false" customHeight="true" outlineLevel="0" collapsed="false">
      <c r="A2028" s="242" t="n">
        <v>796</v>
      </c>
      <c r="B2028" s="274" t="s">
        <v>1975</v>
      </c>
      <c r="C2028" s="274"/>
      <c r="D2028" s="380" t="s">
        <v>496</v>
      </c>
      <c r="E2028" s="242" t="n">
        <v>15</v>
      </c>
      <c r="F2028" s="244" t="n">
        <v>179</v>
      </c>
      <c r="G2028" s="244" t="n">
        <f aca="false">E2028*F2028</f>
        <v>2685</v>
      </c>
      <c r="H2028" s="254"/>
      <c r="I2028" s="214"/>
      <c r="J2028" s="186"/>
      <c r="K2028" s="186"/>
      <c r="L2028" s="186"/>
      <c r="M2028" s="186"/>
    </row>
    <row r="2029" customFormat="false" ht="30" hidden="false" customHeight="true" outlineLevel="0" collapsed="false">
      <c r="A2029" s="242" t="n">
        <v>797</v>
      </c>
      <c r="B2029" s="274" t="s">
        <v>1976</v>
      </c>
      <c r="C2029" s="274"/>
      <c r="D2029" s="380" t="s">
        <v>496</v>
      </c>
      <c r="E2029" s="242" t="n">
        <v>15</v>
      </c>
      <c r="F2029" s="244" t="n">
        <v>179</v>
      </c>
      <c r="G2029" s="244" t="n">
        <f aca="false">E2029*F2029</f>
        <v>2685</v>
      </c>
      <c r="H2029" s="254"/>
      <c r="I2029" s="214"/>
      <c r="J2029" s="186"/>
      <c r="K2029" s="186"/>
      <c r="L2029" s="186"/>
      <c r="M2029" s="186"/>
    </row>
    <row r="2030" customFormat="false" ht="30" hidden="false" customHeight="true" outlineLevel="0" collapsed="false">
      <c r="A2030" s="242" t="n">
        <v>798</v>
      </c>
      <c r="B2030" s="274" t="s">
        <v>1977</v>
      </c>
      <c r="C2030" s="274"/>
      <c r="D2030" s="380" t="s">
        <v>496</v>
      </c>
      <c r="E2030" s="242" t="n">
        <v>15</v>
      </c>
      <c r="F2030" s="244" t="n">
        <v>179</v>
      </c>
      <c r="G2030" s="244" t="n">
        <f aca="false">E2030*F2030</f>
        <v>2685</v>
      </c>
      <c r="H2030" s="254"/>
      <c r="I2030" s="214"/>
      <c r="J2030" s="186"/>
      <c r="K2030" s="186"/>
      <c r="L2030" s="186"/>
      <c r="M2030" s="186"/>
    </row>
    <row r="2031" customFormat="false" ht="15.75" hidden="false" customHeight="true" outlineLevel="0" collapsed="false">
      <c r="A2031" s="242" t="n">
        <v>799</v>
      </c>
      <c r="B2031" s="274" t="s">
        <v>1978</v>
      </c>
      <c r="C2031" s="274"/>
      <c r="D2031" s="380" t="s">
        <v>496</v>
      </c>
      <c r="E2031" s="242" t="n">
        <v>20</v>
      </c>
      <c r="F2031" s="244" t="n">
        <v>119</v>
      </c>
      <c r="G2031" s="244" t="n">
        <f aca="false">E2031*F2031</f>
        <v>2380</v>
      </c>
      <c r="H2031" s="254"/>
      <c r="I2031" s="214"/>
      <c r="J2031" s="186"/>
      <c r="K2031" s="186"/>
      <c r="L2031" s="186"/>
      <c r="M2031" s="186"/>
    </row>
    <row r="2032" customFormat="false" ht="15.75" hidden="false" customHeight="true" outlineLevel="0" collapsed="false">
      <c r="A2032" s="242" t="n">
        <v>800</v>
      </c>
      <c r="B2032" s="274" t="s">
        <v>1979</v>
      </c>
      <c r="C2032" s="274"/>
      <c r="D2032" s="380" t="s">
        <v>496</v>
      </c>
      <c r="E2032" s="242" t="n">
        <v>20</v>
      </c>
      <c r="F2032" s="244" t="n">
        <v>119</v>
      </c>
      <c r="G2032" s="244" t="n">
        <f aca="false">E2032*F2032</f>
        <v>2380</v>
      </c>
      <c r="H2032" s="254"/>
      <c r="I2032" s="214"/>
      <c r="J2032" s="186"/>
      <c r="K2032" s="186"/>
      <c r="L2032" s="186"/>
      <c r="M2032" s="186"/>
    </row>
    <row r="2033" customFormat="false" ht="30" hidden="false" customHeight="true" outlineLevel="0" collapsed="false">
      <c r="A2033" s="242" t="n">
        <v>801</v>
      </c>
      <c r="B2033" s="274" t="s">
        <v>1980</v>
      </c>
      <c r="C2033" s="274"/>
      <c r="D2033" s="380" t="s">
        <v>496</v>
      </c>
      <c r="E2033" s="242" t="n">
        <v>20</v>
      </c>
      <c r="F2033" s="244" t="n">
        <v>119</v>
      </c>
      <c r="G2033" s="244" t="n">
        <f aca="false">E2033*F2033</f>
        <v>2380</v>
      </c>
      <c r="H2033" s="254"/>
      <c r="I2033" s="214"/>
      <c r="J2033" s="186"/>
      <c r="K2033" s="186"/>
      <c r="L2033" s="186"/>
      <c r="M2033" s="186"/>
    </row>
    <row r="2034" customFormat="false" ht="30" hidden="false" customHeight="true" outlineLevel="0" collapsed="false">
      <c r="A2034" s="242" t="n">
        <v>802</v>
      </c>
      <c r="B2034" s="274" t="s">
        <v>1981</v>
      </c>
      <c r="C2034" s="274"/>
      <c r="D2034" s="380" t="s">
        <v>496</v>
      </c>
      <c r="E2034" s="242" t="n">
        <v>20</v>
      </c>
      <c r="F2034" s="244" t="n">
        <v>119</v>
      </c>
      <c r="G2034" s="244" t="n">
        <f aca="false">E2034*F2034</f>
        <v>2380</v>
      </c>
      <c r="H2034" s="254"/>
      <c r="I2034" s="214"/>
      <c r="J2034" s="186"/>
      <c r="K2034" s="186"/>
      <c r="L2034" s="186"/>
      <c r="M2034" s="186"/>
    </row>
    <row r="2035" customFormat="false" ht="30" hidden="false" customHeight="true" outlineLevel="0" collapsed="false">
      <c r="A2035" s="242" t="n">
        <v>803</v>
      </c>
      <c r="B2035" s="274" t="s">
        <v>1982</v>
      </c>
      <c r="C2035" s="274"/>
      <c r="D2035" s="380" t="s">
        <v>496</v>
      </c>
      <c r="E2035" s="242" t="n">
        <v>16</v>
      </c>
      <c r="F2035" s="244" t="n">
        <v>299</v>
      </c>
      <c r="G2035" s="244" t="n">
        <f aca="false">E2035*F2035</f>
        <v>4784</v>
      </c>
      <c r="H2035" s="254"/>
      <c r="I2035" s="214"/>
      <c r="J2035" s="186"/>
      <c r="K2035" s="186"/>
      <c r="L2035" s="186"/>
      <c r="M2035" s="186"/>
    </row>
    <row r="2036" customFormat="false" ht="30" hidden="false" customHeight="true" outlineLevel="0" collapsed="false">
      <c r="A2036" s="242" t="n">
        <v>804</v>
      </c>
      <c r="B2036" s="274" t="s">
        <v>1983</v>
      </c>
      <c r="C2036" s="274"/>
      <c r="D2036" s="380" t="s">
        <v>496</v>
      </c>
      <c r="E2036" s="242" t="n">
        <v>16</v>
      </c>
      <c r="F2036" s="244" t="n">
        <v>299</v>
      </c>
      <c r="G2036" s="244" t="n">
        <f aca="false">E2036*F2036</f>
        <v>4784</v>
      </c>
      <c r="H2036" s="254"/>
      <c r="I2036" s="214"/>
      <c r="J2036" s="186"/>
      <c r="K2036" s="186"/>
      <c r="L2036" s="186"/>
      <c r="M2036" s="186"/>
    </row>
    <row r="2037" customFormat="false" ht="30" hidden="false" customHeight="true" outlineLevel="0" collapsed="false">
      <c r="A2037" s="242" t="n">
        <v>805</v>
      </c>
      <c r="B2037" s="274" t="s">
        <v>1984</v>
      </c>
      <c r="C2037" s="274"/>
      <c r="D2037" s="380" t="s">
        <v>496</v>
      </c>
      <c r="E2037" s="242" t="n">
        <v>16</v>
      </c>
      <c r="F2037" s="244" t="n">
        <v>299</v>
      </c>
      <c r="G2037" s="244" t="n">
        <f aca="false">E2037*F2037</f>
        <v>4784</v>
      </c>
      <c r="H2037" s="254"/>
      <c r="I2037" s="214"/>
      <c r="J2037" s="186"/>
      <c r="K2037" s="186"/>
      <c r="L2037" s="186"/>
      <c r="M2037" s="186"/>
    </row>
    <row r="2038" customFormat="false" ht="30" hidden="false" customHeight="true" outlineLevel="0" collapsed="false">
      <c r="A2038" s="242" t="n">
        <v>806</v>
      </c>
      <c r="B2038" s="274" t="s">
        <v>1985</v>
      </c>
      <c r="C2038" s="274"/>
      <c r="D2038" s="380" t="s">
        <v>496</v>
      </c>
      <c r="E2038" s="242" t="n">
        <v>16</v>
      </c>
      <c r="F2038" s="244" t="n">
        <v>299</v>
      </c>
      <c r="G2038" s="244" t="n">
        <f aca="false">E2038*F2038</f>
        <v>4784</v>
      </c>
      <c r="H2038" s="254"/>
      <c r="I2038" s="214"/>
      <c r="J2038" s="186"/>
      <c r="K2038" s="186"/>
      <c r="L2038" s="186"/>
      <c r="M2038" s="186"/>
    </row>
    <row r="2039" customFormat="false" ht="30" hidden="false" customHeight="true" outlineLevel="0" collapsed="false">
      <c r="A2039" s="242" t="n">
        <v>807</v>
      </c>
      <c r="B2039" s="274" t="s">
        <v>1986</v>
      </c>
      <c r="C2039" s="274"/>
      <c r="D2039" s="380" t="s">
        <v>496</v>
      </c>
      <c r="E2039" s="242" t="n">
        <v>4</v>
      </c>
      <c r="F2039" s="244" t="n">
        <v>99</v>
      </c>
      <c r="G2039" s="244" t="n">
        <f aca="false">E2039*F2039</f>
        <v>396</v>
      </c>
      <c r="H2039" s="254"/>
      <c r="I2039" s="214"/>
      <c r="J2039" s="186"/>
      <c r="K2039" s="186"/>
      <c r="L2039" s="186"/>
      <c r="M2039" s="186"/>
    </row>
    <row r="2040" customFormat="false" ht="15.75" hidden="false" customHeight="true" outlineLevel="0" collapsed="false">
      <c r="A2040" s="242" t="n">
        <v>808</v>
      </c>
      <c r="B2040" s="274" t="s">
        <v>1987</v>
      </c>
      <c r="C2040" s="274"/>
      <c r="D2040" s="380" t="s">
        <v>496</v>
      </c>
      <c r="E2040" s="242" t="n">
        <v>32</v>
      </c>
      <c r="F2040" s="244" t="n">
        <v>1999</v>
      </c>
      <c r="G2040" s="244" t="n">
        <f aca="false">E2040*F2040</f>
        <v>63968</v>
      </c>
      <c r="H2040" s="254"/>
      <c r="I2040" s="214"/>
      <c r="J2040" s="186"/>
      <c r="K2040" s="186"/>
      <c r="L2040" s="186"/>
      <c r="M2040" s="186"/>
    </row>
    <row r="2041" customFormat="false" ht="15.75" hidden="false" customHeight="true" outlineLevel="0" collapsed="false">
      <c r="A2041" s="242" t="n">
        <v>809</v>
      </c>
      <c r="B2041" s="274" t="s">
        <v>1988</v>
      </c>
      <c r="C2041" s="274"/>
      <c r="D2041" s="380" t="s">
        <v>496</v>
      </c>
      <c r="E2041" s="242" t="n">
        <v>8</v>
      </c>
      <c r="F2041" s="244" t="n">
        <v>349</v>
      </c>
      <c r="G2041" s="244" t="n">
        <f aca="false">E2041*F2041</f>
        <v>2792</v>
      </c>
      <c r="H2041" s="254"/>
      <c r="I2041" s="214"/>
      <c r="J2041" s="186"/>
      <c r="K2041" s="186"/>
      <c r="L2041" s="186"/>
      <c r="M2041" s="186"/>
    </row>
    <row r="2042" customFormat="false" ht="30" hidden="false" customHeight="true" outlineLevel="0" collapsed="false">
      <c r="A2042" s="242" t="n">
        <v>810</v>
      </c>
      <c r="B2042" s="274" t="s">
        <v>1989</v>
      </c>
      <c r="C2042" s="274"/>
      <c r="D2042" s="380" t="s">
        <v>496</v>
      </c>
      <c r="E2042" s="242" t="n">
        <v>4</v>
      </c>
      <c r="F2042" s="244" t="n">
        <v>499</v>
      </c>
      <c r="G2042" s="244" t="n">
        <f aca="false">E2042*F2042</f>
        <v>1996</v>
      </c>
      <c r="H2042" s="254"/>
      <c r="I2042" s="214"/>
      <c r="J2042" s="186"/>
      <c r="K2042" s="186"/>
      <c r="L2042" s="186"/>
      <c r="M2042" s="186"/>
    </row>
    <row r="2043" customFormat="false" ht="30" hidden="false" customHeight="true" outlineLevel="0" collapsed="false">
      <c r="A2043" s="242" t="n">
        <v>811</v>
      </c>
      <c r="B2043" s="274" t="s">
        <v>1990</v>
      </c>
      <c r="C2043" s="274"/>
      <c r="D2043" s="380" t="s">
        <v>496</v>
      </c>
      <c r="E2043" s="242" t="n">
        <v>4</v>
      </c>
      <c r="F2043" s="244" t="n">
        <v>499</v>
      </c>
      <c r="G2043" s="244" t="n">
        <f aca="false">E2043*F2043</f>
        <v>1996</v>
      </c>
      <c r="H2043" s="254"/>
      <c r="I2043" s="214"/>
      <c r="J2043" s="186"/>
      <c r="K2043" s="186"/>
      <c r="L2043" s="186"/>
      <c r="M2043" s="186"/>
    </row>
    <row r="2044" customFormat="false" ht="30" hidden="false" customHeight="true" outlineLevel="0" collapsed="false">
      <c r="A2044" s="242" t="n">
        <v>812</v>
      </c>
      <c r="B2044" s="274" t="s">
        <v>1991</v>
      </c>
      <c r="C2044" s="274"/>
      <c r="D2044" s="380" t="s">
        <v>496</v>
      </c>
      <c r="E2044" s="242" t="n">
        <v>4</v>
      </c>
      <c r="F2044" s="244" t="n">
        <v>499</v>
      </c>
      <c r="G2044" s="244" t="n">
        <f aca="false">E2044*F2044</f>
        <v>1996</v>
      </c>
      <c r="H2044" s="254"/>
      <c r="I2044" s="214"/>
      <c r="J2044" s="186"/>
      <c r="K2044" s="186"/>
      <c r="L2044" s="186"/>
      <c r="M2044" s="186"/>
    </row>
    <row r="2045" customFormat="false" ht="30" hidden="false" customHeight="true" outlineLevel="0" collapsed="false">
      <c r="A2045" s="242" t="n">
        <v>813</v>
      </c>
      <c r="B2045" s="274" t="s">
        <v>1992</v>
      </c>
      <c r="C2045" s="274"/>
      <c r="D2045" s="380" t="s">
        <v>496</v>
      </c>
      <c r="E2045" s="242" t="n">
        <v>6</v>
      </c>
      <c r="F2045" s="244" t="n">
        <v>499</v>
      </c>
      <c r="G2045" s="244" t="n">
        <f aca="false">E2045*F2045</f>
        <v>2994</v>
      </c>
      <c r="H2045" s="254"/>
      <c r="I2045" s="214"/>
      <c r="J2045" s="186"/>
      <c r="K2045" s="186"/>
      <c r="L2045" s="186"/>
      <c r="M2045" s="186"/>
    </row>
    <row r="2046" customFormat="false" ht="30" hidden="false" customHeight="true" outlineLevel="0" collapsed="false">
      <c r="A2046" s="242" t="n">
        <v>814</v>
      </c>
      <c r="B2046" s="274" t="s">
        <v>1993</v>
      </c>
      <c r="C2046" s="274"/>
      <c r="D2046" s="380" t="s">
        <v>496</v>
      </c>
      <c r="E2046" s="242" t="n">
        <v>4</v>
      </c>
      <c r="F2046" s="244" t="n">
        <v>399</v>
      </c>
      <c r="G2046" s="244" t="n">
        <f aca="false">E2046*F2046</f>
        <v>1596</v>
      </c>
      <c r="H2046" s="254"/>
      <c r="I2046" s="214"/>
      <c r="J2046" s="186"/>
      <c r="K2046" s="186"/>
      <c r="L2046" s="186"/>
      <c r="M2046" s="186"/>
    </row>
    <row r="2047" customFormat="false" ht="30" hidden="false" customHeight="true" outlineLevel="0" collapsed="false">
      <c r="A2047" s="242" t="n">
        <v>815</v>
      </c>
      <c r="B2047" s="274" t="s">
        <v>1994</v>
      </c>
      <c r="C2047" s="274"/>
      <c r="D2047" s="380" t="s">
        <v>496</v>
      </c>
      <c r="E2047" s="242" t="n">
        <v>8</v>
      </c>
      <c r="F2047" s="244" t="n">
        <v>999</v>
      </c>
      <c r="G2047" s="244" t="n">
        <f aca="false">E2047*F2047</f>
        <v>7992</v>
      </c>
      <c r="H2047" s="254"/>
      <c r="I2047" s="214"/>
      <c r="J2047" s="186"/>
      <c r="K2047" s="186"/>
      <c r="L2047" s="186"/>
      <c r="M2047" s="186"/>
    </row>
    <row r="2048" customFormat="false" ht="30" hidden="false" customHeight="true" outlineLevel="0" collapsed="false">
      <c r="A2048" s="242" t="n">
        <v>816</v>
      </c>
      <c r="B2048" s="274" t="s">
        <v>1995</v>
      </c>
      <c r="C2048" s="274"/>
      <c r="D2048" s="380" t="s">
        <v>496</v>
      </c>
      <c r="E2048" s="242" t="n">
        <v>8</v>
      </c>
      <c r="F2048" s="244" t="n">
        <v>999</v>
      </c>
      <c r="G2048" s="244" t="n">
        <f aca="false">E2048*F2048</f>
        <v>7992</v>
      </c>
      <c r="H2048" s="254"/>
      <c r="I2048" s="214"/>
      <c r="J2048" s="186"/>
      <c r="K2048" s="186"/>
      <c r="L2048" s="186"/>
      <c r="M2048" s="186"/>
    </row>
    <row r="2049" customFormat="false" ht="30" hidden="false" customHeight="true" outlineLevel="0" collapsed="false">
      <c r="A2049" s="242" t="n">
        <v>817</v>
      </c>
      <c r="B2049" s="274" t="s">
        <v>1996</v>
      </c>
      <c r="C2049" s="274"/>
      <c r="D2049" s="380" t="s">
        <v>496</v>
      </c>
      <c r="E2049" s="242" t="n">
        <v>8</v>
      </c>
      <c r="F2049" s="244" t="n">
        <v>999</v>
      </c>
      <c r="G2049" s="244" t="n">
        <f aca="false">E2049*F2049</f>
        <v>7992</v>
      </c>
      <c r="H2049" s="254"/>
      <c r="I2049" s="214"/>
      <c r="J2049" s="186"/>
      <c r="K2049" s="186"/>
      <c r="L2049" s="186"/>
      <c r="M2049" s="186"/>
    </row>
    <row r="2050" customFormat="false" ht="30" hidden="false" customHeight="true" outlineLevel="0" collapsed="false">
      <c r="A2050" s="242" t="n">
        <v>818</v>
      </c>
      <c r="B2050" s="274" t="s">
        <v>1997</v>
      </c>
      <c r="C2050" s="274"/>
      <c r="D2050" s="380" t="s">
        <v>496</v>
      </c>
      <c r="E2050" s="242" t="n">
        <v>8</v>
      </c>
      <c r="F2050" s="244" t="n">
        <v>999</v>
      </c>
      <c r="G2050" s="244" t="n">
        <f aca="false">E2050*F2050</f>
        <v>7992</v>
      </c>
      <c r="H2050" s="254"/>
      <c r="I2050" s="214"/>
      <c r="J2050" s="186"/>
      <c r="K2050" s="186"/>
      <c r="L2050" s="186"/>
      <c r="M2050" s="186"/>
    </row>
    <row r="2051" customFormat="false" ht="15.75" hidden="false" customHeight="true" outlineLevel="0" collapsed="false">
      <c r="A2051" s="242" t="n">
        <v>819</v>
      </c>
      <c r="B2051" s="274" t="s">
        <v>1998</v>
      </c>
      <c r="C2051" s="274"/>
      <c r="D2051" s="380" t="s">
        <v>496</v>
      </c>
      <c r="E2051" s="242" t="n">
        <v>14</v>
      </c>
      <c r="F2051" s="244" t="n">
        <v>499</v>
      </c>
      <c r="G2051" s="244" t="n">
        <f aca="false">E2051*F2051</f>
        <v>6986</v>
      </c>
      <c r="H2051" s="254"/>
      <c r="I2051" s="214"/>
      <c r="J2051" s="186"/>
      <c r="K2051" s="186"/>
      <c r="L2051" s="186"/>
      <c r="M2051" s="186"/>
    </row>
    <row r="2052" customFormat="false" ht="30" hidden="false" customHeight="true" outlineLevel="0" collapsed="false">
      <c r="A2052" s="242" t="n">
        <v>820</v>
      </c>
      <c r="B2052" s="274" t="s">
        <v>1999</v>
      </c>
      <c r="C2052" s="274"/>
      <c r="D2052" s="380" t="s">
        <v>496</v>
      </c>
      <c r="E2052" s="242" t="n">
        <v>14</v>
      </c>
      <c r="F2052" s="244" t="n">
        <v>499</v>
      </c>
      <c r="G2052" s="244" t="n">
        <f aca="false">E2052*F2052</f>
        <v>6986</v>
      </c>
      <c r="H2052" s="254"/>
      <c r="I2052" s="214"/>
      <c r="J2052" s="186"/>
      <c r="K2052" s="186"/>
      <c r="L2052" s="186"/>
      <c r="M2052" s="186"/>
    </row>
    <row r="2053" customFormat="false" ht="30" hidden="false" customHeight="true" outlineLevel="0" collapsed="false">
      <c r="A2053" s="242" t="n">
        <v>821</v>
      </c>
      <c r="B2053" s="274" t="s">
        <v>2000</v>
      </c>
      <c r="C2053" s="274"/>
      <c r="D2053" s="380" t="s">
        <v>496</v>
      </c>
      <c r="E2053" s="242" t="n">
        <v>16</v>
      </c>
      <c r="F2053" s="244" t="n">
        <v>149</v>
      </c>
      <c r="G2053" s="244" t="n">
        <f aca="false">E2053*F2053</f>
        <v>2384</v>
      </c>
      <c r="H2053" s="254"/>
      <c r="I2053" s="214"/>
      <c r="J2053" s="186"/>
      <c r="K2053" s="186"/>
      <c r="L2053" s="186"/>
      <c r="M2053" s="186"/>
    </row>
    <row r="2054" customFormat="false" ht="30" hidden="false" customHeight="true" outlineLevel="0" collapsed="false">
      <c r="A2054" s="242" t="n">
        <v>822</v>
      </c>
      <c r="B2054" s="274" t="s">
        <v>2001</v>
      </c>
      <c r="C2054" s="274"/>
      <c r="D2054" s="380" t="s">
        <v>496</v>
      </c>
      <c r="E2054" s="242" t="n">
        <v>16</v>
      </c>
      <c r="F2054" s="244" t="n">
        <v>149</v>
      </c>
      <c r="G2054" s="244" t="n">
        <f aca="false">E2054*F2054</f>
        <v>2384</v>
      </c>
      <c r="H2054" s="254"/>
      <c r="I2054" s="214"/>
      <c r="J2054" s="186"/>
      <c r="K2054" s="186"/>
      <c r="L2054" s="186"/>
      <c r="M2054" s="186"/>
    </row>
    <row r="2055" customFormat="false" ht="30" hidden="false" customHeight="true" outlineLevel="0" collapsed="false">
      <c r="A2055" s="242" t="n">
        <v>823</v>
      </c>
      <c r="B2055" s="274" t="s">
        <v>2002</v>
      </c>
      <c r="C2055" s="274"/>
      <c r="D2055" s="380" t="s">
        <v>496</v>
      </c>
      <c r="E2055" s="242" t="n">
        <v>16</v>
      </c>
      <c r="F2055" s="244" t="n">
        <v>149</v>
      </c>
      <c r="G2055" s="244" t="n">
        <f aca="false">E2055*F2055</f>
        <v>2384</v>
      </c>
      <c r="H2055" s="254"/>
      <c r="I2055" s="214"/>
      <c r="J2055" s="186"/>
      <c r="K2055" s="186"/>
      <c r="L2055" s="186"/>
      <c r="M2055" s="186"/>
    </row>
    <row r="2056" customFormat="false" ht="30" hidden="false" customHeight="true" outlineLevel="0" collapsed="false">
      <c r="A2056" s="242" t="n">
        <v>824</v>
      </c>
      <c r="B2056" s="274" t="s">
        <v>2003</v>
      </c>
      <c r="C2056" s="274"/>
      <c r="D2056" s="380" t="s">
        <v>496</v>
      </c>
      <c r="E2056" s="242" t="n">
        <v>16</v>
      </c>
      <c r="F2056" s="244" t="n">
        <v>149</v>
      </c>
      <c r="G2056" s="244" t="n">
        <f aca="false">E2056*F2056</f>
        <v>2384</v>
      </c>
      <c r="H2056" s="254"/>
      <c r="I2056" s="214"/>
      <c r="J2056" s="186"/>
      <c r="K2056" s="186"/>
      <c r="L2056" s="186"/>
      <c r="M2056" s="186"/>
    </row>
    <row r="2057" customFormat="false" ht="30" hidden="false" customHeight="true" outlineLevel="0" collapsed="false">
      <c r="A2057" s="242" t="n">
        <v>825</v>
      </c>
      <c r="B2057" s="274" t="s">
        <v>2004</v>
      </c>
      <c r="C2057" s="274"/>
      <c r="D2057" s="380" t="s">
        <v>496</v>
      </c>
      <c r="E2057" s="242" t="n">
        <v>8</v>
      </c>
      <c r="F2057" s="244" t="n">
        <v>699</v>
      </c>
      <c r="G2057" s="244" t="n">
        <f aca="false">E2057*F2057</f>
        <v>5592</v>
      </c>
      <c r="H2057" s="254"/>
      <c r="I2057" s="214"/>
      <c r="J2057" s="186"/>
      <c r="K2057" s="186"/>
      <c r="L2057" s="186"/>
      <c r="M2057" s="186"/>
    </row>
    <row r="2058" customFormat="false" ht="30" hidden="false" customHeight="true" outlineLevel="0" collapsed="false">
      <c r="A2058" s="242" t="n">
        <v>826</v>
      </c>
      <c r="B2058" s="274" t="s">
        <v>2005</v>
      </c>
      <c r="C2058" s="274"/>
      <c r="D2058" s="380" t="s">
        <v>496</v>
      </c>
      <c r="E2058" s="242" t="n">
        <v>8</v>
      </c>
      <c r="F2058" s="244" t="n">
        <v>699</v>
      </c>
      <c r="G2058" s="244" t="n">
        <f aca="false">E2058*F2058</f>
        <v>5592</v>
      </c>
      <c r="H2058" s="254"/>
      <c r="I2058" s="214"/>
      <c r="J2058" s="186"/>
      <c r="K2058" s="186"/>
      <c r="L2058" s="186"/>
      <c r="M2058" s="186"/>
    </row>
    <row r="2059" customFormat="false" ht="30" hidden="false" customHeight="true" outlineLevel="0" collapsed="false">
      <c r="A2059" s="242" t="n">
        <v>827</v>
      </c>
      <c r="B2059" s="274" t="s">
        <v>2006</v>
      </c>
      <c r="C2059" s="274"/>
      <c r="D2059" s="380" t="s">
        <v>496</v>
      </c>
      <c r="E2059" s="242" t="n">
        <v>20</v>
      </c>
      <c r="F2059" s="244" t="n">
        <v>399</v>
      </c>
      <c r="G2059" s="244" t="n">
        <f aca="false">E2059*F2059</f>
        <v>7980</v>
      </c>
      <c r="H2059" s="254"/>
      <c r="I2059" s="214"/>
      <c r="J2059" s="186"/>
      <c r="K2059" s="186"/>
      <c r="L2059" s="186"/>
      <c r="M2059" s="186"/>
    </row>
    <row r="2060" customFormat="false" ht="15.75" hidden="false" customHeight="true" outlineLevel="0" collapsed="false">
      <c r="A2060" s="242" t="n">
        <v>828</v>
      </c>
      <c r="B2060" s="274" t="s">
        <v>2007</v>
      </c>
      <c r="C2060" s="274"/>
      <c r="D2060" s="380" t="s">
        <v>496</v>
      </c>
      <c r="E2060" s="242" t="n">
        <v>20</v>
      </c>
      <c r="F2060" s="244" t="n">
        <v>399</v>
      </c>
      <c r="G2060" s="244" t="n">
        <f aca="false">E2060*F2060</f>
        <v>7980</v>
      </c>
      <c r="H2060" s="254"/>
      <c r="I2060" s="214"/>
      <c r="J2060" s="186"/>
      <c r="K2060" s="186"/>
      <c r="L2060" s="186"/>
      <c r="M2060" s="186"/>
    </row>
    <row r="2061" customFormat="false" ht="15.75" hidden="false" customHeight="true" outlineLevel="0" collapsed="false">
      <c r="A2061" s="242" t="n">
        <v>829</v>
      </c>
      <c r="B2061" s="274" t="s">
        <v>2008</v>
      </c>
      <c r="C2061" s="274"/>
      <c r="D2061" s="380" t="s">
        <v>496</v>
      </c>
      <c r="E2061" s="242" t="n">
        <v>20</v>
      </c>
      <c r="F2061" s="244" t="n">
        <v>399</v>
      </c>
      <c r="G2061" s="244" t="n">
        <f aca="false">E2061*F2061</f>
        <v>7980</v>
      </c>
      <c r="H2061" s="254"/>
      <c r="I2061" s="214"/>
      <c r="J2061" s="186"/>
      <c r="K2061" s="186"/>
      <c r="L2061" s="186"/>
      <c r="M2061" s="186"/>
    </row>
    <row r="2062" customFormat="false" ht="30" hidden="false" customHeight="true" outlineLevel="0" collapsed="false">
      <c r="A2062" s="242" t="n">
        <v>830</v>
      </c>
      <c r="B2062" s="274" t="s">
        <v>2009</v>
      </c>
      <c r="C2062" s="274"/>
      <c r="D2062" s="380" t="s">
        <v>496</v>
      </c>
      <c r="E2062" s="242" t="n">
        <v>20</v>
      </c>
      <c r="F2062" s="244" t="n">
        <v>399</v>
      </c>
      <c r="G2062" s="244" t="n">
        <f aca="false">E2062*F2062</f>
        <v>7980</v>
      </c>
      <c r="H2062" s="254"/>
      <c r="I2062" s="214"/>
      <c r="J2062" s="186"/>
      <c r="K2062" s="186"/>
      <c r="L2062" s="186"/>
      <c r="M2062" s="186"/>
    </row>
    <row r="2063" customFormat="false" ht="15.75" hidden="false" customHeight="true" outlineLevel="0" collapsed="false">
      <c r="A2063" s="242" t="n">
        <v>831</v>
      </c>
      <c r="B2063" s="274" t="s">
        <v>2010</v>
      </c>
      <c r="C2063" s="274"/>
      <c r="D2063" s="380" t="s">
        <v>496</v>
      </c>
      <c r="E2063" s="242" t="n">
        <v>20</v>
      </c>
      <c r="F2063" s="244" t="n">
        <v>399</v>
      </c>
      <c r="G2063" s="244" t="n">
        <f aca="false">E2063*F2063</f>
        <v>7980</v>
      </c>
      <c r="H2063" s="254"/>
      <c r="I2063" s="214"/>
      <c r="J2063" s="186"/>
      <c r="K2063" s="186"/>
      <c r="L2063" s="186"/>
      <c r="M2063" s="186"/>
    </row>
    <row r="2064" customFormat="false" ht="15.75" hidden="false" customHeight="true" outlineLevel="0" collapsed="false">
      <c r="A2064" s="242" t="n">
        <v>832</v>
      </c>
      <c r="B2064" s="274" t="s">
        <v>2011</v>
      </c>
      <c r="C2064" s="274"/>
      <c r="D2064" s="380" t="s">
        <v>496</v>
      </c>
      <c r="E2064" s="242" t="n">
        <v>20</v>
      </c>
      <c r="F2064" s="244" t="n">
        <v>399</v>
      </c>
      <c r="G2064" s="244" t="n">
        <f aca="false">E2064*F2064</f>
        <v>7980</v>
      </c>
      <c r="H2064" s="254"/>
      <c r="I2064" s="214"/>
      <c r="J2064" s="186"/>
      <c r="K2064" s="186"/>
      <c r="L2064" s="186"/>
      <c r="M2064" s="186"/>
    </row>
    <row r="2065" customFormat="false" ht="15.75" hidden="false" customHeight="true" outlineLevel="0" collapsed="false">
      <c r="A2065" s="242" t="n">
        <v>833</v>
      </c>
      <c r="B2065" s="274" t="s">
        <v>2012</v>
      </c>
      <c r="C2065" s="274"/>
      <c r="D2065" s="380" t="s">
        <v>496</v>
      </c>
      <c r="E2065" s="242" t="n">
        <v>20</v>
      </c>
      <c r="F2065" s="244" t="n">
        <v>399</v>
      </c>
      <c r="G2065" s="244" t="n">
        <f aca="false">E2065*F2065</f>
        <v>7980</v>
      </c>
      <c r="H2065" s="254"/>
      <c r="I2065" s="214"/>
      <c r="J2065" s="186"/>
      <c r="K2065" s="186"/>
      <c r="L2065" s="186"/>
      <c r="M2065" s="186"/>
    </row>
    <row r="2066" customFormat="false" ht="15.75" hidden="false" customHeight="true" outlineLevel="0" collapsed="false">
      <c r="A2066" s="242" t="n">
        <v>834</v>
      </c>
      <c r="B2066" s="274" t="s">
        <v>2013</v>
      </c>
      <c r="C2066" s="274"/>
      <c r="D2066" s="380" t="s">
        <v>496</v>
      </c>
      <c r="E2066" s="242" t="n">
        <v>20</v>
      </c>
      <c r="F2066" s="244" t="n">
        <v>399</v>
      </c>
      <c r="G2066" s="244" t="n">
        <f aca="false">E2066*F2066</f>
        <v>7980</v>
      </c>
      <c r="H2066" s="254"/>
      <c r="I2066" s="214"/>
      <c r="J2066" s="186"/>
      <c r="K2066" s="186"/>
      <c r="L2066" s="186"/>
      <c r="M2066" s="186"/>
    </row>
    <row r="2067" customFormat="false" ht="30" hidden="false" customHeight="true" outlineLevel="0" collapsed="false">
      <c r="A2067" s="242" t="n">
        <v>835</v>
      </c>
      <c r="B2067" s="274" t="s">
        <v>2014</v>
      </c>
      <c r="C2067" s="274"/>
      <c r="D2067" s="380" t="s">
        <v>496</v>
      </c>
      <c r="E2067" s="242" t="n">
        <v>20</v>
      </c>
      <c r="F2067" s="244" t="n">
        <v>399</v>
      </c>
      <c r="G2067" s="244" t="n">
        <f aca="false">E2067*F2067</f>
        <v>7980</v>
      </c>
      <c r="H2067" s="254"/>
      <c r="I2067" s="214"/>
      <c r="J2067" s="186"/>
      <c r="K2067" s="186"/>
      <c r="L2067" s="186"/>
      <c r="M2067" s="186"/>
    </row>
    <row r="2068" customFormat="false" ht="30" hidden="false" customHeight="true" outlineLevel="0" collapsed="false">
      <c r="A2068" s="242" t="n">
        <v>836</v>
      </c>
      <c r="B2068" s="274" t="s">
        <v>2015</v>
      </c>
      <c r="C2068" s="274"/>
      <c r="D2068" s="380" t="s">
        <v>496</v>
      </c>
      <c r="E2068" s="242" t="n">
        <v>8</v>
      </c>
      <c r="F2068" s="244" t="n">
        <v>599</v>
      </c>
      <c r="G2068" s="244" t="n">
        <f aca="false">E2068*F2068</f>
        <v>4792</v>
      </c>
      <c r="H2068" s="254"/>
      <c r="I2068" s="214"/>
      <c r="J2068" s="186"/>
      <c r="K2068" s="186"/>
      <c r="L2068" s="186"/>
      <c r="M2068" s="186"/>
    </row>
    <row r="2069" customFormat="false" ht="30" hidden="false" customHeight="true" outlineLevel="0" collapsed="false">
      <c r="A2069" s="242" t="n">
        <v>837</v>
      </c>
      <c r="B2069" s="274" t="s">
        <v>2016</v>
      </c>
      <c r="C2069" s="274"/>
      <c r="D2069" s="380" t="s">
        <v>496</v>
      </c>
      <c r="E2069" s="242" t="n">
        <v>8</v>
      </c>
      <c r="F2069" s="244" t="n">
        <v>1499</v>
      </c>
      <c r="G2069" s="244" t="n">
        <f aca="false">E2069*F2069</f>
        <v>11992</v>
      </c>
      <c r="H2069" s="254"/>
      <c r="I2069" s="214"/>
      <c r="J2069" s="186"/>
      <c r="K2069" s="186"/>
      <c r="L2069" s="186"/>
      <c r="M2069" s="186"/>
    </row>
    <row r="2070" customFormat="false" ht="30" hidden="false" customHeight="true" outlineLevel="0" collapsed="false">
      <c r="A2070" s="242" t="n">
        <v>838</v>
      </c>
      <c r="B2070" s="274" t="s">
        <v>2017</v>
      </c>
      <c r="C2070" s="274"/>
      <c r="D2070" s="380" t="s">
        <v>496</v>
      </c>
      <c r="E2070" s="242" t="n">
        <v>8</v>
      </c>
      <c r="F2070" s="244" t="n">
        <v>1499</v>
      </c>
      <c r="G2070" s="244" t="n">
        <f aca="false">E2070*F2070</f>
        <v>11992</v>
      </c>
      <c r="H2070" s="254"/>
      <c r="I2070" s="214"/>
      <c r="J2070" s="186"/>
      <c r="K2070" s="186"/>
      <c r="L2070" s="186"/>
      <c r="M2070" s="186"/>
    </row>
    <row r="2071" customFormat="false" ht="30" hidden="false" customHeight="true" outlineLevel="0" collapsed="false">
      <c r="A2071" s="242" t="n">
        <v>839</v>
      </c>
      <c r="B2071" s="274" t="s">
        <v>2018</v>
      </c>
      <c r="C2071" s="274"/>
      <c r="D2071" s="380" t="s">
        <v>496</v>
      </c>
      <c r="E2071" s="242" t="n">
        <v>8</v>
      </c>
      <c r="F2071" s="244" t="n">
        <v>1499</v>
      </c>
      <c r="G2071" s="244" t="n">
        <f aca="false">E2071*F2071</f>
        <v>11992</v>
      </c>
      <c r="H2071" s="254"/>
      <c r="I2071" s="214"/>
      <c r="J2071" s="186"/>
      <c r="K2071" s="186"/>
      <c r="L2071" s="186"/>
      <c r="M2071" s="186"/>
    </row>
    <row r="2072" customFormat="false" ht="30" hidden="false" customHeight="true" outlineLevel="0" collapsed="false">
      <c r="A2072" s="242" t="n">
        <v>840</v>
      </c>
      <c r="B2072" s="274" t="s">
        <v>2019</v>
      </c>
      <c r="C2072" s="274"/>
      <c r="D2072" s="380" t="s">
        <v>496</v>
      </c>
      <c r="E2072" s="242" t="n">
        <v>8</v>
      </c>
      <c r="F2072" s="244" t="n">
        <v>899</v>
      </c>
      <c r="G2072" s="244" t="n">
        <f aca="false">E2072*F2072</f>
        <v>7192</v>
      </c>
      <c r="H2072" s="254"/>
      <c r="I2072" s="214"/>
      <c r="J2072" s="186"/>
      <c r="K2072" s="186"/>
      <c r="L2072" s="186"/>
      <c r="M2072" s="186"/>
    </row>
    <row r="2073" customFormat="false" ht="30" hidden="false" customHeight="true" outlineLevel="0" collapsed="false">
      <c r="A2073" s="242" t="n">
        <v>841</v>
      </c>
      <c r="B2073" s="274" t="s">
        <v>2020</v>
      </c>
      <c r="C2073" s="274"/>
      <c r="D2073" s="380" t="s">
        <v>496</v>
      </c>
      <c r="E2073" s="242" t="n">
        <v>16</v>
      </c>
      <c r="F2073" s="244" t="n">
        <v>179</v>
      </c>
      <c r="G2073" s="244" t="n">
        <f aca="false">E2073*F2073</f>
        <v>2864</v>
      </c>
      <c r="H2073" s="254"/>
      <c r="I2073" s="214"/>
      <c r="J2073" s="186"/>
      <c r="K2073" s="186"/>
      <c r="L2073" s="186"/>
      <c r="M2073" s="186"/>
    </row>
    <row r="2074" customFormat="false" ht="30" hidden="false" customHeight="true" outlineLevel="0" collapsed="false">
      <c r="A2074" s="242" t="n">
        <v>842</v>
      </c>
      <c r="B2074" s="274" t="s">
        <v>2021</v>
      </c>
      <c r="C2074" s="274"/>
      <c r="D2074" s="380" t="s">
        <v>496</v>
      </c>
      <c r="E2074" s="242" t="n">
        <v>16</v>
      </c>
      <c r="F2074" s="244" t="n">
        <v>179</v>
      </c>
      <c r="G2074" s="244" t="n">
        <f aca="false">E2074*F2074</f>
        <v>2864</v>
      </c>
      <c r="H2074" s="254"/>
      <c r="I2074" s="214"/>
      <c r="J2074" s="186"/>
      <c r="K2074" s="186"/>
      <c r="L2074" s="186"/>
      <c r="M2074" s="186"/>
    </row>
    <row r="2075" customFormat="false" ht="15.75" hidden="false" customHeight="true" outlineLevel="0" collapsed="false">
      <c r="A2075" s="242" t="n">
        <v>843</v>
      </c>
      <c r="B2075" s="274" t="s">
        <v>2022</v>
      </c>
      <c r="C2075" s="274"/>
      <c r="D2075" s="380" t="s">
        <v>496</v>
      </c>
      <c r="E2075" s="242" t="n">
        <v>16</v>
      </c>
      <c r="F2075" s="244" t="n">
        <v>199</v>
      </c>
      <c r="G2075" s="244" t="n">
        <f aca="false">E2075*F2075</f>
        <v>3184</v>
      </c>
      <c r="H2075" s="254"/>
      <c r="I2075" s="214"/>
      <c r="J2075" s="186"/>
      <c r="K2075" s="186"/>
      <c r="L2075" s="186"/>
      <c r="M2075" s="186"/>
    </row>
    <row r="2076" customFormat="false" ht="15.75" hidden="false" customHeight="true" outlineLevel="0" collapsed="false">
      <c r="A2076" s="242" t="n">
        <v>844</v>
      </c>
      <c r="B2076" s="274" t="s">
        <v>2023</v>
      </c>
      <c r="C2076" s="274"/>
      <c r="D2076" s="380" t="s">
        <v>496</v>
      </c>
      <c r="E2076" s="242" t="n">
        <v>16</v>
      </c>
      <c r="F2076" s="244" t="n">
        <v>199</v>
      </c>
      <c r="G2076" s="244" t="n">
        <f aca="false">E2076*F2076</f>
        <v>3184</v>
      </c>
      <c r="H2076" s="254"/>
      <c r="I2076" s="214"/>
      <c r="J2076" s="186"/>
      <c r="K2076" s="186"/>
      <c r="L2076" s="186"/>
      <c r="M2076" s="186"/>
    </row>
    <row r="2077" customFormat="false" ht="15.75" hidden="false" customHeight="true" outlineLevel="0" collapsed="false">
      <c r="A2077" s="242" t="n">
        <v>845</v>
      </c>
      <c r="B2077" s="274" t="s">
        <v>2024</v>
      </c>
      <c r="C2077" s="274"/>
      <c r="D2077" s="380" t="s">
        <v>496</v>
      </c>
      <c r="E2077" s="242" t="n">
        <v>16</v>
      </c>
      <c r="F2077" s="244" t="n">
        <v>199</v>
      </c>
      <c r="G2077" s="244" t="n">
        <f aca="false">E2077*F2077</f>
        <v>3184</v>
      </c>
      <c r="H2077" s="254"/>
      <c r="I2077" s="214"/>
      <c r="J2077" s="186"/>
      <c r="K2077" s="186"/>
      <c r="L2077" s="186"/>
      <c r="M2077" s="186"/>
    </row>
    <row r="2078" customFormat="false" ht="15.75" hidden="false" customHeight="true" outlineLevel="0" collapsed="false">
      <c r="A2078" s="242" t="n">
        <v>846</v>
      </c>
      <c r="B2078" s="274" t="s">
        <v>2025</v>
      </c>
      <c r="C2078" s="274"/>
      <c r="D2078" s="380" t="s">
        <v>496</v>
      </c>
      <c r="E2078" s="242" t="n">
        <v>16</v>
      </c>
      <c r="F2078" s="244" t="n">
        <v>199</v>
      </c>
      <c r="G2078" s="244" t="n">
        <f aca="false">E2078*F2078</f>
        <v>3184</v>
      </c>
      <c r="H2078" s="254"/>
      <c r="I2078" s="214"/>
      <c r="J2078" s="186"/>
      <c r="K2078" s="186"/>
      <c r="L2078" s="186"/>
      <c r="M2078" s="186"/>
    </row>
    <row r="2079" customFormat="false" ht="30" hidden="false" customHeight="true" outlineLevel="0" collapsed="false">
      <c r="A2079" s="242" t="n">
        <v>847</v>
      </c>
      <c r="B2079" s="274" t="s">
        <v>2026</v>
      </c>
      <c r="C2079" s="274"/>
      <c r="D2079" s="380" t="s">
        <v>496</v>
      </c>
      <c r="E2079" s="242" t="n">
        <v>16</v>
      </c>
      <c r="F2079" s="244" t="n">
        <v>799</v>
      </c>
      <c r="G2079" s="244" t="n">
        <f aca="false">E2079*F2079</f>
        <v>12784</v>
      </c>
      <c r="H2079" s="254"/>
      <c r="I2079" s="214"/>
      <c r="J2079" s="186"/>
      <c r="K2079" s="186"/>
      <c r="L2079" s="186"/>
      <c r="M2079" s="186"/>
    </row>
    <row r="2080" customFormat="false" ht="30" hidden="false" customHeight="true" outlineLevel="0" collapsed="false">
      <c r="A2080" s="242" t="n">
        <v>848</v>
      </c>
      <c r="B2080" s="274" t="s">
        <v>2027</v>
      </c>
      <c r="C2080" s="274"/>
      <c r="D2080" s="380" t="s">
        <v>496</v>
      </c>
      <c r="E2080" s="242" t="n">
        <v>16</v>
      </c>
      <c r="F2080" s="244" t="n">
        <v>799</v>
      </c>
      <c r="G2080" s="244" t="n">
        <f aca="false">E2080*F2080</f>
        <v>12784</v>
      </c>
      <c r="H2080" s="254"/>
      <c r="I2080" s="214"/>
      <c r="J2080" s="186"/>
      <c r="K2080" s="186"/>
      <c r="L2080" s="186"/>
      <c r="M2080" s="186"/>
    </row>
    <row r="2081" customFormat="false" ht="30" hidden="false" customHeight="true" outlineLevel="0" collapsed="false">
      <c r="A2081" s="242" t="n">
        <v>849</v>
      </c>
      <c r="B2081" s="274" t="s">
        <v>2028</v>
      </c>
      <c r="C2081" s="274"/>
      <c r="D2081" s="380" t="s">
        <v>496</v>
      </c>
      <c r="E2081" s="242" t="n">
        <v>45</v>
      </c>
      <c r="F2081" s="244" t="n">
        <v>219</v>
      </c>
      <c r="G2081" s="244" t="n">
        <f aca="false">E2081*F2081</f>
        <v>9855</v>
      </c>
      <c r="H2081" s="254"/>
      <c r="I2081" s="214"/>
      <c r="J2081" s="186"/>
      <c r="K2081" s="186"/>
      <c r="L2081" s="186"/>
      <c r="M2081" s="186"/>
    </row>
    <row r="2082" customFormat="false" ht="30" hidden="false" customHeight="true" outlineLevel="0" collapsed="false">
      <c r="A2082" s="242" t="n">
        <v>850</v>
      </c>
      <c r="B2082" s="274" t="s">
        <v>2029</v>
      </c>
      <c r="C2082" s="274"/>
      <c r="D2082" s="380" t="s">
        <v>496</v>
      </c>
      <c r="E2082" s="242" t="n">
        <v>45</v>
      </c>
      <c r="F2082" s="244" t="n">
        <v>219</v>
      </c>
      <c r="G2082" s="244" t="n">
        <f aca="false">E2082*F2082</f>
        <v>9855</v>
      </c>
      <c r="H2082" s="254"/>
      <c r="I2082" s="214"/>
      <c r="J2082" s="186"/>
      <c r="K2082" s="186"/>
      <c r="L2082" s="186"/>
      <c r="M2082" s="186"/>
    </row>
    <row r="2083" customFormat="false" ht="30" hidden="false" customHeight="true" outlineLevel="0" collapsed="false">
      <c r="A2083" s="242" t="n">
        <v>851</v>
      </c>
      <c r="B2083" s="274" t="s">
        <v>2030</v>
      </c>
      <c r="C2083" s="274"/>
      <c r="D2083" s="380" t="s">
        <v>496</v>
      </c>
      <c r="E2083" s="242" t="n">
        <v>45</v>
      </c>
      <c r="F2083" s="244" t="n">
        <v>219</v>
      </c>
      <c r="G2083" s="244" t="n">
        <f aca="false">E2083*F2083</f>
        <v>9855</v>
      </c>
      <c r="H2083" s="254"/>
      <c r="I2083" s="214"/>
      <c r="J2083" s="186"/>
      <c r="K2083" s="186"/>
      <c r="L2083" s="186"/>
      <c r="M2083" s="186"/>
    </row>
    <row r="2084" customFormat="false" ht="15.75" hidden="false" customHeight="true" outlineLevel="0" collapsed="false">
      <c r="A2084" s="242" t="n">
        <v>852</v>
      </c>
      <c r="B2084" s="274" t="s">
        <v>2031</v>
      </c>
      <c r="C2084" s="274"/>
      <c r="D2084" s="380" t="s">
        <v>496</v>
      </c>
      <c r="E2084" s="242" t="n">
        <v>4</v>
      </c>
      <c r="F2084" s="244" t="n">
        <v>1999</v>
      </c>
      <c r="G2084" s="244" t="n">
        <f aca="false">E2084*F2084</f>
        <v>7996</v>
      </c>
      <c r="H2084" s="254"/>
      <c r="I2084" s="214"/>
      <c r="J2084" s="186"/>
      <c r="K2084" s="186"/>
      <c r="L2084" s="186"/>
      <c r="M2084" s="186"/>
    </row>
    <row r="2085" customFormat="false" ht="30" hidden="false" customHeight="true" outlineLevel="0" collapsed="false">
      <c r="A2085" s="242" t="n">
        <v>853</v>
      </c>
      <c r="B2085" s="274" t="s">
        <v>2032</v>
      </c>
      <c r="C2085" s="274"/>
      <c r="D2085" s="380" t="s">
        <v>496</v>
      </c>
      <c r="E2085" s="242" t="n">
        <v>20</v>
      </c>
      <c r="F2085" s="244" t="n">
        <v>299</v>
      </c>
      <c r="G2085" s="244" t="n">
        <f aca="false">E2085*F2085</f>
        <v>5980</v>
      </c>
      <c r="H2085" s="254"/>
      <c r="I2085" s="214"/>
      <c r="J2085" s="186"/>
      <c r="K2085" s="186"/>
      <c r="L2085" s="186"/>
      <c r="M2085" s="186"/>
    </row>
    <row r="2086" customFormat="false" ht="30" hidden="false" customHeight="true" outlineLevel="0" collapsed="false">
      <c r="A2086" s="242" t="n">
        <v>854</v>
      </c>
      <c r="B2086" s="274" t="s">
        <v>2033</v>
      </c>
      <c r="C2086" s="274"/>
      <c r="D2086" s="380" t="s">
        <v>496</v>
      </c>
      <c r="E2086" s="242" t="n">
        <v>20</v>
      </c>
      <c r="F2086" s="244" t="n">
        <v>179</v>
      </c>
      <c r="G2086" s="244" t="n">
        <f aca="false">E2086*F2086</f>
        <v>3580</v>
      </c>
      <c r="H2086" s="254"/>
      <c r="I2086" s="214"/>
      <c r="J2086" s="186"/>
      <c r="K2086" s="186"/>
      <c r="L2086" s="186"/>
      <c r="M2086" s="186"/>
    </row>
    <row r="2087" customFormat="false" ht="15.75" hidden="false" customHeight="true" outlineLevel="0" collapsed="false">
      <c r="A2087" s="242" t="n">
        <v>855</v>
      </c>
      <c r="B2087" s="274" t="s">
        <v>2034</v>
      </c>
      <c r="C2087" s="274"/>
      <c r="D2087" s="380" t="s">
        <v>496</v>
      </c>
      <c r="E2087" s="242" t="n">
        <v>9</v>
      </c>
      <c r="F2087" s="244" t="n">
        <v>1499</v>
      </c>
      <c r="G2087" s="244" t="n">
        <f aca="false">E2087*F2087</f>
        <v>13491</v>
      </c>
      <c r="H2087" s="254"/>
      <c r="I2087" s="214"/>
      <c r="J2087" s="186"/>
      <c r="K2087" s="186"/>
      <c r="L2087" s="186"/>
      <c r="M2087" s="186"/>
    </row>
    <row r="2088" customFormat="false" ht="30" hidden="false" customHeight="true" outlineLevel="0" collapsed="false">
      <c r="A2088" s="242" t="n">
        <v>856</v>
      </c>
      <c r="B2088" s="274" t="s">
        <v>2035</v>
      </c>
      <c r="C2088" s="274"/>
      <c r="D2088" s="380" t="s">
        <v>496</v>
      </c>
      <c r="E2088" s="242" t="n">
        <v>8</v>
      </c>
      <c r="F2088" s="244" t="n">
        <v>1799</v>
      </c>
      <c r="G2088" s="244" t="n">
        <f aca="false">E2088*F2088</f>
        <v>14392</v>
      </c>
      <c r="H2088" s="254"/>
      <c r="I2088" s="214"/>
      <c r="J2088" s="186"/>
      <c r="K2088" s="186"/>
      <c r="L2088" s="186"/>
      <c r="M2088" s="186"/>
    </row>
    <row r="2089" customFormat="false" ht="30" hidden="false" customHeight="true" outlineLevel="0" collapsed="false">
      <c r="A2089" s="242" t="n">
        <v>857</v>
      </c>
      <c r="B2089" s="274" t="s">
        <v>2036</v>
      </c>
      <c r="C2089" s="274"/>
      <c r="D2089" s="380" t="s">
        <v>496</v>
      </c>
      <c r="E2089" s="242" t="n">
        <v>20</v>
      </c>
      <c r="F2089" s="244" t="n">
        <v>229</v>
      </c>
      <c r="G2089" s="244" t="n">
        <f aca="false">E2089*F2089</f>
        <v>4580</v>
      </c>
      <c r="H2089" s="254"/>
      <c r="I2089" s="214"/>
      <c r="J2089" s="186"/>
      <c r="K2089" s="186"/>
      <c r="L2089" s="186"/>
      <c r="M2089" s="186"/>
    </row>
    <row r="2090" customFormat="false" ht="30" hidden="false" customHeight="true" outlineLevel="0" collapsed="false">
      <c r="A2090" s="242" t="n">
        <v>858</v>
      </c>
      <c r="B2090" s="274" t="s">
        <v>2037</v>
      </c>
      <c r="C2090" s="274"/>
      <c r="D2090" s="380" t="s">
        <v>496</v>
      </c>
      <c r="E2090" s="242" t="n">
        <v>20</v>
      </c>
      <c r="F2090" s="244" t="n">
        <v>229</v>
      </c>
      <c r="G2090" s="244" t="n">
        <f aca="false">E2090*F2090</f>
        <v>4580</v>
      </c>
      <c r="H2090" s="254"/>
      <c r="I2090" s="214"/>
      <c r="J2090" s="186"/>
      <c r="K2090" s="186"/>
      <c r="L2090" s="186"/>
      <c r="M2090" s="186"/>
    </row>
    <row r="2091" customFormat="false" ht="30" hidden="false" customHeight="true" outlineLevel="0" collapsed="false">
      <c r="A2091" s="242" t="n">
        <v>859</v>
      </c>
      <c r="B2091" s="274" t="s">
        <v>2038</v>
      </c>
      <c r="C2091" s="274"/>
      <c r="D2091" s="380" t="s">
        <v>496</v>
      </c>
      <c r="E2091" s="242" t="n">
        <v>20</v>
      </c>
      <c r="F2091" s="244" t="n">
        <v>229</v>
      </c>
      <c r="G2091" s="244" t="n">
        <f aca="false">E2091*F2091</f>
        <v>4580</v>
      </c>
      <c r="H2091" s="254"/>
      <c r="I2091" s="214"/>
      <c r="J2091" s="186"/>
      <c r="K2091" s="186"/>
      <c r="L2091" s="186"/>
      <c r="M2091" s="186"/>
    </row>
    <row r="2092" customFormat="false" ht="30" hidden="false" customHeight="true" outlineLevel="0" collapsed="false">
      <c r="A2092" s="242" t="n">
        <v>860</v>
      </c>
      <c r="B2092" s="274" t="s">
        <v>2039</v>
      </c>
      <c r="C2092" s="274"/>
      <c r="D2092" s="380" t="s">
        <v>496</v>
      </c>
      <c r="E2092" s="242" t="n">
        <v>20</v>
      </c>
      <c r="F2092" s="244" t="n">
        <v>229</v>
      </c>
      <c r="G2092" s="244" t="n">
        <f aca="false">E2092*F2092</f>
        <v>4580</v>
      </c>
      <c r="H2092" s="254"/>
      <c r="I2092" s="214"/>
      <c r="J2092" s="186"/>
      <c r="K2092" s="186"/>
      <c r="L2092" s="186"/>
      <c r="M2092" s="186"/>
    </row>
    <row r="2093" customFormat="false" ht="30" hidden="false" customHeight="true" outlineLevel="0" collapsed="false">
      <c r="A2093" s="242" t="n">
        <v>861</v>
      </c>
      <c r="B2093" s="274" t="s">
        <v>2040</v>
      </c>
      <c r="C2093" s="274"/>
      <c r="D2093" s="380" t="s">
        <v>496</v>
      </c>
      <c r="E2093" s="242" t="n">
        <v>20</v>
      </c>
      <c r="F2093" s="244" t="n">
        <v>229</v>
      </c>
      <c r="G2093" s="244" t="n">
        <f aca="false">E2093*F2093</f>
        <v>4580</v>
      </c>
      <c r="H2093" s="254"/>
      <c r="I2093" s="214"/>
      <c r="J2093" s="186"/>
      <c r="K2093" s="186"/>
      <c r="L2093" s="186"/>
      <c r="M2093" s="186"/>
    </row>
    <row r="2094" customFormat="false" ht="30" hidden="false" customHeight="true" outlineLevel="0" collapsed="false">
      <c r="A2094" s="242" t="n">
        <v>862</v>
      </c>
      <c r="B2094" s="274" t="s">
        <v>2041</v>
      </c>
      <c r="C2094" s="274"/>
      <c r="D2094" s="380" t="s">
        <v>496</v>
      </c>
      <c r="E2094" s="242" t="n">
        <v>20</v>
      </c>
      <c r="F2094" s="244" t="n">
        <v>199</v>
      </c>
      <c r="G2094" s="244" t="n">
        <f aca="false">E2094*F2094</f>
        <v>3980</v>
      </c>
      <c r="H2094" s="254"/>
      <c r="I2094" s="214"/>
      <c r="J2094" s="186"/>
      <c r="K2094" s="186"/>
      <c r="L2094" s="186"/>
      <c r="M2094" s="186"/>
    </row>
    <row r="2095" customFormat="false" ht="30" hidden="false" customHeight="true" outlineLevel="0" collapsed="false">
      <c r="A2095" s="242" t="n">
        <v>863</v>
      </c>
      <c r="B2095" s="274" t="s">
        <v>2042</v>
      </c>
      <c r="C2095" s="274"/>
      <c r="D2095" s="380" t="s">
        <v>496</v>
      </c>
      <c r="E2095" s="242" t="n">
        <v>20</v>
      </c>
      <c r="F2095" s="244" t="n">
        <v>199</v>
      </c>
      <c r="G2095" s="244" t="n">
        <f aca="false">E2095*F2095</f>
        <v>3980</v>
      </c>
      <c r="H2095" s="254"/>
      <c r="I2095" s="214"/>
      <c r="J2095" s="186"/>
      <c r="K2095" s="186"/>
      <c r="L2095" s="186"/>
      <c r="M2095" s="186"/>
    </row>
    <row r="2096" customFormat="false" ht="30" hidden="false" customHeight="true" outlineLevel="0" collapsed="false">
      <c r="A2096" s="242" t="n">
        <v>864</v>
      </c>
      <c r="B2096" s="274" t="s">
        <v>2043</v>
      </c>
      <c r="C2096" s="274"/>
      <c r="D2096" s="380" t="s">
        <v>496</v>
      </c>
      <c r="E2096" s="242" t="n">
        <v>20</v>
      </c>
      <c r="F2096" s="244" t="n">
        <v>199</v>
      </c>
      <c r="G2096" s="244" t="n">
        <f aca="false">E2096*F2096</f>
        <v>3980</v>
      </c>
      <c r="H2096" s="254"/>
      <c r="I2096" s="214"/>
      <c r="J2096" s="186"/>
      <c r="K2096" s="186"/>
      <c r="L2096" s="186"/>
      <c r="M2096" s="186"/>
    </row>
    <row r="2097" customFormat="false" ht="30" hidden="false" customHeight="true" outlineLevel="0" collapsed="false">
      <c r="A2097" s="242" t="n">
        <v>865</v>
      </c>
      <c r="B2097" s="274" t="s">
        <v>2044</v>
      </c>
      <c r="C2097" s="274"/>
      <c r="D2097" s="380" t="s">
        <v>496</v>
      </c>
      <c r="E2097" s="242" t="n">
        <v>20</v>
      </c>
      <c r="F2097" s="244" t="n">
        <v>199</v>
      </c>
      <c r="G2097" s="244" t="n">
        <f aca="false">E2097*F2097</f>
        <v>3980</v>
      </c>
      <c r="H2097" s="254"/>
      <c r="I2097" s="214"/>
      <c r="J2097" s="186"/>
      <c r="K2097" s="186"/>
      <c r="L2097" s="186"/>
      <c r="M2097" s="186"/>
    </row>
    <row r="2098" customFormat="false" ht="30" hidden="false" customHeight="true" outlineLevel="0" collapsed="false">
      <c r="A2098" s="242" t="n">
        <v>866</v>
      </c>
      <c r="B2098" s="274" t="s">
        <v>2045</v>
      </c>
      <c r="C2098" s="274"/>
      <c r="D2098" s="380" t="s">
        <v>496</v>
      </c>
      <c r="E2098" s="242" t="n">
        <v>4</v>
      </c>
      <c r="F2098" s="244" t="n">
        <v>1499</v>
      </c>
      <c r="G2098" s="244" t="n">
        <f aca="false">E2098*F2098</f>
        <v>5996</v>
      </c>
      <c r="H2098" s="254"/>
      <c r="I2098" s="214"/>
      <c r="J2098" s="186"/>
      <c r="K2098" s="186"/>
      <c r="L2098" s="186"/>
      <c r="M2098" s="186"/>
    </row>
    <row r="2099" customFormat="false" ht="15.75" hidden="false" customHeight="true" outlineLevel="0" collapsed="false">
      <c r="A2099" s="242" t="n">
        <v>867</v>
      </c>
      <c r="B2099" s="274" t="s">
        <v>2046</v>
      </c>
      <c r="C2099" s="274"/>
      <c r="D2099" s="380" t="s">
        <v>496</v>
      </c>
      <c r="E2099" s="242" t="n">
        <v>14</v>
      </c>
      <c r="F2099" s="244" t="n">
        <v>209</v>
      </c>
      <c r="G2099" s="244" t="n">
        <f aca="false">E2099*F2099</f>
        <v>2926</v>
      </c>
      <c r="H2099" s="254"/>
      <c r="I2099" s="214"/>
      <c r="J2099" s="186"/>
      <c r="K2099" s="186"/>
      <c r="L2099" s="186"/>
      <c r="M2099" s="186"/>
    </row>
    <row r="2100" customFormat="false" ht="30" hidden="false" customHeight="true" outlineLevel="0" collapsed="false">
      <c r="A2100" s="242" t="n">
        <v>868</v>
      </c>
      <c r="B2100" s="274" t="s">
        <v>2047</v>
      </c>
      <c r="C2100" s="274"/>
      <c r="D2100" s="380" t="s">
        <v>496</v>
      </c>
      <c r="E2100" s="242" t="n">
        <v>15</v>
      </c>
      <c r="F2100" s="244" t="n">
        <v>999</v>
      </c>
      <c r="G2100" s="244" t="n">
        <f aca="false">E2100*F2100</f>
        <v>14985</v>
      </c>
      <c r="H2100" s="254"/>
      <c r="I2100" s="214"/>
      <c r="J2100" s="186"/>
      <c r="K2100" s="186"/>
      <c r="L2100" s="186"/>
      <c r="M2100" s="186"/>
    </row>
    <row r="2101" customFormat="false" ht="30" hidden="false" customHeight="true" outlineLevel="0" collapsed="false">
      <c r="A2101" s="242" t="n">
        <v>869</v>
      </c>
      <c r="B2101" s="274" t="s">
        <v>2048</v>
      </c>
      <c r="C2101" s="274"/>
      <c r="D2101" s="380" t="s">
        <v>496</v>
      </c>
      <c r="E2101" s="242" t="n">
        <v>15</v>
      </c>
      <c r="F2101" s="244" t="n">
        <v>999</v>
      </c>
      <c r="G2101" s="244" t="n">
        <f aca="false">E2101*F2101</f>
        <v>14985</v>
      </c>
      <c r="H2101" s="254"/>
      <c r="I2101" s="214"/>
      <c r="J2101" s="186"/>
      <c r="K2101" s="186"/>
      <c r="L2101" s="186"/>
      <c r="M2101" s="186"/>
    </row>
    <row r="2102" customFormat="false" ht="30" hidden="false" customHeight="true" outlineLevel="0" collapsed="false">
      <c r="A2102" s="242" t="n">
        <v>870</v>
      </c>
      <c r="B2102" s="274" t="s">
        <v>2049</v>
      </c>
      <c r="C2102" s="274"/>
      <c r="D2102" s="380" t="s">
        <v>496</v>
      </c>
      <c r="E2102" s="242" t="n">
        <v>15</v>
      </c>
      <c r="F2102" s="244" t="n">
        <v>999</v>
      </c>
      <c r="G2102" s="244" t="n">
        <f aca="false">E2102*F2102</f>
        <v>14985</v>
      </c>
      <c r="H2102" s="254"/>
      <c r="I2102" s="214"/>
      <c r="J2102" s="186"/>
      <c r="K2102" s="186"/>
      <c r="L2102" s="186"/>
      <c r="M2102" s="186"/>
    </row>
    <row r="2103" customFormat="false" ht="15.75" hidden="false" customHeight="true" outlineLevel="0" collapsed="false">
      <c r="A2103" s="242" t="n">
        <v>871</v>
      </c>
      <c r="B2103" s="274" t="s">
        <v>2050</v>
      </c>
      <c r="C2103" s="274"/>
      <c r="D2103" s="380" t="s">
        <v>496</v>
      </c>
      <c r="E2103" s="242" t="n">
        <v>8</v>
      </c>
      <c r="F2103" s="244" t="n">
        <v>699</v>
      </c>
      <c r="G2103" s="244" t="n">
        <f aca="false">E2103*F2103</f>
        <v>5592</v>
      </c>
      <c r="H2103" s="254"/>
      <c r="I2103" s="214"/>
      <c r="J2103" s="186"/>
      <c r="K2103" s="186"/>
      <c r="L2103" s="186"/>
      <c r="M2103" s="186"/>
    </row>
    <row r="2104" customFormat="false" ht="15.75" hidden="false" customHeight="true" outlineLevel="0" collapsed="false">
      <c r="A2104" s="242" t="n">
        <v>872</v>
      </c>
      <c r="B2104" s="274" t="s">
        <v>2051</v>
      </c>
      <c r="C2104" s="274"/>
      <c r="D2104" s="380" t="s">
        <v>496</v>
      </c>
      <c r="E2104" s="242" t="n">
        <v>16</v>
      </c>
      <c r="F2104" s="244" t="n">
        <v>699</v>
      </c>
      <c r="G2104" s="244" t="n">
        <f aca="false">E2104*F2104</f>
        <v>11184</v>
      </c>
      <c r="H2104" s="254"/>
      <c r="I2104" s="214"/>
      <c r="J2104" s="186"/>
      <c r="K2104" s="186"/>
      <c r="L2104" s="186"/>
      <c r="M2104" s="186"/>
    </row>
    <row r="2105" customFormat="false" ht="15.75" hidden="false" customHeight="true" outlineLevel="0" collapsed="false">
      <c r="A2105" s="242" t="n">
        <v>873</v>
      </c>
      <c r="B2105" s="274" t="s">
        <v>2052</v>
      </c>
      <c r="C2105" s="274"/>
      <c r="D2105" s="380" t="s">
        <v>496</v>
      </c>
      <c r="E2105" s="242" t="n">
        <v>16</v>
      </c>
      <c r="F2105" s="244" t="n">
        <v>699</v>
      </c>
      <c r="G2105" s="244" t="n">
        <f aca="false">E2105*F2105</f>
        <v>11184</v>
      </c>
      <c r="H2105" s="254"/>
      <c r="I2105" s="214"/>
      <c r="J2105" s="186"/>
      <c r="K2105" s="186"/>
      <c r="L2105" s="186"/>
      <c r="M2105" s="186"/>
    </row>
    <row r="2106" customFormat="false" ht="15.75" hidden="false" customHeight="true" outlineLevel="0" collapsed="false">
      <c r="A2106" s="242" t="n">
        <v>874</v>
      </c>
      <c r="B2106" s="274" t="s">
        <v>2053</v>
      </c>
      <c r="C2106" s="274"/>
      <c r="D2106" s="380" t="s">
        <v>496</v>
      </c>
      <c r="E2106" s="242" t="n">
        <v>16</v>
      </c>
      <c r="F2106" s="244" t="n">
        <v>699</v>
      </c>
      <c r="G2106" s="244" t="n">
        <f aca="false">E2106*F2106</f>
        <v>11184</v>
      </c>
      <c r="H2106" s="254"/>
      <c r="I2106" s="214"/>
      <c r="J2106" s="186"/>
      <c r="K2106" s="186"/>
      <c r="L2106" s="186"/>
      <c r="M2106" s="186"/>
    </row>
    <row r="2107" customFormat="false" ht="30" hidden="false" customHeight="true" outlineLevel="0" collapsed="false">
      <c r="A2107" s="242" t="n">
        <v>875</v>
      </c>
      <c r="B2107" s="274" t="s">
        <v>2054</v>
      </c>
      <c r="C2107" s="274"/>
      <c r="D2107" s="380" t="s">
        <v>496</v>
      </c>
      <c r="E2107" s="242" t="n">
        <v>16</v>
      </c>
      <c r="F2107" s="244" t="n">
        <v>399</v>
      </c>
      <c r="G2107" s="244" t="n">
        <f aca="false">E2107*F2107</f>
        <v>6384</v>
      </c>
      <c r="H2107" s="254"/>
      <c r="I2107" s="214"/>
      <c r="J2107" s="186"/>
      <c r="K2107" s="186"/>
      <c r="L2107" s="186"/>
      <c r="M2107" s="186"/>
    </row>
    <row r="2108" customFormat="false" ht="30" hidden="false" customHeight="true" outlineLevel="0" collapsed="false">
      <c r="A2108" s="242" t="n">
        <v>876</v>
      </c>
      <c r="B2108" s="274" t="s">
        <v>2055</v>
      </c>
      <c r="C2108" s="274"/>
      <c r="D2108" s="380" t="s">
        <v>496</v>
      </c>
      <c r="E2108" s="242" t="n">
        <v>16</v>
      </c>
      <c r="F2108" s="244" t="n">
        <v>399</v>
      </c>
      <c r="G2108" s="244" t="n">
        <f aca="false">E2108*F2108</f>
        <v>6384</v>
      </c>
      <c r="H2108" s="254"/>
      <c r="I2108" s="214"/>
      <c r="J2108" s="186"/>
      <c r="K2108" s="186"/>
      <c r="L2108" s="186"/>
      <c r="M2108" s="186"/>
    </row>
    <row r="2109" customFormat="false" ht="15.75" hidden="false" customHeight="true" outlineLevel="0" collapsed="false">
      <c r="A2109" s="242" t="n">
        <v>877</v>
      </c>
      <c r="B2109" s="274" t="s">
        <v>2056</v>
      </c>
      <c r="C2109" s="274"/>
      <c r="D2109" s="380" t="s">
        <v>496</v>
      </c>
      <c r="E2109" s="242" t="n">
        <v>16</v>
      </c>
      <c r="F2109" s="244" t="n">
        <v>399</v>
      </c>
      <c r="G2109" s="244" t="n">
        <f aca="false">E2109*F2109</f>
        <v>6384</v>
      </c>
      <c r="H2109" s="254"/>
      <c r="I2109" s="214"/>
      <c r="J2109" s="186"/>
      <c r="K2109" s="186"/>
      <c r="L2109" s="186"/>
      <c r="M2109" s="186"/>
    </row>
    <row r="2110" customFormat="false" ht="30" hidden="false" customHeight="true" outlineLevel="0" collapsed="false">
      <c r="A2110" s="242" t="n">
        <v>878</v>
      </c>
      <c r="B2110" s="274" t="s">
        <v>2057</v>
      </c>
      <c r="C2110" s="274"/>
      <c r="D2110" s="380" t="s">
        <v>496</v>
      </c>
      <c r="E2110" s="242" t="n">
        <v>16</v>
      </c>
      <c r="F2110" s="244" t="n">
        <v>399</v>
      </c>
      <c r="G2110" s="244" t="n">
        <f aca="false">E2110*F2110</f>
        <v>6384</v>
      </c>
      <c r="H2110" s="254"/>
      <c r="I2110" s="214"/>
      <c r="J2110" s="186"/>
      <c r="K2110" s="186"/>
      <c r="L2110" s="186"/>
      <c r="M2110" s="186"/>
    </row>
    <row r="2111" customFormat="false" ht="15.75" hidden="false" customHeight="true" outlineLevel="0" collapsed="false">
      <c r="A2111" s="242" t="n">
        <v>879</v>
      </c>
      <c r="B2111" s="274" t="s">
        <v>2058</v>
      </c>
      <c r="C2111" s="274"/>
      <c r="D2111" s="380" t="s">
        <v>496</v>
      </c>
      <c r="E2111" s="242" t="n">
        <v>16</v>
      </c>
      <c r="F2111" s="244" t="n">
        <v>399</v>
      </c>
      <c r="G2111" s="244" t="n">
        <f aca="false">E2111*F2111</f>
        <v>6384</v>
      </c>
      <c r="H2111" s="254"/>
      <c r="I2111" s="214"/>
      <c r="J2111" s="186"/>
      <c r="K2111" s="186"/>
      <c r="L2111" s="186"/>
      <c r="M2111" s="186"/>
    </row>
    <row r="2112" customFormat="false" ht="30" hidden="false" customHeight="true" outlineLevel="0" collapsed="false">
      <c r="A2112" s="242" t="n">
        <v>880</v>
      </c>
      <c r="B2112" s="274" t="s">
        <v>2059</v>
      </c>
      <c r="C2112" s="274"/>
      <c r="D2112" s="380" t="s">
        <v>496</v>
      </c>
      <c r="E2112" s="242" t="n">
        <v>20</v>
      </c>
      <c r="F2112" s="244" t="n">
        <v>119</v>
      </c>
      <c r="G2112" s="244" t="n">
        <f aca="false">E2112*F2112</f>
        <v>2380</v>
      </c>
      <c r="H2112" s="254"/>
      <c r="I2112" s="214"/>
      <c r="J2112" s="186"/>
      <c r="K2112" s="186"/>
      <c r="L2112" s="186"/>
      <c r="M2112" s="186"/>
    </row>
    <row r="2113" customFormat="false" ht="30" hidden="false" customHeight="true" outlineLevel="0" collapsed="false">
      <c r="A2113" s="242" t="n">
        <v>881</v>
      </c>
      <c r="B2113" s="274" t="s">
        <v>2060</v>
      </c>
      <c r="C2113" s="274"/>
      <c r="D2113" s="380" t="s">
        <v>496</v>
      </c>
      <c r="E2113" s="242" t="n">
        <v>20</v>
      </c>
      <c r="F2113" s="244" t="n">
        <v>119</v>
      </c>
      <c r="G2113" s="244" t="n">
        <f aca="false">E2113*F2113</f>
        <v>2380</v>
      </c>
      <c r="H2113" s="254"/>
      <c r="I2113" s="214"/>
      <c r="J2113" s="186"/>
      <c r="K2113" s="186"/>
      <c r="L2113" s="186"/>
      <c r="M2113" s="186"/>
    </row>
    <row r="2114" customFormat="false" ht="30" hidden="false" customHeight="true" outlineLevel="0" collapsed="false">
      <c r="A2114" s="242" t="n">
        <v>882</v>
      </c>
      <c r="B2114" s="274" t="s">
        <v>2061</v>
      </c>
      <c r="C2114" s="274"/>
      <c r="D2114" s="380" t="s">
        <v>496</v>
      </c>
      <c r="E2114" s="242" t="n">
        <v>20</v>
      </c>
      <c r="F2114" s="244" t="n">
        <v>119</v>
      </c>
      <c r="G2114" s="244" t="n">
        <f aca="false">E2114*F2114</f>
        <v>2380</v>
      </c>
      <c r="H2114" s="254"/>
      <c r="I2114" s="214"/>
      <c r="J2114" s="186"/>
      <c r="K2114" s="186"/>
      <c r="L2114" s="186"/>
      <c r="M2114" s="186"/>
    </row>
    <row r="2115" customFormat="false" ht="30" hidden="false" customHeight="true" outlineLevel="0" collapsed="false">
      <c r="A2115" s="242" t="n">
        <v>883</v>
      </c>
      <c r="B2115" s="274" t="s">
        <v>2062</v>
      </c>
      <c r="C2115" s="274"/>
      <c r="D2115" s="380" t="s">
        <v>496</v>
      </c>
      <c r="E2115" s="242" t="n">
        <v>20</v>
      </c>
      <c r="F2115" s="244" t="n">
        <v>119</v>
      </c>
      <c r="G2115" s="244" t="n">
        <f aca="false">E2115*F2115</f>
        <v>2380</v>
      </c>
      <c r="H2115" s="254"/>
      <c r="I2115" s="214"/>
      <c r="J2115" s="186"/>
      <c r="K2115" s="186"/>
      <c r="L2115" s="186"/>
      <c r="M2115" s="186"/>
    </row>
    <row r="2116" customFormat="false" ht="15.75" hidden="false" customHeight="true" outlineLevel="0" collapsed="false">
      <c r="A2116" s="242" t="n">
        <v>884</v>
      </c>
      <c r="B2116" s="274" t="s">
        <v>2063</v>
      </c>
      <c r="C2116" s="274"/>
      <c r="D2116" s="380" t="s">
        <v>496</v>
      </c>
      <c r="E2116" s="242" t="n">
        <v>20</v>
      </c>
      <c r="F2116" s="244" t="n">
        <v>149</v>
      </c>
      <c r="G2116" s="244" t="n">
        <f aca="false">E2116*F2116</f>
        <v>2980</v>
      </c>
      <c r="H2116" s="254"/>
      <c r="I2116" s="214"/>
      <c r="J2116" s="186"/>
      <c r="K2116" s="186"/>
      <c r="L2116" s="186"/>
      <c r="M2116" s="186"/>
    </row>
    <row r="2117" customFormat="false" ht="15.75" hidden="false" customHeight="true" outlineLevel="0" collapsed="false">
      <c r="A2117" s="242" t="n">
        <v>885</v>
      </c>
      <c r="B2117" s="274" t="s">
        <v>2064</v>
      </c>
      <c r="C2117" s="274"/>
      <c r="D2117" s="380" t="s">
        <v>496</v>
      </c>
      <c r="E2117" s="242" t="n">
        <v>20</v>
      </c>
      <c r="F2117" s="244" t="n">
        <v>149</v>
      </c>
      <c r="G2117" s="244" t="n">
        <f aca="false">E2117*F2117</f>
        <v>2980</v>
      </c>
      <c r="H2117" s="254"/>
      <c r="I2117" s="214"/>
      <c r="J2117" s="186"/>
      <c r="K2117" s="186"/>
      <c r="L2117" s="186"/>
      <c r="M2117" s="186"/>
    </row>
    <row r="2118" customFormat="false" ht="15.75" hidden="false" customHeight="true" outlineLevel="0" collapsed="false">
      <c r="A2118" s="242" t="n">
        <v>886</v>
      </c>
      <c r="B2118" s="274" t="s">
        <v>2065</v>
      </c>
      <c r="C2118" s="274"/>
      <c r="D2118" s="380" t="s">
        <v>496</v>
      </c>
      <c r="E2118" s="242" t="n">
        <v>20</v>
      </c>
      <c r="F2118" s="244" t="n">
        <v>149</v>
      </c>
      <c r="G2118" s="244" t="n">
        <f aca="false">E2118*F2118</f>
        <v>2980</v>
      </c>
      <c r="H2118" s="254"/>
      <c r="I2118" s="214"/>
      <c r="J2118" s="186"/>
      <c r="K2118" s="186"/>
      <c r="L2118" s="186"/>
      <c r="M2118" s="186"/>
    </row>
    <row r="2119" customFormat="false" ht="15.75" hidden="false" customHeight="true" outlineLevel="0" collapsed="false">
      <c r="A2119" s="242" t="n">
        <v>887</v>
      </c>
      <c r="B2119" s="274" t="s">
        <v>2066</v>
      </c>
      <c r="C2119" s="274"/>
      <c r="D2119" s="380" t="s">
        <v>496</v>
      </c>
      <c r="E2119" s="242" t="n">
        <v>20</v>
      </c>
      <c r="F2119" s="244" t="n">
        <v>149</v>
      </c>
      <c r="G2119" s="244" t="n">
        <f aca="false">E2119*F2119</f>
        <v>2980</v>
      </c>
      <c r="H2119" s="254"/>
      <c r="I2119" s="214"/>
      <c r="J2119" s="186"/>
      <c r="K2119" s="186"/>
      <c r="L2119" s="186"/>
      <c r="M2119" s="186"/>
    </row>
    <row r="2120" customFormat="false" ht="15.75" hidden="false" customHeight="true" outlineLevel="0" collapsed="false">
      <c r="A2120" s="242" t="n">
        <v>888</v>
      </c>
      <c r="B2120" s="274" t="s">
        <v>2067</v>
      </c>
      <c r="C2120" s="274"/>
      <c r="D2120" s="380" t="s">
        <v>496</v>
      </c>
      <c r="E2120" s="242" t="n">
        <v>4</v>
      </c>
      <c r="F2120" s="244" t="n">
        <v>365</v>
      </c>
      <c r="G2120" s="244" t="n">
        <f aca="false">E2120*F2120</f>
        <v>1460</v>
      </c>
      <c r="H2120" s="254"/>
      <c r="I2120" s="214"/>
      <c r="J2120" s="186"/>
      <c r="K2120" s="186"/>
      <c r="L2120" s="186"/>
      <c r="M2120" s="186"/>
    </row>
    <row r="2121" customFormat="false" ht="15.75" hidden="false" customHeight="true" outlineLevel="0" collapsed="false">
      <c r="A2121" s="242" t="n">
        <v>889</v>
      </c>
      <c r="B2121" s="274" t="s">
        <v>2068</v>
      </c>
      <c r="C2121" s="274"/>
      <c r="D2121" s="380" t="s">
        <v>496</v>
      </c>
      <c r="E2121" s="242" t="n">
        <v>4</v>
      </c>
      <c r="F2121" s="244" t="n">
        <v>365</v>
      </c>
      <c r="G2121" s="244" t="n">
        <f aca="false">E2121*F2121</f>
        <v>1460</v>
      </c>
      <c r="H2121" s="254"/>
      <c r="I2121" s="214"/>
      <c r="J2121" s="186"/>
      <c r="K2121" s="186"/>
      <c r="L2121" s="186"/>
      <c r="M2121" s="186"/>
    </row>
    <row r="2122" customFormat="false" ht="15.75" hidden="false" customHeight="true" outlineLevel="0" collapsed="false">
      <c r="A2122" s="242" t="n">
        <v>890</v>
      </c>
      <c r="B2122" s="274" t="s">
        <v>2069</v>
      </c>
      <c r="C2122" s="274"/>
      <c r="D2122" s="380" t="s">
        <v>496</v>
      </c>
      <c r="E2122" s="242" t="n">
        <v>4</v>
      </c>
      <c r="F2122" s="244" t="n">
        <v>365</v>
      </c>
      <c r="G2122" s="244" t="n">
        <f aca="false">E2122*F2122</f>
        <v>1460</v>
      </c>
      <c r="H2122" s="254"/>
      <c r="I2122" s="214"/>
      <c r="J2122" s="186"/>
      <c r="K2122" s="186"/>
      <c r="L2122" s="186"/>
      <c r="M2122" s="186"/>
    </row>
    <row r="2123" customFormat="false" ht="15.75" hidden="false" customHeight="true" outlineLevel="0" collapsed="false">
      <c r="A2123" s="242" t="n">
        <v>891</v>
      </c>
      <c r="B2123" s="274" t="s">
        <v>2070</v>
      </c>
      <c r="C2123" s="274"/>
      <c r="D2123" s="380" t="s">
        <v>496</v>
      </c>
      <c r="E2123" s="242" t="n">
        <v>4</v>
      </c>
      <c r="F2123" s="244" t="n">
        <v>399</v>
      </c>
      <c r="G2123" s="244" t="n">
        <f aca="false">E2123*F2123</f>
        <v>1596</v>
      </c>
      <c r="H2123" s="254"/>
      <c r="I2123" s="214"/>
      <c r="J2123" s="186"/>
      <c r="K2123" s="186"/>
      <c r="L2123" s="186"/>
      <c r="M2123" s="186"/>
    </row>
    <row r="2124" customFormat="false" ht="30" hidden="false" customHeight="true" outlineLevel="0" collapsed="false">
      <c r="A2124" s="242" t="n">
        <v>892</v>
      </c>
      <c r="B2124" s="274" t="s">
        <v>2071</v>
      </c>
      <c r="C2124" s="274"/>
      <c r="D2124" s="380" t="s">
        <v>496</v>
      </c>
      <c r="E2124" s="242" t="n">
        <v>112</v>
      </c>
      <c r="F2124" s="244" t="n">
        <v>79</v>
      </c>
      <c r="G2124" s="244" t="n">
        <f aca="false">E2124*F2124</f>
        <v>8848</v>
      </c>
      <c r="H2124" s="254"/>
      <c r="I2124" s="214"/>
      <c r="J2124" s="186"/>
      <c r="K2124" s="186"/>
      <c r="L2124" s="186"/>
      <c r="M2124" s="186"/>
    </row>
    <row r="2125" customFormat="false" ht="30" hidden="false" customHeight="true" outlineLevel="0" collapsed="false">
      <c r="A2125" s="242" t="n">
        <v>893</v>
      </c>
      <c r="B2125" s="274" t="s">
        <v>2072</v>
      </c>
      <c r="C2125" s="274"/>
      <c r="D2125" s="380" t="s">
        <v>496</v>
      </c>
      <c r="E2125" s="242" t="n">
        <v>62</v>
      </c>
      <c r="F2125" s="244" t="n">
        <v>79</v>
      </c>
      <c r="G2125" s="244" t="n">
        <f aca="false">E2125*F2125</f>
        <v>4898</v>
      </c>
      <c r="H2125" s="254"/>
      <c r="I2125" s="214"/>
      <c r="J2125" s="186"/>
      <c r="K2125" s="186"/>
      <c r="L2125" s="186"/>
      <c r="M2125" s="186"/>
    </row>
    <row r="2126" customFormat="false" ht="30" hidden="false" customHeight="true" outlineLevel="0" collapsed="false">
      <c r="A2126" s="242" t="n">
        <v>894</v>
      </c>
      <c r="B2126" s="274" t="s">
        <v>2073</v>
      </c>
      <c r="C2126" s="274"/>
      <c r="D2126" s="380" t="s">
        <v>496</v>
      </c>
      <c r="E2126" s="242" t="n">
        <v>200</v>
      </c>
      <c r="F2126" s="244" t="n">
        <v>109</v>
      </c>
      <c r="G2126" s="244" t="n">
        <f aca="false">E2126*F2126</f>
        <v>21800</v>
      </c>
      <c r="H2126" s="254"/>
      <c r="I2126" s="214"/>
      <c r="J2126" s="186"/>
      <c r="K2126" s="186"/>
      <c r="L2126" s="186"/>
      <c r="M2126" s="186"/>
    </row>
    <row r="2127" customFormat="false" ht="15.75" hidden="false" customHeight="true" outlineLevel="0" collapsed="false">
      <c r="A2127" s="242" t="n">
        <v>895</v>
      </c>
      <c r="B2127" s="274" t="s">
        <v>2074</v>
      </c>
      <c r="C2127" s="274"/>
      <c r="D2127" s="380" t="s">
        <v>496</v>
      </c>
      <c r="E2127" s="242" t="n">
        <v>200</v>
      </c>
      <c r="F2127" s="244" t="n">
        <v>109</v>
      </c>
      <c r="G2127" s="244" t="n">
        <f aca="false">E2127*F2127</f>
        <v>21800</v>
      </c>
      <c r="H2127" s="254"/>
      <c r="I2127" s="214"/>
      <c r="J2127" s="186"/>
      <c r="K2127" s="186"/>
      <c r="L2127" s="186"/>
      <c r="M2127" s="186"/>
    </row>
    <row r="2128" customFormat="false" ht="15.75" hidden="false" customHeight="true" outlineLevel="0" collapsed="false">
      <c r="A2128" s="242" t="n">
        <v>896</v>
      </c>
      <c r="B2128" s="274" t="s">
        <v>2075</v>
      </c>
      <c r="C2128" s="274"/>
      <c r="D2128" s="380" t="s">
        <v>496</v>
      </c>
      <c r="E2128" s="242" t="n">
        <v>200</v>
      </c>
      <c r="F2128" s="244" t="n">
        <v>109</v>
      </c>
      <c r="G2128" s="244" t="n">
        <f aca="false">E2128*F2128</f>
        <v>21800</v>
      </c>
      <c r="H2128" s="254"/>
      <c r="I2128" s="214"/>
      <c r="J2128" s="186"/>
      <c r="K2128" s="186"/>
      <c r="L2128" s="186"/>
      <c r="M2128" s="186"/>
    </row>
    <row r="2129" customFormat="false" ht="30" hidden="false" customHeight="true" outlineLevel="0" collapsed="false">
      <c r="A2129" s="242" t="n">
        <v>897</v>
      </c>
      <c r="B2129" s="274" t="s">
        <v>2076</v>
      </c>
      <c r="C2129" s="274"/>
      <c r="D2129" s="380" t="s">
        <v>496</v>
      </c>
      <c r="E2129" s="242" t="n">
        <v>8</v>
      </c>
      <c r="F2129" s="244" t="n">
        <v>299</v>
      </c>
      <c r="G2129" s="244" t="n">
        <f aca="false">E2129*F2129</f>
        <v>2392</v>
      </c>
      <c r="H2129" s="254"/>
      <c r="I2129" s="214"/>
      <c r="J2129" s="186"/>
      <c r="K2129" s="186"/>
      <c r="L2129" s="186"/>
      <c r="M2129" s="186"/>
    </row>
    <row r="2130" customFormat="false" ht="30" hidden="false" customHeight="true" outlineLevel="0" collapsed="false">
      <c r="A2130" s="242" t="n">
        <v>898</v>
      </c>
      <c r="B2130" s="274" t="s">
        <v>2077</v>
      </c>
      <c r="C2130" s="274"/>
      <c r="D2130" s="380" t="s">
        <v>496</v>
      </c>
      <c r="E2130" s="242" t="n">
        <v>8</v>
      </c>
      <c r="F2130" s="244" t="n">
        <v>299</v>
      </c>
      <c r="G2130" s="244" t="n">
        <f aca="false">E2130*F2130</f>
        <v>2392</v>
      </c>
      <c r="H2130" s="254"/>
      <c r="I2130" s="214"/>
      <c r="J2130" s="186"/>
      <c r="K2130" s="186"/>
      <c r="L2130" s="186"/>
      <c r="M2130" s="186"/>
    </row>
    <row r="2131" customFormat="false" ht="30" hidden="false" customHeight="true" outlineLevel="0" collapsed="false">
      <c r="A2131" s="242" t="n">
        <v>899</v>
      </c>
      <c r="B2131" s="274" t="s">
        <v>2078</v>
      </c>
      <c r="C2131" s="274"/>
      <c r="D2131" s="380" t="s">
        <v>496</v>
      </c>
      <c r="E2131" s="242" t="n">
        <v>8</v>
      </c>
      <c r="F2131" s="244" t="n">
        <v>299</v>
      </c>
      <c r="G2131" s="244" t="n">
        <f aca="false">E2131*F2131</f>
        <v>2392</v>
      </c>
      <c r="H2131" s="254"/>
      <c r="I2131" s="214"/>
      <c r="J2131" s="186"/>
      <c r="K2131" s="186"/>
      <c r="L2131" s="186"/>
      <c r="M2131" s="186"/>
    </row>
    <row r="2132" customFormat="false" ht="30" hidden="false" customHeight="true" outlineLevel="0" collapsed="false">
      <c r="A2132" s="242" t="n">
        <v>900</v>
      </c>
      <c r="B2132" s="274" t="s">
        <v>2079</v>
      </c>
      <c r="C2132" s="274"/>
      <c r="D2132" s="380" t="s">
        <v>496</v>
      </c>
      <c r="E2132" s="242" t="n">
        <v>8</v>
      </c>
      <c r="F2132" s="244" t="n">
        <v>299</v>
      </c>
      <c r="G2132" s="244" t="n">
        <f aca="false">E2132*F2132</f>
        <v>2392</v>
      </c>
      <c r="H2132" s="254"/>
      <c r="I2132" s="214"/>
      <c r="J2132" s="186"/>
      <c r="K2132" s="186"/>
      <c r="L2132" s="186"/>
      <c r="M2132" s="186"/>
    </row>
    <row r="2133" customFormat="false" ht="30" hidden="false" customHeight="true" outlineLevel="0" collapsed="false">
      <c r="A2133" s="242" t="n">
        <v>901</v>
      </c>
      <c r="B2133" s="274" t="s">
        <v>2080</v>
      </c>
      <c r="C2133" s="274"/>
      <c r="D2133" s="380" t="s">
        <v>496</v>
      </c>
      <c r="E2133" s="242" t="n">
        <v>14</v>
      </c>
      <c r="F2133" s="244" t="n">
        <v>149</v>
      </c>
      <c r="G2133" s="244" t="n">
        <f aca="false">E2133*F2133</f>
        <v>2086</v>
      </c>
      <c r="H2133" s="254"/>
      <c r="I2133" s="214"/>
      <c r="J2133" s="186"/>
      <c r="K2133" s="186"/>
      <c r="L2133" s="186"/>
      <c r="M2133" s="186"/>
    </row>
    <row r="2134" customFormat="false" ht="30" hidden="false" customHeight="true" outlineLevel="0" collapsed="false">
      <c r="A2134" s="242" t="n">
        <v>902</v>
      </c>
      <c r="B2134" s="274" t="s">
        <v>2081</v>
      </c>
      <c r="C2134" s="274"/>
      <c r="D2134" s="380" t="s">
        <v>496</v>
      </c>
      <c r="E2134" s="242" t="n">
        <v>14</v>
      </c>
      <c r="F2134" s="244" t="n">
        <v>149</v>
      </c>
      <c r="G2134" s="244" t="n">
        <f aca="false">E2134*F2134</f>
        <v>2086</v>
      </c>
      <c r="H2134" s="254"/>
      <c r="I2134" s="214"/>
      <c r="J2134" s="186"/>
      <c r="K2134" s="186"/>
      <c r="L2134" s="186"/>
      <c r="M2134" s="186"/>
    </row>
    <row r="2135" customFormat="false" ht="15.75" hidden="false" customHeight="true" outlineLevel="0" collapsed="false">
      <c r="A2135" s="242" t="n">
        <v>903</v>
      </c>
      <c r="B2135" s="274" t="s">
        <v>2082</v>
      </c>
      <c r="C2135" s="274"/>
      <c r="D2135" s="380" t="s">
        <v>496</v>
      </c>
      <c r="E2135" s="242" t="n">
        <v>4</v>
      </c>
      <c r="F2135" s="244" t="n">
        <v>799</v>
      </c>
      <c r="G2135" s="244" t="n">
        <f aca="false">E2135*F2135</f>
        <v>3196</v>
      </c>
      <c r="H2135" s="254"/>
      <c r="I2135" s="214"/>
      <c r="J2135" s="186"/>
      <c r="K2135" s="186"/>
      <c r="L2135" s="186"/>
      <c r="M2135" s="186"/>
    </row>
    <row r="2136" customFormat="false" ht="15.75" hidden="false" customHeight="true" outlineLevel="0" collapsed="false">
      <c r="A2136" s="242" t="n">
        <v>904</v>
      </c>
      <c r="B2136" s="274" t="s">
        <v>2083</v>
      </c>
      <c r="C2136" s="274"/>
      <c r="D2136" s="380" t="s">
        <v>496</v>
      </c>
      <c r="E2136" s="242" t="n">
        <v>4</v>
      </c>
      <c r="F2136" s="244" t="n">
        <v>799</v>
      </c>
      <c r="G2136" s="244" t="n">
        <f aca="false">E2136*F2136</f>
        <v>3196</v>
      </c>
      <c r="H2136" s="254"/>
      <c r="I2136" s="214"/>
      <c r="J2136" s="186"/>
      <c r="K2136" s="186"/>
      <c r="L2136" s="186"/>
      <c r="M2136" s="186"/>
    </row>
    <row r="2137" customFormat="false" ht="15.75" hidden="false" customHeight="true" outlineLevel="0" collapsed="false">
      <c r="A2137" s="242" t="n">
        <v>905</v>
      </c>
      <c r="B2137" s="274" t="s">
        <v>2084</v>
      </c>
      <c r="C2137" s="274"/>
      <c r="D2137" s="380" t="s">
        <v>496</v>
      </c>
      <c r="E2137" s="242" t="n">
        <v>4</v>
      </c>
      <c r="F2137" s="244" t="n">
        <v>799</v>
      </c>
      <c r="G2137" s="244" t="n">
        <f aca="false">E2137*F2137</f>
        <v>3196</v>
      </c>
      <c r="H2137" s="254"/>
      <c r="I2137" s="214"/>
      <c r="J2137" s="186"/>
      <c r="K2137" s="186"/>
      <c r="L2137" s="186"/>
      <c r="M2137" s="186"/>
    </row>
    <row r="2138" customFormat="false" ht="15.75" hidden="false" customHeight="true" outlineLevel="0" collapsed="false">
      <c r="A2138" s="242" t="n">
        <v>906</v>
      </c>
      <c r="B2138" s="274" t="s">
        <v>2085</v>
      </c>
      <c r="C2138" s="274"/>
      <c r="D2138" s="380" t="s">
        <v>496</v>
      </c>
      <c r="E2138" s="242" t="n">
        <v>4</v>
      </c>
      <c r="F2138" s="244" t="n">
        <v>799</v>
      </c>
      <c r="G2138" s="244" t="n">
        <f aca="false">E2138*F2138</f>
        <v>3196</v>
      </c>
      <c r="H2138" s="254"/>
      <c r="I2138" s="214"/>
      <c r="J2138" s="186"/>
      <c r="K2138" s="186"/>
      <c r="L2138" s="186"/>
      <c r="M2138" s="186"/>
    </row>
    <row r="2139" customFormat="false" ht="30" hidden="false" customHeight="true" outlineLevel="0" collapsed="false">
      <c r="A2139" s="242" t="n">
        <v>907</v>
      </c>
      <c r="B2139" s="274" t="s">
        <v>2086</v>
      </c>
      <c r="C2139" s="274"/>
      <c r="D2139" s="380" t="s">
        <v>496</v>
      </c>
      <c r="E2139" s="242" t="n">
        <v>20</v>
      </c>
      <c r="F2139" s="244" t="n">
        <v>199</v>
      </c>
      <c r="G2139" s="244" t="n">
        <f aca="false">E2139*F2139</f>
        <v>3980</v>
      </c>
      <c r="H2139" s="254"/>
      <c r="I2139" s="214"/>
      <c r="J2139" s="186"/>
      <c r="K2139" s="186"/>
      <c r="L2139" s="186"/>
      <c r="M2139" s="186"/>
    </row>
    <row r="2140" customFormat="false" ht="30" hidden="false" customHeight="true" outlineLevel="0" collapsed="false">
      <c r="A2140" s="242" t="n">
        <v>908</v>
      </c>
      <c r="B2140" s="274" t="s">
        <v>2087</v>
      </c>
      <c r="C2140" s="274"/>
      <c r="D2140" s="380" t="s">
        <v>496</v>
      </c>
      <c r="E2140" s="242" t="n">
        <v>20</v>
      </c>
      <c r="F2140" s="244" t="n">
        <v>199</v>
      </c>
      <c r="G2140" s="244" t="n">
        <f aca="false">E2140*F2140</f>
        <v>3980</v>
      </c>
      <c r="H2140" s="254"/>
      <c r="I2140" s="214"/>
      <c r="J2140" s="186"/>
      <c r="K2140" s="186"/>
      <c r="L2140" s="186"/>
      <c r="M2140" s="186"/>
    </row>
    <row r="2141" customFormat="false" ht="30" hidden="false" customHeight="true" outlineLevel="0" collapsed="false">
      <c r="A2141" s="242" t="n">
        <v>909</v>
      </c>
      <c r="B2141" s="274" t="s">
        <v>2088</v>
      </c>
      <c r="C2141" s="274"/>
      <c r="D2141" s="380" t="s">
        <v>496</v>
      </c>
      <c r="E2141" s="242" t="n">
        <v>20</v>
      </c>
      <c r="F2141" s="244" t="n">
        <v>199</v>
      </c>
      <c r="G2141" s="244" t="n">
        <f aca="false">E2141*F2141</f>
        <v>3980</v>
      </c>
      <c r="H2141" s="254"/>
      <c r="I2141" s="214"/>
      <c r="J2141" s="186"/>
      <c r="K2141" s="186"/>
      <c r="L2141" s="186"/>
      <c r="M2141" s="186"/>
    </row>
    <row r="2142" customFormat="false" ht="30" hidden="false" customHeight="true" outlineLevel="0" collapsed="false">
      <c r="A2142" s="242" t="n">
        <v>910</v>
      </c>
      <c r="B2142" s="274" t="s">
        <v>2089</v>
      </c>
      <c r="C2142" s="274"/>
      <c r="D2142" s="380" t="s">
        <v>496</v>
      </c>
      <c r="E2142" s="242" t="n">
        <v>20</v>
      </c>
      <c r="F2142" s="244" t="n">
        <v>199</v>
      </c>
      <c r="G2142" s="244" t="n">
        <f aca="false">E2142*F2142</f>
        <v>3980</v>
      </c>
      <c r="H2142" s="254"/>
      <c r="I2142" s="214"/>
      <c r="J2142" s="186"/>
      <c r="K2142" s="186"/>
      <c r="L2142" s="186"/>
      <c r="M2142" s="186"/>
    </row>
    <row r="2143" customFormat="false" ht="30" hidden="false" customHeight="true" outlineLevel="0" collapsed="false">
      <c r="A2143" s="242" t="n">
        <v>911</v>
      </c>
      <c r="B2143" s="274" t="s">
        <v>2090</v>
      </c>
      <c r="C2143" s="274"/>
      <c r="D2143" s="380" t="s">
        <v>496</v>
      </c>
      <c r="E2143" s="242" t="n">
        <v>20</v>
      </c>
      <c r="F2143" s="244" t="n">
        <v>199</v>
      </c>
      <c r="G2143" s="244" t="n">
        <f aca="false">E2143*F2143</f>
        <v>3980</v>
      </c>
      <c r="H2143" s="254"/>
      <c r="I2143" s="214"/>
      <c r="J2143" s="186"/>
      <c r="K2143" s="186"/>
      <c r="L2143" s="186"/>
      <c r="M2143" s="186"/>
    </row>
    <row r="2144" customFormat="false" ht="30" hidden="false" customHeight="true" outlineLevel="0" collapsed="false">
      <c r="A2144" s="242" t="n">
        <v>912</v>
      </c>
      <c r="B2144" s="274" t="s">
        <v>2091</v>
      </c>
      <c r="C2144" s="274"/>
      <c r="D2144" s="380" t="s">
        <v>496</v>
      </c>
      <c r="E2144" s="242" t="n">
        <v>20</v>
      </c>
      <c r="F2144" s="244" t="n">
        <v>199</v>
      </c>
      <c r="G2144" s="244" t="n">
        <f aca="false">E2144*F2144</f>
        <v>3980</v>
      </c>
      <c r="H2144" s="254"/>
      <c r="I2144" s="214"/>
      <c r="J2144" s="186"/>
      <c r="K2144" s="186"/>
      <c r="L2144" s="186"/>
      <c r="M2144" s="186"/>
    </row>
    <row r="2145" customFormat="false" ht="30" hidden="false" customHeight="true" outlineLevel="0" collapsed="false">
      <c r="A2145" s="242" t="n">
        <v>913</v>
      </c>
      <c r="B2145" s="274" t="s">
        <v>2092</v>
      </c>
      <c r="C2145" s="274"/>
      <c r="D2145" s="380" t="s">
        <v>496</v>
      </c>
      <c r="E2145" s="242" t="n">
        <v>20</v>
      </c>
      <c r="F2145" s="244" t="n">
        <v>199</v>
      </c>
      <c r="G2145" s="244" t="n">
        <f aca="false">E2145*F2145</f>
        <v>3980</v>
      </c>
      <c r="H2145" s="254"/>
      <c r="I2145" s="214"/>
      <c r="J2145" s="186"/>
      <c r="K2145" s="186"/>
      <c r="L2145" s="186"/>
      <c r="M2145" s="186"/>
    </row>
    <row r="2146" customFormat="false" ht="30" hidden="false" customHeight="true" outlineLevel="0" collapsed="false">
      <c r="A2146" s="242" t="n">
        <v>914</v>
      </c>
      <c r="B2146" s="274" t="s">
        <v>2093</v>
      </c>
      <c r="C2146" s="274"/>
      <c r="D2146" s="380" t="s">
        <v>496</v>
      </c>
      <c r="E2146" s="242" t="n">
        <v>20</v>
      </c>
      <c r="F2146" s="244" t="n">
        <v>199</v>
      </c>
      <c r="G2146" s="244" t="n">
        <f aca="false">E2146*F2146</f>
        <v>3980</v>
      </c>
      <c r="H2146" s="254"/>
      <c r="I2146" s="214"/>
      <c r="J2146" s="186"/>
      <c r="K2146" s="186"/>
      <c r="L2146" s="186"/>
      <c r="M2146" s="186"/>
    </row>
    <row r="2147" customFormat="false" ht="30" hidden="false" customHeight="true" outlineLevel="0" collapsed="false">
      <c r="A2147" s="242" t="n">
        <v>915</v>
      </c>
      <c r="B2147" s="274" t="s">
        <v>2094</v>
      </c>
      <c r="C2147" s="274"/>
      <c r="D2147" s="380" t="s">
        <v>496</v>
      </c>
      <c r="E2147" s="242" t="n">
        <v>20</v>
      </c>
      <c r="F2147" s="244" t="n">
        <v>199</v>
      </c>
      <c r="G2147" s="244" t="n">
        <f aca="false">E2147*F2147</f>
        <v>3980</v>
      </c>
      <c r="H2147" s="254"/>
      <c r="I2147" s="214"/>
      <c r="J2147" s="186"/>
      <c r="K2147" s="186"/>
      <c r="L2147" s="186"/>
      <c r="M2147" s="186"/>
    </row>
    <row r="2148" customFormat="false" ht="30" hidden="false" customHeight="true" outlineLevel="0" collapsed="false">
      <c r="A2148" s="242" t="n">
        <v>916</v>
      </c>
      <c r="B2148" s="274" t="s">
        <v>2095</v>
      </c>
      <c r="C2148" s="274"/>
      <c r="D2148" s="380" t="s">
        <v>496</v>
      </c>
      <c r="E2148" s="242" t="n">
        <v>20</v>
      </c>
      <c r="F2148" s="244" t="n">
        <v>199</v>
      </c>
      <c r="G2148" s="244" t="n">
        <f aca="false">E2148*F2148</f>
        <v>3980</v>
      </c>
      <c r="H2148" s="254"/>
      <c r="I2148" s="214"/>
      <c r="J2148" s="186"/>
      <c r="K2148" s="186"/>
      <c r="L2148" s="186"/>
      <c r="M2148" s="186"/>
    </row>
    <row r="2149" customFormat="false" ht="15.75" hidden="false" customHeight="true" outlineLevel="0" collapsed="false">
      <c r="A2149" s="242" t="n">
        <v>917</v>
      </c>
      <c r="B2149" s="274" t="s">
        <v>2096</v>
      </c>
      <c r="C2149" s="274"/>
      <c r="D2149" s="380" t="s">
        <v>496</v>
      </c>
      <c r="E2149" s="242" t="n">
        <v>10</v>
      </c>
      <c r="F2149" s="244" t="n">
        <v>249</v>
      </c>
      <c r="G2149" s="244" t="n">
        <f aca="false">E2149*F2149</f>
        <v>2490</v>
      </c>
      <c r="H2149" s="254"/>
      <c r="I2149" s="214"/>
      <c r="J2149" s="186"/>
      <c r="K2149" s="186"/>
      <c r="L2149" s="186"/>
      <c r="M2149" s="186"/>
    </row>
    <row r="2150" customFormat="false" ht="15.75" hidden="false" customHeight="true" outlineLevel="0" collapsed="false">
      <c r="A2150" s="242" t="n">
        <v>918</v>
      </c>
      <c r="B2150" s="274" t="s">
        <v>2097</v>
      </c>
      <c r="C2150" s="274"/>
      <c r="D2150" s="380" t="s">
        <v>496</v>
      </c>
      <c r="E2150" s="242" t="n">
        <v>10</v>
      </c>
      <c r="F2150" s="244" t="n">
        <v>109</v>
      </c>
      <c r="G2150" s="244" t="n">
        <f aca="false">E2150*F2150</f>
        <v>1090</v>
      </c>
      <c r="H2150" s="254"/>
      <c r="I2150" s="214"/>
      <c r="J2150" s="186"/>
      <c r="K2150" s="186"/>
      <c r="L2150" s="186"/>
      <c r="M2150" s="186"/>
    </row>
    <row r="2151" customFormat="false" ht="15.75" hidden="false" customHeight="true" outlineLevel="0" collapsed="false">
      <c r="A2151" s="242" t="n">
        <v>919</v>
      </c>
      <c r="B2151" s="274" t="s">
        <v>2098</v>
      </c>
      <c r="C2151" s="274"/>
      <c r="D2151" s="380" t="s">
        <v>496</v>
      </c>
      <c r="E2151" s="242" t="n">
        <v>15</v>
      </c>
      <c r="F2151" s="244" t="n">
        <v>99</v>
      </c>
      <c r="G2151" s="244" t="n">
        <f aca="false">E2151*F2151</f>
        <v>1485</v>
      </c>
      <c r="H2151" s="254"/>
      <c r="I2151" s="214"/>
      <c r="J2151" s="186"/>
      <c r="K2151" s="186"/>
      <c r="L2151" s="186"/>
      <c r="M2151" s="186"/>
    </row>
    <row r="2152" customFormat="false" ht="30" hidden="false" customHeight="true" outlineLevel="0" collapsed="false">
      <c r="A2152" s="242" t="n">
        <v>920</v>
      </c>
      <c r="B2152" s="274" t="s">
        <v>2099</v>
      </c>
      <c r="C2152" s="274"/>
      <c r="D2152" s="380" t="s">
        <v>496</v>
      </c>
      <c r="E2152" s="242" t="n">
        <v>15</v>
      </c>
      <c r="F2152" s="244" t="n">
        <v>99</v>
      </c>
      <c r="G2152" s="244" t="n">
        <f aca="false">E2152*F2152</f>
        <v>1485</v>
      </c>
      <c r="H2152" s="254"/>
      <c r="I2152" s="214"/>
      <c r="J2152" s="186"/>
      <c r="K2152" s="186"/>
      <c r="L2152" s="186"/>
      <c r="M2152" s="186"/>
    </row>
    <row r="2153" customFormat="false" ht="30" hidden="false" customHeight="true" outlineLevel="0" collapsed="false">
      <c r="A2153" s="242" t="n">
        <v>921</v>
      </c>
      <c r="B2153" s="274" t="s">
        <v>2100</v>
      </c>
      <c r="C2153" s="274"/>
      <c r="D2153" s="380" t="s">
        <v>496</v>
      </c>
      <c r="E2153" s="242" t="n">
        <v>15</v>
      </c>
      <c r="F2153" s="244" t="n">
        <v>99</v>
      </c>
      <c r="G2153" s="244" t="n">
        <f aca="false">E2153*F2153</f>
        <v>1485</v>
      </c>
      <c r="H2153" s="254"/>
      <c r="I2153" s="214"/>
      <c r="J2153" s="186"/>
      <c r="K2153" s="186"/>
      <c r="L2153" s="186"/>
      <c r="M2153" s="186"/>
    </row>
    <row r="2154" customFormat="false" ht="30" hidden="false" customHeight="true" outlineLevel="0" collapsed="false">
      <c r="A2154" s="242" t="n">
        <v>922</v>
      </c>
      <c r="B2154" s="274" t="s">
        <v>2101</v>
      </c>
      <c r="C2154" s="274"/>
      <c r="D2154" s="380" t="s">
        <v>496</v>
      </c>
      <c r="E2154" s="242" t="n">
        <v>15</v>
      </c>
      <c r="F2154" s="244" t="n">
        <v>99</v>
      </c>
      <c r="G2154" s="244" t="n">
        <f aca="false">E2154*F2154</f>
        <v>1485</v>
      </c>
      <c r="H2154" s="254"/>
      <c r="I2154" s="214"/>
      <c r="J2154" s="186"/>
      <c r="K2154" s="186"/>
      <c r="L2154" s="186"/>
      <c r="M2154" s="186"/>
    </row>
    <row r="2155" customFormat="false" ht="15.75" hidden="false" customHeight="true" outlineLevel="0" collapsed="false">
      <c r="A2155" s="242" t="n">
        <v>923</v>
      </c>
      <c r="B2155" s="274" t="s">
        <v>2102</v>
      </c>
      <c r="C2155" s="274"/>
      <c r="D2155" s="380" t="s">
        <v>496</v>
      </c>
      <c r="E2155" s="242" t="n">
        <v>10</v>
      </c>
      <c r="F2155" s="244" t="n">
        <v>69</v>
      </c>
      <c r="G2155" s="244" t="n">
        <f aca="false">E2155*F2155</f>
        <v>690</v>
      </c>
      <c r="H2155" s="254"/>
      <c r="I2155" s="214"/>
      <c r="J2155" s="186"/>
      <c r="K2155" s="186"/>
      <c r="L2155" s="186"/>
      <c r="M2155" s="186"/>
    </row>
    <row r="2156" customFormat="false" ht="30" hidden="false" customHeight="true" outlineLevel="0" collapsed="false">
      <c r="A2156" s="242" t="n">
        <v>924</v>
      </c>
      <c r="B2156" s="274" t="s">
        <v>2103</v>
      </c>
      <c r="C2156" s="274"/>
      <c r="D2156" s="380" t="s">
        <v>496</v>
      </c>
      <c r="E2156" s="242" t="n">
        <v>400</v>
      </c>
      <c r="F2156" s="244" t="n">
        <v>35</v>
      </c>
      <c r="G2156" s="244" t="n">
        <f aca="false">E2156*F2156</f>
        <v>14000</v>
      </c>
      <c r="H2156" s="254"/>
      <c r="I2156" s="214"/>
      <c r="J2156" s="186"/>
      <c r="K2156" s="186"/>
      <c r="L2156" s="186"/>
      <c r="M2156" s="186"/>
    </row>
    <row r="2157" customFormat="false" ht="15.75" hidden="false" customHeight="true" outlineLevel="0" collapsed="false">
      <c r="A2157" s="242" t="n">
        <v>925</v>
      </c>
      <c r="B2157" s="274" t="s">
        <v>2104</v>
      </c>
      <c r="C2157" s="274"/>
      <c r="D2157" s="380" t="s">
        <v>496</v>
      </c>
      <c r="E2157" s="242" t="n">
        <v>250</v>
      </c>
      <c r="F2157" s="244" t="n">
        <v>99</v>
      </c>
      <c r="G2157" s="244" t="n">
        <f aca="false">E2157*F2157</f>
        <v>24750</v>
      </c>
      <c r="H2157" s="254"/>
      <c r="I2157" s="214"/>
      <c r="J2157" s="186"/>
      <c r="K2157" s="186"/>
      <c r="L2157" s="186"/>
      <c r="M2157" s="186"/>
    </row>
    <row r="2158" customFormat="false" ht="15.75" hidden="false" customHeight="true" outlineLevel="0" collapsed="false">
      <c r="A2158" s="242" t="n">
        <v>926</v>
      </c>
      <c r="B2158" s="274" t="s">
        <v>2105</v>
      </c>
      <c r="C2158" s="274"/>
      <c r="D2158" s="380" t="s">
        <v>496</v>
      </c>
      <c r="E2158" s="242" t="n">
        <v>250</v>
      </c>
      <c r="F2158" s="244" t="n">
        <v>99</v>
      </c>
      <c r="G2158" s="244" t="n">
        <f aca="false">E2158*F2158</f>
        <v>24750</v>
      </c>
      <c r="H2158" s="254"/>
      <c r="I2158" s="214"/>
      <c r="J2158" s="186"/>
      <c r="K2158" s="186"/>
      <c r="L2158" s="186"/>
      <c r="M2158" s="186"/>
    </row>
    <row r="2159" customFormat="false" ht="15.75" hidden="false" customHeight="true" outlineLevel="0" collapsed="false">
      <c r="A2159" s="242" t="n">
        <v>927</v>
      </c>
      <c r="B2159" s="274" t="s">
        <v>2106</v>
      </c>
      <c r="C2159" s="274"/>
      <c r="D2159" s="380" t="s">
        <v>496</v>
      </c>
      <c r="E2159" s="242" t="n">
        <v>250</v>
      </c>
      <c r="F2159" s="244" t="n">
        <v>99</v>
      </c>
      <c r="G2159" s="244" t="n">
        <f aca="false">E2159*F2159</f>
        <v>24750</v>
      </c>
      <c r="H2159" s="254"/>
      <c r="I2159" s="214"/>
      <c r="J2159" s="186"/>
      <c r="K2159" s="186"/>
      <c r="L2159" s="186"/>
      <c r="M2159" s="186"/>
    </row>
    <row r="2160" customFormat="false" ht="15.75" hidden="false" customHeight="true" outlineLevel="0" collapsed="false">
      <c r="A2160" s="242" t="n">
        <v>928</v>
      </c>
      <c r="B2160" s="274" t="s">
        <v>2107</v>
      </c>
      <c r="C2160" s="274"/>
      <c r="D2160" s="380" t="s">
        <v>496</v>
      </c>
      <c r="E2160" s="242" t="n">
        <v>250</v>
      </c>
      <c r="F2160" s="244" t="n">
        <v>99</v>
      </c>
      <c r="G2160" s="244" t="n">
        <f aca="false">E2160*F2160</f>
        <v>24750</v>
      </c>
      <c r="H2160" s="254"/>
      <c r="I2160" s="214"/>
      <c r="J2160" s="186"/>
      <c r="K2160" s="186"/>
      <c r="L2160" s="186"/>
      <c r="M2160" s="186"/>
    </row>
    <row r="2161" customFormat="false" ht="15.75" hidden="false" customHeight="true" outlineLevel="0" collapsed="false">
      <c r="A2161" s="242" t="n">
        <v>929</v>
      </c>
      <c r="B2161" s="274" t="s">
        <v>2108</v>
      </c>
      <c r="C2161" s="274"/>
      <c r="D2161" s="380" t="s">
        <v>496</v>
      </c>
      <c r="E2161" s="242" t="n">
        <v>250</v>
      </c>
      <c r="F2161" s="244" t="n">
        <v>99</v>
      </c>
      <c r="G2161" s="244" t="n">
        <f aca="false">E2161*F2161</f>
        <v>24750</v>
      </c>
      <c r="H2161" s="254"/>
      <c r="I2161" s="214"/>
      <c r="J2161" s="186"/>
      <c r="K2161" s="186"/>
      <c r="L2161" s="186"/>
      <c r="M2161" s="186"/>
    </row>
    <row r="2162" customFormat="false" ht="30" hidden="false" customHeight="true" outlineLevel="0" collapsed="false">
      <c r="A2162" s="242" t="n">
        <v>930</v>
      </c>
      <c r="B2162" s="274" t="s">
        <v>2109</v>
      </c>
      <c r="C2162" s="274"/>
      <c r="D2162" s="380" t="s">
        <v>496</v>
      </c>
      <c r="E2162" s="242" t="n">
        <v>360</v>
      </c>
      <c r="F2162" s="244" t="n">
        <v>99</v>
      </c>
      <c r="G2162" s="244" t="n">
        <f aca="false">E2162*F2162</f>
        <v>35640</v>
      </c>
      <c r="H2162" s="254"/>
      <c r="I2162" s="214"/>
      <c r="J2162" s="186"/>
      <c r="K2162" s="186"/>
      <c r="L2162" s="186"/>
      <c r="M2162" s="186"/>
    </row>
    <row r="2163" customFormat="false" ht="30" hidden="false" customHeight="true" outlineLevel="0" collapsed="false">
      <c r="A2163" s="242" t="n">
        <v>931</v>
      </c>
      <c r="B2163" s="274" t="s">
        <v>2110</v>
      </c>
      <c r="C2163" s="274"/>
      <c r="D2163" s="380" t="s">
        <v>496</v>
      </c>
      <c r="E2163" s="242" t="n">
        <v>360</v>
      </c>
      <c r="F2163" s="244" t="n">
        <v>99</v>
      </c>
      <c r="G2163" s="244" t="n">
        <f aca="false">E2163*F2163</f>
        <v>35640</v>
      </c>
      <c r="H2163" s="254"/>
      <c r="I2163" s="214"/>
      <c r="J2163" s="186"/>
      <c r="K2163" s="186"/>
      <c r="L2163" s="186"/>
      <c r="M2163" s="186"/>
    </row>
    <row r="2164" customFormat="false" ht="30" hidden="false" customHeight="true" outlineLevel="0" collapsed="false">
      <c r="A2164" s="242" t="n">
        <v>932</v>
      </c>
      <c r="B2164" s="274" t="s">
        <v>2111</v>
      </c>
      <c r="C2164" s="274"/>
      <c r="D2164" s="380" t="s">
        <v>496</v>
      </c>
      <c r="E2164" s="242" t="n">
        <v>360</v>
      </c>
      <c r="F2164" s="244" t="n">
        <v>99</v>
      </c>
      <c r="G2164" s="244" t="n">
        <f aca="false">E2164*F2164</f>
        <v>35640</v>
      </c>
      <c r="H2164" s="254"/>
      <c r="I2164" s="214"/>
      <c r="J2164" s="186"/>
      <c r="K2164" s="186"/>
      <c r="L2164" s="186"/>
      <c r="M2164" s="186"/>
    </row>
    <row r="2165" customFormat="false" ht="30" hidden="false" customHeight="true" outlineLevel="0" collapsed="false">
      <c r="A2165" s="242" t="n">
        <v>933</v>
      </c>
      <c r="B2165" s="274" t="s">
        <v>2112</v>
      </c>
      <c r="C2165" s="274"/>
      <c r="D2165" s="380" t="s">
        <v>496</v>
      </c>
      <c r="E2165" s="242" t="n">
        <v>350</v>
      </c>
      <c r="F2165" s="244" t="n">
        <v>99</v>
      </c>
      <c r="G2165" s="244" t="n">
        <f aca="false">E2165*F2165</f>
        <v>34650</v>
      </c>
      <c r="H2165" s="254"/>
      <c r="I2165" s="214"/>
      <c r="J2165" s="186"/>
      <c r="K2165" s="186"/>
      <c r="L2165" s="186"/>
      <c r="M2165" s="186"/>
    </row>
    <row r="2166" customFormat="false" ht="30" hidden="false" customHeight="true" outlineLevel="0" collapsed="false">
      <c r="A2166" s="242" t="n">
        <v>934</v>
      </c>
      <c r="B2166" s="274" t="s">
        <v>2113</v>
      </c>
      <c r="C2166" s="274"/>
      <c r="D2166" s="380" t="s">
        <v>496</v>
      </c>
      <c r="E2166" s="242" t="n">
        <v>250</v>
      </c>
      <c r="F2166" s="244" t="n">
        <v>99</v>
      </c>
      <c r="G2166" s="244" t="n">
        <f aca="false">E2166*F2166</f>
        <v>24750</v>
      </c>
      <c r="H2166" s="254"/>
      <c r="I2166" s="214"/>
      <c r="J2166" s="186"/>
      <c r="K2166" s="186"/>
      <c r="L2166" s="186"/>
      <c r="M2166" s="186"/>
    </row>
    <row r="2167" customFormat="false" ht="30" hidden="false" customHeight="true" outlineLevel="0" collapsed="false">
      <c r="A2167" s="242" t="n">
        <v>935</v>
      </c>
      <c r="B2167" s="274" t="s">
        <v>2114</v>
      </c>
      <c r="C2167" s="274"/>
      <c r="D2167" s="380" t="s">
        <v>496</v>
      </c>
      <c r="E2167" s="242" t="n">
        <v>73</v>
      </c>
      <c r="F2167" s="244" t="n">
        <v>149</v>
      </c>
      <c r="G2167" s="244" t="n">
        <f aca="false">E2167*F2167</f>
        <v>10877</v>
      </c>
      <c r="H2167" s="254"/>
      <c r="I2167" s="214"/>
      <c r="J2167" s="186"/>
      <c r="K2167" s="186"/>
      <c r="L2167" s="186"/>
      <c r="M2167" s="186"/>
    </row>
    <row r="2168" customFormat="false" ht="15.75" hidden="false" customHeight="true" outlineLevel="0" collapsed="false">
      <c r="A2168" s="242" t="n">
        <v>936</v>
      </c>
      <c r="B2168" s="274" t="s">
        <v>2115</v>
      </c>
      <c r="C2168" s="274"/>
      <c r="D2168" s="380" t="s">
        <v>496</v>
      </c>
      <c r="E2168" s="242" t="n">
        <v>350</v>
      </c>
      <c r="F2168" s="244" t="n">
        <v>69</v>
      </c>
      <c r="G2168" s="244" t="n">
        <f aca="false">E2168*F2168</f>
        <v>24150</v>
      </c>
      <c r="H2168" s="254"/>
      <c r="I2168" s="214"/>
      <c r="J2168" s="186"/>
      <c r="K2168" s="186"/>
      <c r="L2168" s="186"/>
      <c r="M2168" s="186"/>
    </row>
    <row r="2169" customFormat="false" ht="15.75" hidden="false" customHeight="true" outlineLevel="0" collapsed="false">
      <c r="A2169" s="242" t="n">
        <v>937</v>
      </c>
      <c r="B2169" s="274" t="s">
        <v>2116</v>
      </c>
      <c r="C2169" s="274"/>
      <c r="D2169" s="380" t="s">
        <v>496</v>
      </c>
      <c r="E2169" s="242" t="n">
        <v>350</v>
      </c>
      <c r="F2169" s="244" t="n">
        <v>69</v>
      </c>
      <c r="G2169" s="244" t="n">
        <f aca="false">E2169*F2169</f>
        <v>24150</v>
      </c>
      <c r="H2169" s="254"/>
      <c r="I2169" s="214"/>
      <c r="J2169" s="186"/>
      <c r="K2169" s="186"/>
      <c r="L2169" s="186"/>
      <c r="M2169" s="186"/>
    </row>
    <row r="2170" customFormat="false" ht="15.75" hidden="false" customHeight="true" outlineLevel="0" collapsed="false">
      <c r="A2170" s="242" t="n">
        <v>938</v>
      </c>
      <c r="B2170" s="274" t="s">
        <v>2117</v>
      </c>
      <c r="C2170" s="274"/>
      <c r="D2170" s="380" t="s">
        <v>496</v>
      </c>
      <c r="E2170" s="242" t="n">
        <v>350</v>
      </c>
      <c r="F2170" s="244" t="n">
        <v>69</v>
      </c>
      <c r="G2170" s="244" t="n">
        <f aca="false">E2170*F2170</f>
        <v>24150</v>
      </c>
      <c r="H2170" s="254"/>
      <c r="I2170" s="214"/>
      <c r="J2170" s="186"/>
      <c r="K2170" s="186"/>
      <c r="L2170" s="186"/>
      <c r="M2170" s="186"/>
    </row>
    <row r="2171" customFormat="false" ht="15.75" hidden="false" customHeight="true" outlineLevel="0" collapsed="false">
      <c r="A2171" s="242" t="n">
        <v>939</v>
      </c>
      <c r="B2171" s="274" t="s">
        <v>2118</v>
      </c>
      <c r="C2171" s="274"/>
      <c r="D2171" s="380" t="s">
        <v>496</v>
      </c>
      <c r="E2171" s="242" t="n">
        <v>350</v>
      </c>
      <c r="F2171" s="244" t="n">
        <v>69</v>
      </c>
      <c r="G2171" s="244" t="n">
        <f aca="false">E2171*F2171</f>
        <v>24150</v>
      </c>
      <c r="H2171" s="254"/>
      <c r="I2171" s="214"/>
      <c r="J2171" s="186"/>
      <c r="K2171" s="186"/>
      <c r="L2171" s="186"/>
      <c r="M2171" s="186"/>
    </row>
    <row r="2172" customFormat="false" ht="30" hidden="false" customHeight="true" outlineLevel="0" collapsed="false">
      <c r="A2172" s="242" t="n">
        <v>940</v>
      </c>
      <c r="B2172" s="274" t="s">
        <v>2119</v>
      </c>
      <c r="C2172" s="274"/>
      <c r="D2172" s="380" t="s">
        <v>496</v>
      </c>
      <c r="E2172" s="242" t="n">
        <v>200</v>
      </c>
      <c r="F2172" s="244" t="n">
        <v>129</v>
      </c>
      <c r="G2172" s="244" t="n">
        <f aca="false">E2172*F2172</f>
        <v>25800</v>
      </c>
      <c r="H2172" s="254"/>
      <c r="I2172" s="214"/>
      <c r="J2172" s="186"/>
      <c r="K2172" s="186"/>
      <c r="L2172" s="186"/>
      <c r="M2172" s="186"/>
    </row>
    <row r="2173" customFormat="false" ht="30" hidden="false" customHeight="true" outlineLevel="0" collapsed="false">
      <c r="A2173" s="242" t="n">
        <v>941</v>
      </c>
      <c r="B2173" s="274" t="s">
        <v>2120</v>
      </c>
      <c r="C2173" s="274"/>
      <c r="D2173" s="380" t="s">
        <v>496</v>
      </c>
      <c r="E2173" s="242" t="n">
        <v>200</v>
      </c>
      <c r="F2173" s="244" t="n">
        <v>129</v>
      </c>
      <c r="G2173" s="244" t="n">
        <f aca="false">E2173*F2173</f>
        <v>25800</v>
      </c>
      <c r="H2173" s="254"/>
      <c r="I2173" s="214"/>
      <c r="J2173" s="186"/>
      <c r="K2173" s="186"/>
      <c r="L2173" s="186"/>
      <c r="M2173" s="186"/>
    </row>
    <row r="2174" customFormat="false" ht="30" hidden="false" customHeight="true" outlineLevel="0" collapsed="false">
      <c r="A2174" s="242" t="n">
        <v>942</v>
      </c>
      <c r="B2174" s="274" t="s">
        <v>2121</v>
      </c>
      <c r="C2174" s="274"/>
      <c r="D2174" s="380" t="s">
        <v>496</v>
      </c>
      <c r="E2174" s="242" t="n">
        <v>200</v>
      </c>
      <c r="F2174" s="244" t="n">
        <v>129</v>
      </c>
      <c r="G2174" s="244" t="n">
        <f aca="false">E2174*F2174</f>
        <v>25800</v>
      </c>
      <c r="H2174" s="254"/>
      <c r="I2174" s="214"/>
      <c r="J2174" s="186"/>
      <c r="K2174" s="186"/>
      <c r="L2174" s="186"/>
      <c r="M2174" s="186"/>
    </row>
    <row r="2175" customFormat="false" ht="15.75" hidden="false" customHeight="true" outlineLevel="0" collapsed="false">
      <c r="A2175" s="242" t="n">
        <v>943</v>
      </c>
      <c r="B2175" s="274" t="s">
        <v>2122</v>
      </c>
      <c r="C2175" s="274"/>
      <c r="D2175" s="380" t="s">
        <v>496</v>
      </c>
      <c r="E2175" s="242" t="n">
        <v>200</v>
      </c>
      <c r="F2175" s="244" t="n">
        <v>129</v>
      </c>
      <c r="G2175" s="244" t="n">
        <f aca="false">E2175*F2175</f>
        <v>25800</v>
      </c>
      <c r="H2175" s="254"/>
      <c r="I2175" s="214"/>
      <c r="J2175" s="186"/>
      <c r="K2175" s="186"/>
      <c r="L2175" s="186"/>
      <c r="M2175" s="186"/>
    </row>
    <row r="2176" customFormat="false" ht="15.75" hidden="false" customHeight="true" outlineLevel="0" collapsed="false">
      <c r="A2176" s="242" t="n">
        <v>944</v>
      </c>
      <c r="B2176" s="274" t="s">
        <v>2123</v>
      </c>
      <c r="C2176" s="274"/>
      <c r="D2176" s="380" t="s">
        <v>496</v>
      </c>
      <c r="E2176" s="242" t="n">
        <v>370</v>
      </c>
      <c r="F2176" s="244" t="n">
        <v>69</v>
      </c>
      <c r="G2176" s="244" t="n">
        <f aca="false">E2176*F2176</f>
        <v>25530</v>
      </c>
      <c r="H2176" s="254"/>
      <c r="I2176" s="214"/>
      <c r="J2176" s="186"/>
      <c r="K2176" s="186"/>
      <c r="L2176" s="186"/>
      <c r="M2176" s="186"/>
    </row>
    <row r="2177" customFormat="false" ht="15.75" hidden="false" customHeight="true" outlineLevel="0" collapsed="false">
      <c r="A2177" s="242" t="n">
        <v>945</v>
      </c>
      <c r="B2177" s="274" t="s">
        <v>2124</v>
      </c>
      <c r="C2177" s="274"/>
      <c r="D2177" s="380" t="s">
        <v>496</v>
      </c>
      <c r="E2177" s="242" t="n">
        <v>350</v>
      </c>
      <c r="F2177" s="244" t="n">
        <v>69</v>
      </c>
      <c r="G2177" s="244" t="n">
        <f aca="false">E2177*F2177</f>
        <v>24150</v>
      </c>
      <c r="H2177" s="254"/>
      <c r="I2177" s="214"/>
      <c r="J2177" s="186"/>
      <c r="K2177" s="186"/>
      <c r="L2177" s="186"/>
      <c r="M2177" s="186"/>
    </row>
    <row r="2178" customFormat="false" ht="15.75" hidden="false" customHeight="true" outlineLevel="0" collapsed="false">
      <c r="A2178" s="242" t="n">
        <v>946</v>
      </c>
      <c r="B2178" s="274" t="s">
        <v>2125</v>
      </c>
      <c r="C2178" s="274"/>
      <c r="D2178" s="380" t="s">
        <v>496</v>
      </c>
      <c r="E2178" s="242" t="n">
        <v>350</v>
      </c>
      <c r="F2178" s="244" t="n">
        <v>69</v>
      </c>
      <c r="G2178" s="244" t="n">
        <f aca="false">E2178*F2178</f>
        <v>24150</v>
      </c>
      <c r="H2178" s="254"/>
      <c r="I2178" s="214"/>
      <c r="J2178" s="186"/>
      <c r="K2178" s="186"/>
      <c r="L2178" s="186"/>
      <c r="M2178" s="186"/>
    </row>
    <row r="2179" customFormat="false" ht="15.75" hidden="false" customHeight="true" outlineLevel="0" collapsed="false">
      <c r="A2179" s="242" t="n">
        <v>947</v>
      </c>
      <c r="B2179" s="274" t="s">
        <v>2126</v>
      </c>
      <c r="C2179" s="274"/>
      <c r="D2179" s="380" t="s">
        <v>496</v>
      </c>
      <c r="E2179" s="242" t="n">
        <v>370</v>
      </c>
      <c r="F2179" s="244" t="n">
        <v>69</v>
      </c>
      <c r="G2179" s="244" t="n">
        <f aca="false">E2179*F2179</f>
        <v>25530</v>
      </c>
      <c r="H2179" s="254"/>
      <c r="I2179" s="214"/>
      <c r="J2179" s="186"/>
      <c r="K2179" s="186"/>
      <c r="L2179" s="186"/>
      <c r="M2179" s="186"/>
    </row>
    <row r="2180" customFormat="false" ht="15.75" hidden="false" customHeight="true" outlineLevel="0" collapsed="false">
      <c r="A2180" s="242" t="n">
        <v>948</v>
      </c>
      <c r="B2180" s="274" t="s">
        <v>2127</v>
      </c>
      <c r="C2180" s="274"/>
      <c r="D2180" s="380" t="s">
        <v>496</v>
      </c>
      <c r="E2180" s="242" t="n">
        <v>10</v>
      </c>
      <c r="F2180" s="244" t="n">
        <v>449</v>
      </c>
      <c r="G2180" s="244" t="n">
        <f aca="false">E2180*F2180</f>
        <v>4490</v>
      </c>
      <c r="H2180" s="254"/>
      <c r="I2180" s="214"/>
      <c r="J2180" s="186"/>
      <c r="K2180" s="186"/>
      <c r="L2180" s="186"/>
      <c r="M2180" s="186"/>
    </row>
    <row r="2181" customFormat="false" ht="30" hidden="false" customHeight="true" outlineLevel="0" collapsed="false">
      <c r="A2181" s="242" t="n">
        <v>949</v>
      </c>
      <c r="B2181" s="274" t="s">
        <v>2128</v>
      </c>
      <c r="C2181" s="274"/>
      <c r="D2181" s="380" t="s">
        <v>496</v>
      </c>
      <c r="E2181" s="242" t="n">
        <v>10</v>
      </c>
      <c r="F2181" s="244" t="n">
        <v>199</v>
      </c>
      <c r="G2181" s="244" t="n">
        <f aca="false">E2181*F2181</f>
        <v>1990</v>
      </c>
      <c r="H2181" s="254"/>
      <c r="I2181" s="214"/>
      <c r="J2181" s="186"/>
      <c r="K2181" s="186"/>
      <c r="L2181" s="186"/>
      <c r="M2181" s="186"/>
    </row>
    <row r="2182" customFormat="false" ht="30" hidden="false" customHeight="true" outlineLevel="0" collapsed="false">
      <c r="A2182" s="242" t="n">
        <v>950</v>
      </c>
      <c r="B2182" s="274" t="s">
        <v>2129</v>
      </c>
      <c r="C2182" s="274"/>
      <c r="D2182" s="380" t="s">
        <v>496</v>
      </c>
      <c r="E2182" s="242" t="n">
        <v>10</v>
      </c>
      <c r="F2182" s="244" t="n">
        <v>199</v>
      </c>
      <c r="G2182" s="244" t="n">
        <f aca="false">E2182*F2182</f>
        <v>1990</v>
      </c>
      <c r="H2182" s="254"/>
      <c r="I2182" s="214"/>
      <c r="J2182" s="186"/>
      <c r="K2182" s="186"/>
      <c r="L2182" s="186"/>
      <c r="M2182" s="186"/>
    </row>
    <row r="2183" customFormat="false" ht="30" hidden="false" customHeight="true" outlineLevel="0" collapsed="false">
      <c r="A2183" s="242" t="n">
        <v>951</v>
      </c>
      <c r="B2183" s="274" t="s">
        <v>2130</v>
      </c>
      <c r="C2183" s="274"/>
      <c r="D2183" s="380" t="s">
        <v>496</v>
      </c>
      <c r="E2183" s="242" t="n">
        <v>10</v>
      </c>
      <c r="F2183" s="244" t="n">
        <v>199</v>
      </c>
      <c r="G2183" s="244" t="n">
        <f aca="false">E2183*F2183</f>
        <v>1990</v>
      </c>
      <c r="H2183" s="254"/>
      <c r="I2183" s="214"/>
      <c r="J2183" s="186"/>
      <c r="K2183" s="186"/>
      <c r="L2183" s="186"/>
      <c r="M2183" s="186"/>
    </row>
    <row r="2184" customFormat="false" ht="30" hidden="false" customHeight="true" outlineLevel="0" collapsed="false">
      <c r="A2184" s="242" t="n">
        <v>952</v>
      </c>
      <c r="B2184" s="274" t="s">
        <v>2131</v>
      </c>
      <c r="C2184" s="274"/>
      <c r="D2184" s="380" t="s">
        <v>496</v>
      </c>
      <c r="E2184" s="242" t="n">
        <v>10</v>
      </c>
      <c r="F2184" s="244" t="n">
        <v>199</v>
      </c>
      <c r="G2184" s="244" t="n">
        <f aca="false">E2184*F2184</f>
        <v>1990</v>
      </c>
      <c r="H2184" s="254"/>
      <c r="I2184" s="214"/>
      <c r="J2184" s="186"/>
      <c r="K2184" s="186"/>
      <c r="L2184" s="186"/>
      <c r="M2184" s="186"/>
    </row>
    <row r="2185" customFormat="false" ht="30" hidden="false" customHeight="true" outlineLevel="0" collapsed="false">
      <c r="A2185" s="242" t="n">
        <v>953</v>
      </c>
      <c r="B2185" s="274" t="s">
        <v>2132</v>
      </c>
      <c r="C2185" s="274"/>
      <c r="D2185" s="380" t="s">
        <v>496</v>
      </c>
      <c r="E2185" s="242" t="n">
        <v>10</v>
      </c>
      <c r="F2185" s="244" t="n">
        <v>149</v>
      </c>
      <c r="G2185" s="244" t="n">
        <f aca="false">E2185*F2185</f>
        <v>1490</v>
      </c>
      <c r="H2185" s="254"/>
      <c r="I2185" s="214"/>
      <c r="J2185" s="186"/>
      <c r="K2185" s="186"/>
      <c r="L2185" s="186"/>
      <c r="M2185" s="186"/>
    </row>
    <row r="2186" customFormat="false" ht="15.75" hidden="false" customHeight="true" outlineLevel="0" collapsed="false">
      <c r="A2186" s="242" t="n">
        <v>954</v>
      </c>
      <c r="B2186" s="274" t="s">
        <v>2133</v>
      </c>
      <c r="C2186" s="274"/>
      <c r="D2186" s="380" t="s">
        <v>496</v>
      </c>
      <c r="E2186" s="242" t="n">
        <v>10</v>
      </c>
      <c r="F2186" s="244" t="n">
        <v>149</v>
      </c>
      <c r="G2186" s="244" t="n">
        <f aca="false">E2186*F2186</f>
        <v>1490</v>
      </c>
      <c r="H2186" s="254"/>
      <c r="I2186" s="214"/>
      <c r="J2186" s="186"/>
      <c r="K2186" s="186"/>
      <c r="L2186" s="186"/>
      <c r="M2186" s="186"/>
    </row>
    <row r="2187" customFormat="false" ht="15.75" hidden="false" customHeight="true" outlineLevel="0" collapsed="false">
      <c r="A2187" s="242" t="n">
        <v>955</v>
      </c>
      <c r="B2187" s="274" t="s">
        <v>2134</v>
      </c>
      <c r="C2187" s="274"/>
      <c r="D2187" s="380" t="s">
        <v>496</v>
      </c>
      <c r="E2187" s="242" t="n">
        <v>10</v>
      </c>
      <c r="F2187" s="244" t="n">
        <v>149</v>
      </c>
      <c r="G2187" s="244" t="n">
        <f aca="false">E2187*F2187</f>
        <v>1490</v>
      </c>
      <c r="H2187" s="254"/>
      <c r="I2187" s="214"/>
      <c r="J2187" s="186"/>
      <c r="K2187" s="186"/>
      <c r="L2187" s="186"/>
      <c r="M2187" s="186"/>
    </row>
    <row r="2188" customFormat="false" ht="15.75" hidden="false" customHeight="true" outlineLevel="0" collapsed="false">
      <c r="A2188" s="242" t="n">
        <v>956</v>
      </c>
      <c r="B2188" s="274" t="s">
        <v>2135</v>
      </c>
      <c r="C2188" s="274"/>
      <c r="D2188" s="380" t="s">
        <v>496</v>
      </c>
      <c r="E2188" s="242" t="n">
        <v>10</v>
      </c>
      <c r="F2188" s="244" t="n">
        <v>149</v>
      </c>
      <c r="G2188" s="244" t="n">
        <f aca="false">E2188*F2188</f>
        <v>1490</v>
      </c>
      <c r="H2188" s="254"/>
      <c r="I2188" s="214"/>
      <c r="J2188" s="186"/>
      <c r="K2188" s="186"/>
      <c r="L2188" s="186"/>
      <c r="M2188" s="186"/>
    </row>
    <row r="2189" customFormat="false" ht="30" hidden="false" customHeight="true" outlineLevel="0" collapsed="false">
      <c r="A2189" s="242" t="n">
        <v>957</v>
      </c>
      <c r="B2189" s="274" t="s">
        <v>2136</v>
      </c>
      <c r="C2189" s="274"/>
      <c r="D2189" s="380" t="s">
        <v>496</v>
      </c>
      <c r="E2189" s="242" t="n">
        <v>10</v>
      </c>
      <c r="F2189" s="244" t="n">
        <v>99</v>
      </c>
      <c r="G2189" s="244" t="n">
        <f aca="false">E2189*F2189</f>
        <v>990</v>
      </c>
      <c r="H2189" s="254"/>
      <c r="I2189" s="214"/>
      <c r="J2189" s="186"/>
      <c r="K2189" s="186"/>
      <c r="L2189" s="186"/>
      <c r="M2189" s="186"/>
    </row>
    <row r="2190" customFormat="false" ht="15.75" hidden="false" customHeight="true" outlineLevel="0" collapsed="false">
      <c r="A2190" s="242" t="n">
        <v>958</v>
      </c>
      <c r="B2190" s="274" t="s">
        <v>2137</v>
      </c>
      <c r="C2190" s="274"/>
      <c r="D2190" s="380" t="s">
        <v>496</v>
      </c>
      <c r="E2190" s="242" t="n">
        <v>10</v>
      </c>
      <c r="F2190" s="244" t="n">
        <v>99</v>
      </c>
      <c r="G2190" s="244" t="n">
        <f aca="false">E2190*F2190</f>
        <v>990</v>
      </c>
      <c r="H2190" s="254"/>
      <c r="I2190" s="214"/>
      <c r="J2190" s="186"/>
      <c r="K2190" s="186"/>
      <c r="L2190" s="186"/>
      <c r="M2190" s="186"/>
    </row>
    <row r="2191" customFormat="false" ht="15.75" hidden="false" customHeight="true" outlineLevel="0" collapsed="false">
      <c r="A2191" s="242" t="n">
        <v>959</v>
      </c>
      <c r="B2191" s="274" t="s">
        <v>2138</v>
      </c>
      <c r="C2191" s="274"/>
      <c r="D2191" s="380" t="s">
        <v>496</v>
      </c>
      <c r="E2191" s="242" t="n">
        <v>10</v>
      </c>
      <c r="F2191" s="244" t="n">
        <v>99</v>
      </c>
      <c r="G2191" s="244" t="n">
        <f aca="false">E2191*F2191</f>
        <v>990</v>
      </c>
      <c r="H2191" s="254"/>
      <c r="I2191" s="214"/>
      <c r="J2191" s="186"/>
      <c r="K2191" s="186"/>
      <c r="L2191" s="186"/>
      <c r="M2191" s="186"/>
    </row>
    <row r="2192" customFormat="false" ht="15.75" hidden="false" customHeight="true" outlineLevel="0" collapsed="false">
      <c r="A2192" s="242" t="n">
        <v>960</v>
      </c>
      <c r="B2192" s="274" t="s">
        <v>2139</v>
      </c>
      <c r="C2192" s="274"/>
      <c r="D2192" s="380" t="s">
        <v>496</v>
      </c>
      <c r="E2192" s="242" t="n">
        <v>20</v>
      </c>
      <c r="F2192" s="244" t="n">
        <v>399</v>
      </c>
      <c r="G2192" s="244" t="n">
        <f aca="false">E2192*F2192</f>
        <v>7980</v>
      </c>
      <c r="H2192" s="254"/>
      <c r="I2192" s="214"/>
      <c r="J2192" s="186"/>
      <c r="K2192" s="186"/>
      <c r="L2192" s="186"/>
      <c r="M2192" s="186"/>
    </row>
    <row r="2193" customFormat="false" ht="15.75" hidden="false" customHeight="true" outlineLevel="0" collapsed="false">
      <c r="A2193" s="242" t="n">
        <v>961</v>
      </c>
      <c r="B2193" s="274" t="s">
        <v>2140</v>
      </c>
      <c r="C2193" s="274"/>
      <c r="D2193" s="380" t="s">
        <v>496</v>
      </c>
      <c r="E2193" s="242" t="n">
        <v>22</v>
      </c>
      <c r="F2193" s="244" t="n">
        <v>399</v>
      </c>
      <c r="G2193" s="244" t="n">
        <f aca="false">E2193*F2193</f>
        <v>8778</v>
      </c>
      <c r="H2193" s="254"/>
      <c r="I2193" s="214"/>
      <c r="J2193" s="186"/>
      <c r="K2193" s="186"/>
      <c r="L2193" s="186"/>
      <c r="M2193" s="186"/>
    </row>
    <row r="2194" customFormat="false" ht="30" hidden="false" customHeight="true" outlineLevel="0" collapsed="false">
      <c r="A2194" s="242" t="n">
        <v>962</v>
      </c>
      <c r="B2194" s="274" t="s">
        <v>2141</v>
      </c>
      <c r="C2194" s="274"/>
      <c r="D2194" s="380" t="s">
        <v>496</v>
      </c>
      <c r="E2194" s="242" t="n">
        <v>22</v>
      </c>
      <c r="F2194" s="244" t="n">
        <v>399</v>
      </c>
      <c r="G2194" s="244" t="n">
        <f aca="false">E2194*F2194</f>
        <v>8778</v>
      </c>
      <c r="H2194" s="254"/>
      <c r="I2194" s="214"/>
      <c r="J2194" s="186"/>
      <c r="K2194" s="186"/>
      <c r="L2194" s="186"/>
      <c r="M2194" s="186"/>
    </row>
    <row r="2195" customFormat="false" ht="30" hidden="false" customHeight="true" outlineLevel="0" collapsed="false">
      <c r="A2195" s="242" t="n">
        <v>963</v>
      </c>
      <c r="B2195" s="274" t="s">
        <v>2142</v>
      </c>
      <c r="C2195" s="274"/>
      <c r="D2195" s="380" t="s">
        <v>496</v>
      </c>
      <c r="E2195" s="242" t="n">
        <v>22</v>
      </c>
      <c r="F2195" s="244" t="n">
        <v>399</v>
      </c>
      <c r="G2195" s="244" t="n">
        <f aca="false">E2195*F2195</f>
        <v>8778</v>
      </c>
      <c r="H2195" s="254"/>
      <c r="I2195" s="214"/>
      <c r="J2195" s="186"/>
      <c r="K2195" s="186"/>
      <c r="L2195" s="186"/>
      <c r="M2195" s="186"/>
    </row>
    <row r="2196" customFormat="false" ht="30" hidden="false" customHeight="true" outlineLevel="0" collapsed="false">
      <c r="A2196" s="242" t="n">
        <v>964</v>
      </c>
      <c r="B2196" s="274" t="s">
        <v>2143</v>
      </c>
      <c r="C2196" s="274"/>
      <c r="D2196" s="380" t="s">
        <v>496</v>
      </c>
      <c r="E2196" s="242" t="n">
        <v>22</v>
      </c>
      <c r="F2196" s="244" t="n">
        <v>399</v>
      </c>
      <c r="G2196" s="244" t="n">
        <f aca="false">E2196*F2196</f>
        <v>8778</v>
      </c>
      <c r="H2196" s="254"/>
      <c r="I2196" s="214"/>
      <c r="J2196" s="186"/>
      <c r="K2196" s="186"/>
      <c r="L2196" s="186"/>
      <c r="M2196" s="186"/>
    </row>
    <row r="2197" customFormat="false" ht="15.75" hidden="false" customHeight="true" outlineLevel="0" collapsed="false">
      <c r="A2197" s="242" t="n">
        <v>965</v>
      </c>
      <c r="B2197" s="274" t="s">
        <v>2144</v>
      </c>
      <c r="C2197" s="274"/>
      <c r="D2197" s="380" t="s">
        <v>496</v>
      </c>
      <c r="E2197" s="242" t="n">
        <v>10</v>
      </c>
      <c r="F2197" s="244" t="n">
        <v>699</v>
      </c>
      <c r="G2197" s="244" t="n">
        <f aca="false">E2197*F2197</f>
        <v>6990</v>
      </c>
      <c r="H2197" s="254"/>
      <c r="I2197" s="214"/>
      <c r="J2197" s="186"/>
      <c r="K2197" s="186"/>
      <c r="L2197" s="186"/>
      <c r="M2197" s="186"/>
    </row>
    <row r="2198" customFormat="false" ht="15.75" hidden="false" customHeight="true" outlineLevel="0" collapsed="false">
      <c r="A2198" s="242" t="n">
        <v>966</v>
      </c>
      <c r="B2198" s="274" t="s">
        <v>2145</v>
      </c>
      <c r="C2198" s="274"/>
      <c r="D2198" s="380" t="s">
        <v>496</v>
      </c>
      <c r="E2198" s="242" t="n">
        <v>45</v>
      </c>
      <c r="F2198" s="244" t="n">
        <v>299</v>
      </c>
      <c r="G2198" s="244" t="n">
        <f aca="false">E2198*F2198</f>
        <v>13455</v>
      </c>
      <c r="H2198" s="254"/>
      <c r="I2198" s="214"/>
      <c r="J2198" s="186"/>
      <c r="K2198" s="186"/>
      <c r="L2198" s="186"/>
      <c r="M2198" s="186"/>
    </row>
    <row r="2199" customFormat="false" ht="15.75" hidden="false" customHeight="true" outlineLevel="0" collapsed="false">
      <c r="A2199" s="242" t="n">
        <v>967</v>
      </c>
      <c r="B2199" s="274" t="s">
        <v>2146</v>
      </c>
      <c r="C2199" s="274"/>
      <c r="D2199" s="380" t="s">
        <v>496</v>
      </c>
      <c r="E2199" s="242" t="n">
        <v>45</v>
      </c>
      <c r="F2199" s="244" t="n">
        <v>299</v>
      </c>
      <c r="G2199" s="244" t="n">
        <f aca="false">E2199*F2199</f>
        <v>13455</v>
      </c>
      <c r="H2199" s="254"/>
      <c r="I2199" s="214"/>
      <c r="J2199" s="186"/>
      <c r="K2199" s="186"/>
      <c r="L2199" s="186"/>
      <c r="M2199" s="186"/>
    </row>
    <row r="2200" customFormat="false" ht="30" hidden="false" customHeight="true" outlineLevel="0" collapsed="false">
      <c r="A2200" s="242" t="n">
        <v>968</v>
      </c>
      <c r="B2200" s="274" t="s">
        <v>2147</v>
      </c>
      <c r="C2200" s="274"/>
      <c r="D2200" s="380" t="s">
        <v>496</v>
      </c>
      <c r="E2200" s="242" t="n">
        <v>45</v>
      </c>
      <c r="F2200" s="244" t="n">
        <v>299</v>
      </c>
      <c r="G2200" s="244" t="n">
        <f aca="false">E2200*F2200</f>
        <v>13455</v>
      </c>
      <c r="H2200" s="254"/>
      <c r="I2200" s="214"/>
      <c r="J2200" s="186"/>
      <c r="K2200" s="186"/>
      <c r="L2200" s="186"/>
      <c r="M2200" s="186"/>
    </row>
    <row r="2201" customFormat="false" ht="30" hidden="false" customHeight="true" outlineLevel="0" collapsed="false">
      <c r="A2201" s="242" t="n">
        <v>969</v>
      </c>
      <c r="B2201" s="274" t="s">
        <v>2148</v>
      </c>
      <c r="C2201" s="274"/>
      <c r="D2201" s="380" t="s">
        <v>496</v>
      </c>
      <c r="E2201" s="242" t="n">
        <v>45</v>
      </c>
      <c r="F2201" s="244" t="n">
        <v>299</v>
      </c>
      <c r="G2201" s="244" t="n">
        <f aca="false">E2201*F2201</f>
        <v>13455</v>
      </c>
      <c r="H2201" s="254"/>
      <c r="I2201" s="214"/>
      <c r="J2201" s="186"/>
      <c r="K2201" s="186"/>
      <c r="L2201" s="186"/>
      <c r="M2201" s="186"/>
    </row>
    <row r="2202" customFormat="false" ht="30" hidden="false" customHeight="true" outlineLevel="0" collapsed="false">
      <c r="A2202" s="242" t="n">
        <v>970</v>
      </c>
      <c r="B2202" s="274" t="s">
        <v>2149</v>
      </c>
      <c r="C2202" s="274"/>
      <c r="D2202" s="380" t="s">
        <v>496</v>
      </c>
      <c r="E2202" s="242" t="n">
        <v>8</v>
      </c>
      <c r="F2202" s="244" t="n">
        <v>999</v>
      </c>
      <c r="G2202" s="244" t="n">
        <f aca="false">E2202*F2202</f>
        <v>7992</v>
      </c>
      <c r="H2202" s="254"/>
      <c r="I2202" s="214"/>
      <c r="J2202" s="186"/>
      <c r="K2202" s="186"/>
      <c r="L2202" s="186"/>
      <c r="M2202" s="186"/>
    </row>
    <row r="2203" customFormat="false" ht="30" hidden="false" customHeight="true" outlineLevel="0" collapsed="false">
      <c r="A2203" s="242" t="n">
        <v>971</v>
      </c>
      <c r="B2203" s="274" t="s">
        <v>2150</v>
      </c>
      <c r="C2203" s="274"/>
      <c r="D2203" s="380" t="s">
        <v>496</v>
      </c>
      <c r="E2203" s="242" t="n">
        <v>8</v>
      </c>
      <c r="F2203" s="244" t="n">
        <v>999</v>
      </c>
      <c r="G2203" s="244" t="n">
        <f aca="false">E2203*F2203</f>
        <v>7992</v>
      </c>
      <c r="H2203" s="254"/>
      <c r="I2203" s="214"/>
      <c r="J2203" s="186"/>
      <c r="K2203" s="186"/>
      <c r="L2203" s="186"/>
      <c r="M2203" s="186"/>
    </row>
    <row r="2204" customFormat="false" ht="30" hidden="false" customHeight="true" outlineLevel="0" collapsed="false">
      <c r="A2204" s="242" t="n">
        <v>972</v>
      </c>
      <c r="B2204" s="274" t="s">
        <v>2151</v>
      </c>
      <c r="C2204" s="274"/>
      <c r="D2204" s="380" t="s">
        <v>496</v>
      </c>
      <c r="E2204" s="242" t="n">
        <v>16</v>
      </c>
      <c r="F2204" s="244" t="n">
        <v>999</v>
      </c>
      <c r="G2204" s="244" t="n">
        <f aca="false">E2204*F2204</f>
        <v>15984</v>
      </c>
      <c r="H2204" s="254"/>
      <c r="I2204" s="214"/>
      <c r="J2204" s="186"/>
      <c r="K2204" s="186"/>
      <c r="L2204" s="186"/>
      <c r="M2204" s="186"/>
    </row>
    <row r="2205" customFormat="false" ht="30" hidden="false" customHeight="true" outlineLevel="0" collapsed="false">
      <c r="A2205" s="242" t="n">
        <v>973</v>
      </c>
      <c r="B2205" s="274" t="s">
        <v>2152</v>
      </c>
      <c r="C2205" s="274"/>
      <c r="D2205" s="380" t="s">
        <v>496</v>
      </c>
      <c r="E2205" s="242" t="n">
        <v>9</v>
      </c>
      <c r="F2205" s="244" t="n">
        <v>199</v>
      </c>
      <c r="G2205" s="244" t="n">
        <f aca="false">E2205*F2205</f>
        <v>1791</v>
      </c>
      <c r="H2205" s="254"/>
      <c r="I2205" s="214"/>
      <c r="J2205" s="186"/>
      <c r="K2205" s="186"/>
      <c r="L2205" s="186"/>
      <c r="M2205" s="186"/>
    </row>
    <row r="2206" customFormat="false" ht="30" hidden="false" customHeight="true" outlineLevel="0" collapsed="false">
      <c r="A2206" s="242" t="n">
        <v>974</v>
      </c>
      <c r="B2206" s="274" t="s">
        <v>2153</v>
      </c>
      <c r="C2206" s="274"/>
      <c r="D2206" s="380" t="s">
        <v>496</v>
      </c>
      <c r="E2206" s="242" t="n">
        <v>9</v>
      </c>
      <c r="F2206" s="244" t="n">
        <v>199</v>
      </c>
      <c r="G2206" s="244" t="n">
        <f aca="false">E2206*F2206</f>
        <v>1791</v>
      </c>
      <c r="H2206" s="254"/>
      <c r="I2206" s="214"/>
      <c r="J2206" s="186"/>
      <c r="K2206" s="186"/>
      <c r="L2206" s="186"/>
      <c r="M2206" s="186"/>
    </row>
    <row r="2207" customFormat="false" ht="30" hidden="false" customHeight="true" outlineLevel="0" collapsed="false">
      <c r="A2207" s="242" t="n">
        <v>975</v>
      </c>
      <c r="B2207" s="274" t="s">
        <v>2154</v>
      </c>
      <c r="C2207" s="274"/>
      <c r="D2207" s="380" t="s">
        <v>496</v>
      </c>
      <c r="E2207" s="242" t="n">
        <v>9</v>
      </c>
      <c r="F2207" s="244" t="n">
        <v>199</v>
      </c>
      <c r="G2207" s="244" t="n">
        <f aca="false">E2207*F2207</f>
        <v>1791</v>
      </c>
      <c r="H2207" s="254"/>
      <c r="I2207" s="214"/>
      <c r="J2207" s="186"/>
      <c r="K2207" s="186"/>
      <c r="L2207" s="186"/>
      <c r="M2207" s="186"/>
    </row>
    <row r="2208" customFormat="false" ht="15.75" hidden="false" customHeight="true" outlineLevel="0" collapsed="false">
      <c r="A2208" s="242" t="n">
        <v>976</v>
      </c>
      <c r="B2208" s="274" t="s">
        <v>2155</v>
      </c>
      <c r="C2208" s="274"/>
      <c r="D2208" s="380" t="s">
        <v>496</v>
      </c>
      <c r="E2208" s="242" t="n">
        <v>8</v>
      </c>
      <c r="F2208" s="244" t="n">
        <v>699</v>
      </c>
      <c r="G2208" s="244" t="n">
        <f aca="false">E2208*F2208</f>
        <v>5592</v>
      </c>
      <c r="H2208" s="254"/>
      <c r="I2208" s="214"/>
      <c r="J2208" s="186"/>
      <c r="K2208" s="186"/>
      <c r="L2208" s="186"/>
      <c r="M2208" s="186"/>
    </row>
    <row r="2209" customFormat="false" ht="15.75" hidden="false" customHeight="true" outlineLevel="0" collapsed="false">
      <c r="A2209" s="242" t="n">
        <v>977</v>
      </c>
      <c r="B2209" s="274" t="s">
        <v>2156</v>
      </c>
      <c r="C2209" s="274"/>
      <c r="D2209" s="380" t="s">
        <v>496</v>
      </c>
      <c r="E2209" s="242" t="n">
        <v>8</v>
      </c>
      <c r="F2209" s="244" t="n">
        <v>699</v>
      </c>
      <c r="G2209" s="244" t="n">
        <f aca="false">E2209*F2209</f>
        <v>5592</v>
      </c>
      <c r="H2209" s="254"/>
      <c r="I2209" s="214"/>
      <c r="J2209" s="186"/>
      <c r="K2209" s="186"/>
      <c r="L2209" s="186"/>
      <c r="M2209" s="186"/>
    </row>
    <row r="2210" customFormat="false" ht="15.75" hidden="false" customHeight="true" outlineLevel="0" collapsed="false">
      <c r="A2210" s="242" t="n">
        <v>978</v>
      </c>
      <c r="B2210" s="274" t="s">
        <v>2157</v>
      </c>
      <c r="C2210" s="274"/>
      <c r="D2210" s="380" t="s">
        <v>496</v>
      </c>
      <c r="E2210" s="242" t="n">
        <v>8</v>
      </c>
      <c r="F2210" s="244" t="n">
        <v>699</v>
      </c>
      <c r="G2210" s="244" t="n">
        <f aca="false">E2210*F2210</f>
        <v>5592</v>
      </c>
      <c r="H2210" s="254"/>
      <c r="I2210" s="214"/>
      <c r="J2210" s="186"/>
      <c r="K2210" s="186"/>
      <c r="L2210" s="186"/>
      <c r="M2210" s="186"/>
    </row>
    <row r="2211" customFormat="false" ht="30" hidden="false" customHeight="true" outlineLevel="0" collapsed="false">
      <c r="A2211" s="242" t="n">
        <v>979</v>
      </c>
      <c r="B2211" s="274" t="s">
        <v>2158</v>
      </c>
      <c r="C2211" s="274"/>
      <c r="D2211" s="380" t="s">
        <v>496</v>
      </c>
      <c r="E2211" s="242" t="n">
        <v>6</v>
      </c>
      <c r="F2211" s="244" t="n">
        <v>999</v>
      </c>
      <c r="G2211" s="244" t="n">
        <f aca="false">E2211*F2211</f>
        <v>5994</v>
      </c>
      <c r="H2211" s="254"/>
      <c r="I2211" s="214"/>
      <c r="J2211" s="186"/>
      <c r="K2211" s="186"/>
      <c r="L2211" s="186"/>
      <c r="M2211" s="186"/>
    </row>
    <row r="2212" customFormat="false" ht="30" hidden="false" customHeight="true" outlineLevel="0" collapsed="false">
      <c r="A2212" s="242" t="n">
        <v>980</v>
      </c>
      <c r="B2212" s="274" t="s">
        <v>2159</v>
      </c>
      <c r="C2212" s="274"/>
      <c r="D2212" s="380" t="s">
        <v>496</v>
      </c>
      <c r="E2212" s="242" t="n">
        <v>4</v>
      </c>
      <c r="F2212" s="244" t="n">
        <v>1235</v>
      </c>
      <c r="G2212" s="244" t="n">
        <f aca="false">E2212*F2212</f>
        <v>4940</v>
      </c>
      <c r="H2212" s="254"/>
      <c r="I2212" s="214"/>
      <c r="J2212" s="186"/>
      <c r="K2212" s="186"/>
      <c r="L2212" s="186"/>
      <c r="M2212" s="186"/>
    </row>
    <row r="2213" customFormat="false" ht="30" hidden="false" customHeight="true" outlineLevel="0" collapsed="false">
      <c r="A2213" s="242" t="n">
        <v>981</v>
      </c>
      <c r="B2213" s="274" t="s">
        <v>2160</v>
      </c>
      <c r="C2213" s="274"/>
      <c r="D2213" s="380" t="s">
        <v>496</v>
      </c>
      <c r="E2213" s="242" t="n">
        <v>16</v>
      </c>
      <c r="F2213" s="244" t="n">
        <v>449</v>
      </c>
      <c r="G2213" s="244" t="n">
        <f aca="false">E2213*F2213</f>
        <v>7184</v>
      </c>
      <c r="H2213" s="254"/>
      <c r="I2213" s="214"/>
      <c r="J2213" s="186"/>
      <c r="K2213" s="186"/>
      <c r="L2213" s="186"/>
      <c r="M2213" s="186"/>
    </row>
    <row r="2214" customFormat="false" ht="30" hidden="false" customHeight="true" outlineLevel="0" collapsed="false">
      <c r="A2214" s="242" t="n">
        <v>982</v>
      </c>
      <c r="B2214" s="274" t="s">
        <v>2161</v>
      </c>
      <c r="C2214" s="274"/>
      <c r="D2214" s="380" t="s">
        <v>496</v>
      </c>
      <c r="E2214" s="242" t="n">
        <v>16</v>
      </c>
      <c r="F2214" s="244" t="n">
        <v>449</v>
      </c>
      <c r="G2214" s="244" t="n">
        <f aca="false">E2214*F2214</f>
        <v>7184</v>
      </c>
      <c r="H2214" s="254"/>
      <c r="I2214" s="214"/>
      <c r="J2214" s="186"/>
      <c r="K2214" s="186"/>
      <c r="L2214" s="186"/>
      <c r="M2214" s="186"/>
    </row>
    <row r="2215" customFormat="false" ht="30" hidden="false" customHeight="true" outlineLevel="0" collapsed="false">
      <c r="A2215" s="242" t="n">
        <v>983</v>
      </c>
      <c r="B2215" s="274" t="s">
        <v>2162</v>
      </c>
      <c r="C2215" s="274"/>
      <c r="D2215" s="380" t="s">
        <v>496</v>
      </c>
      <c r="E2215" s="242" t="n">
        <v>16</v>
      </c>
      <c r="F2215" s="244" t="n">
        <v>449</v>
      </c>
      <c r="G2215" s="244" t="n">
        <f aca="false">E2215*F2215</f>
        <v>7184</v>
      </c>
      <c r="H2215" s="254"/>
      <c r="I2215" s="214"/>
      <c r="J2215" s="186"/>
      <c r="K2215" s="186"/>
      <c r="L2215" s="186"/>
      <c r="M2215" s="186"/>
    </row>
    <row r="2216" customFormat="false" ht="30" hidden="false" customHeight="true" outlineLevel="0" collapsed="false">
      <c r="A2216" s="242" t="n">
        <v>984</v>
      </c>
      <c r="B2216" s="274" t="s">
        <v>2163</v>
      </c>
      <c r="C2216" s="274"/>
      <c r="D2216" s="380" t="s">
        <v>496</v>
      </c>
      <c r="E2216" s="242" t="n">
        <v>16</v>
      </c>
      <c r="F2216" s="244" t="n">
        <v>449</v>
      </c>
      <c r="G2216" s="244" t="n">
        <f aca="false">E2216*F2216</f>
        <v>7184</v>
      </c>
      <c r="H2216" s="254"/>
      <c r="I2216" s="214"/>
      <c r="J2216" s="186"/>
      <c r="K2216" s="186"/>
      <c r="L2216" s="186"/>
      <c r="M2216" s="186"/>
    </row>
    <row r="2217" customFormat="false" ht="30" hidden="false" customHeight="true" outlineLevel="0" collapsed="false">
      <c r="A2217" s="242" t="n">
        <v>985</v>
      </c>
      <c r="B2217" s="274" t="s">
        <v>2164</v>
      </c>
      <c r="C2217" s="274"/>
      <c r="D2217" s="380" t="s">
        <v>496</v>
      </c>
      <c r="E2217" s="242" t="n">
        <v>16</v>
      </c>
      <c r="F2217" s="244" t="n">
        <v>449</v>
      </c>
      <c r="G2217" s="244" t="n">
        <f aca="false">E2217*F2217</f>
        <v>7184</v>
      </c>
      <c r="H2217" s="254"/>
      <c r="I2217" s="214"/>
      <c r="J2217" s="186"/>
      <c r="K2217" s="186"/>
      <c r="L2217" s="186"/>
      <c r="M2217" s="186"/>
    </row>
    <row r="2218" customFormat="false" ht="30" hidden="false" customHeight="true" outlineLevel="0" collapsed="false">
      <c r="A2218" s="242" t="n">
        <v>986</v>
      </c>
      <c r="B2218" s="274" t="s">
        <v>2165</v>
      </c>
      <c r="C2218" s="274"/>
      <c r="D2218" s="380" t="s">
        <v>496</v>
      </c>
      <c r="E2218" s="242" t="n">
        <v>16</v>
      </c>
      <c r="F2218" s="244" t="n">
        <v>449</v>
      </c>
      <c r="G2218" s="244" t="n">
        <f aca="false">E2218*F2218</f>
        <v>7184</v>
      </c>
      <c r="H2218" s="254"/>
      <c r="I2218" s="214"/>
      <c r="J2218" s="186"/>
      <c r="K2218" s="186"/>
      <c r="L2218" s="186"/>
      <c r="M2218" s="186"/>
    </row>
    <row r="2219" customFormat="false" ht="30" hidden="false" customHeight="true" outlineLevel="0" collapsed="false">
      <c r="A2219" s="242" t="n">
        <v>987</v>
      </c>
      <c r="B2219" s="274" t="s">
        <v>2166</v>
      </c>
      <c r="C2219" s="274"/>
      <c r="D2219" s="380" t="s">
        <v>496</v>
      </c>
      <c r="E2219" s="242" t="n">
        <v>16</v>
      </c>
      <c r="F2219" s="244" t="n">
        <v>449</v>
      </c>
      <c r="G2219" s="244" t="n">
        <f aca="false">E2219*F2219</f>
        <v>7184</v>
      </c>
      <c r="H2219" s="254"/>
      <c r="I2219" s="214"/>
      <c r="J2219" s="186"/>
      <c r="K2219" s="186"/>
      <c r="L2219" s="186"/>
      <c r="M2219" s="186"/>
    </row>
    <row r="2220" customFormat="false" ht="30" hidden="false" customHeight="true" outlineLevel="0" collapsed="false">
      <c r="A2220" s="242" t="n">
        <v>988</v>
      </c>
      <c r="B2220" s="274" t="s">
        <v>2167</v>
      </c>
      <c r="C2220" s="274"/>
      <c r="D2220" s="380" t="s">
        <v>496</v>
      </c>
      <c r="E2220" s="242" t="n">
        <v>16</v>
      </c>
      <c r="F2220" s="244" t="n">
        <v>449</v>
      </c>
      <c r="G2220" s="244" t="n">
        <f aca="false">E2220*F2220</f>
        <v>7184</v>
      </c>
      <c r="H2220" s="254"/>
      <c r="I2220" s="214"/>
      <c r="J2220" s="186"/>
      <c r="K2220" s="186"/>
      <c r="L2220" s="186"/>
      <c r="M2220" s="186"/>
    </row>
    <row r="2221" customFormat="false" ht="15.75" hidden="false" customHeight="true" outlineLevel="0" collapsed="false">
      <c r="A2221" s="242" t="n">
        <v>989</v>
      </c>
      <c r="B2221" s="274" t="s">
        <v>2168</v>
      </c>
      <c r="C2221" s="274"/>
      <c r="D2221" s="380" t="s">
        <v>496</v>
      </c>
      <c r="E2221" s="242" t="n">
        <v>16</v>
      </c>
      <c r="F2221" s="244" t="n">
        <v>449</v>
      </c>
      <c r="G2221" s="244" t="n">
        <f aca="false">E2221*F2221</f>
        <v>7184</v>
      </c>
      <c r="H2221" s="254"/>
      <c r="I2221" s="214"/>
      <c r="J2221" s="186"/>
      <c r="K2221" s="186"/>
      <c r="L2221" s="186"/>
      <c r="M2221" s="186"/>
    </row>
    <row r="2222" customFormat="false" ht="30" hidden="false" customHeight="true" outlineLevel="0" collapsed="false">
      <c r="A2222" s="242" t="n">
        <v>990</v>
      </c>
      <c r="B2222" s="274" t="s">
        <v>2169</v>
      </c>
      <c r="C2222" s="274"/>
      <c r="D2222" s="380" t="s">
        <v>496</v>
      </c>
      <c r="E2222" s="242" t="n">
        <v>16</v>
      </c>
      <c r="F2222" s="244" t="n">
        <v>449</v>
      </c>
      <c r="G2222" s="244" t="n">
        <f aca="false">E2222*F2222</f>
        <v>7184</v>
      </c>
      <c r="H2222" s="254"/>
      <c r="I2222" s="214"/>
      <c r="J2222" s="186"/>
      <c r="K2222" s="186"/>
      <c r="L2222" s="186"/>
      <c r="M2222" s="186"/>
    </row>
    <row r="2223" customFormat="false" ht="30" hidden="false" customHeight="true" outlineLevel="0" collapsed="false">
      <c r="A2223" s="242" t="n">
        <v>991</v>
      </c>
      <c r="B2223" s="274" t="s">
        <v>2170</v>
      </c>
      <c r="C2223" s="274"/>
      <c r="D2223" s="380" t="s">
        <v>496</v>
      </c>
      <c r="E2223" s="242" t="n">
        <v>16</v>
      </c>
      <c r="F2223" s="244" t="n">
        <v>449</v>
      </c>
      <c r="G2223" s="244" t="n">
        <f aca="false">E2223*F2223</f>
        <v>7184</v>
      </c>
      <c r="H2223" s="254"/>
      <c r="I2223" s="214"/>
      <c r="J2223" s="186"/>
      <c r="K2223" s="186"/>
      <c r="L2223" s="186"/>
      <c r="M2223" s="186"/>
    </row>
    <row r="2224" customFormat="false" ht="30" hidden="false" customHeight="true" outlineLevel="0" collapsed="false">
      <c r="A2224" s="242" t="n">
        <v>992</v>
      </c>
      <c r="B2224" s="274" t="s">
        <v>2171</v>
      </c>
      <c r="C2224" s="274"/>
      <c r="D2224" s="380" t="s">
        <v>496</v>
      </c>
      <c r="E2224" s="242" t="n">
        <v>16</v>
      </c>
      <c r="F2224" s="244" t="n">
        <v>449</v>
      </c>
      <c r="G2224" s="244" t="n">
        <f aca="false">E2224*F2224</f>
        <v>7184</v>
      </c>
      <c r="H2224" s="254"/>
      <c r="I2224" s="214"/>
      <c r="J2224" s="186"/>
      <c r="K2224" s="186"/>
      <c r="L2224" s="186"/>
      <c r="M2224" s="186"/>
    </row>
    <row r="2225" customFormat="false" ht="30" hidden="false" customHeight="true" outlineLevel="0" collapsed="false">
      <c r="A2225" s="242" t="n">
        <v>993</v>
      </c>
      <c r="B2225" s="274" t="s">
        <v>2172</v>
      </c>
      <c r="C2225" s="274"/>
      <c r="D2225" s="380" t="s">
        <v>496</v>
      </c>
      <c r="E2225" s="242" t="n">
        <v>16</v>
      </c>
      <c r="F2225" s="244" t="n">
        <v>449</v>
      </c>
      <c r="G2225" s="244" t="n">
        <f aca="false">E2225*F2225</f>
        <v>7184</v>
      </c>
      <c r="H2225" s="254"/>
      <c r="I2225" s="214"/>
      <c r="J2225" s="186"/>
      <c r="K2225" s="186"/>
      <c r="L2225" s="186"/>
      <c r="M2225" s="186"/>
    </row>
    <row r="2226" customFormat="false" ht="30" hidden="false" customHeight="true" outlineLevel="0" collapsed="false">
      <c r="A2226" s="242" t="n">
        <v>994</v>
      </c>
      <c r="B2226" s="274" t="s">
        <v>2173</v>
      </c>
      <c r="C2226" s="274"/>
      <c r="D2226" s="380" t="s">
        <v>496</v>
      </c>
      <c r="E2226" s="242" t="n">
        <v>16</v>
      </c>
      <c r="F2226" s="244" t="n">
        <v>449</v>
      </c>
      <c r="G2226" s="244" t="n">
        <f aca="false">E2226*F2226</f>
        <v>7184</v>
      </c>
      <c r="H2226" s="254"/>
      <c r="I2226" s="214"/>
      <c r="J2226" s="186"/>
      <c r="K2226" s="186"/>
      <c r="L2226" s="186"/>
      <c r="M2226" s="186"/>
    </row>
    <row r="2227" customFormat="false" ht="30" hidden="false" customHeight="true" outlineLevel="0" collapsed="false">
      <c r="A2227" s="242" t="n">
        <v>995</v>
      </c>
      <c r="B2227" s="274" t="s">
        <v>2174</v>
      </c>
      <c r="C2227" s="274"/>
      <c r="D2227" s="380" t="s">
        <v>496</v>
      </c>
      <c r="E2227" s="242" t="n">
        <v>16</v>
      </c>
      <c r="F2227" s="244" t="n">
        <v>449</v>
      </c>
      <c r="G2227" s="244" t="n">
        <f aca="false">E2227*F2227</f>
        <v>7184</v>
      </c>
      <c r="H2227" s="254"/>
      <c r="I2227" s="214"/>
      <c r="J2227" s="186"/>
      <c r="K2227" s="186"/>
      <c r="L2227" s="186"/>
      <c r="M2227" s="186"/>
    </row>
    <row r="2228" customFormat="false" ht="30" hidden="false" customHeight="true" outlineLevel="0" collapsed="false">
      <c r="A2228" s="242" t="n">
        <v>996</v>
      </c>
      <c r="B2228" s="274" t="s">
        <v>2175</v>
      </c>
      <c r="C2228" s="274"/>
      <c r="D2228" s="380" t="s">
        <v>496</v>
      </c>
      <c r="E2228" s="242" t="n">
        <v>16</v>
      </c>
      <c r="F2228" s="244" t="n">
        <v>449</v>
      </c>
      <c r="G2228" s="244" t="n">
        <f aca="false">E2228*F2228</f>
        <v>7184</v>
      </c>
      <c r="H2228" s="254"/>
      <c r="I2228" s="214"/>
      <c r="J2228" s="186"/>
      <c r="K2228" s="186"/>
      <c r="L2228" s="186"/>
      <c r="M2228" s="186"/>
    </row>
    <row r="2229" customFormat="false" ht="30" hidden="false" customHeight="true" outlineLevel="0" collapsed="false">
      <c r="A2229" s="242" t="n">
        <v>997</v>
      </c>
      <c r="B2229" s="274" t="s">
        <v>2176</v>
      </c>
      <c r="C2229" s="274"/>
      <c r="D2229" s="380" t="s">
        <v>496</v>
      </c>
      <c r="E2229" s="242" t="n">
        <v>16</v>
      </c>
      <c r="F2229" s="244" t="n">
        <v>166</v>
      </c>
      <c r="G2229" s="244" t="n">
        <f aca="false">E2229*F2229</f>
        <v>2656</v>
      </c>
      <c r="H2229" s="254"/>
      <c r="I2229" s="214"/>
      <c r="J2229" s="186"/>
      <c r="K2229" s="186"/>
      <c r="L2229" s="186"/>
      <c r="M2229" s="186"/>
    </row>
    <row r="2230" customFormat="false" ht="30" hidden="false" customHeight="true" outlineLevel="0" collapsed="false">
      <c r="A2230" s="242" t="n">
        <v>998</v>
      </c>
      <c r="B2230" s="274" t="s">
        <v>2177</v>
      </c>
      <c r="C2230" s="274"/>
      <c r="D2230" s="380" t="s">
        <v>496</v>
      </c>
      <c r="E2230" s="242" t="n">
        <v>16</v>
      </c>
      <c r="F2230" s="244" t="n">
        <v>166</v>
      </c>
      <c r="G2230" s="244" t="n">
        <f aca="false">E2230*F2230</f>
        <v>2656</v>
      </c>
      <c r="H2230" s="254"/>
      <c r="I2230" s="214"/>
      <c r="J2230" s="186"/>
      <c r="K2230" s="186"/>
      <c r="L2230" s="186"/>
      <c r="M2230" s="186"/>
    </row>
    <row r="2231" customFormat="false" ht="30" hidden="false" customHeight="true" outlineLevel="0" collapsed="false">
      <c r="A2231" s="242" t="n">
        <v>999</v>
      </c>
      <c r="B2231" s="274" t="s">
        <v>2178</v>
      </c>
      <c r="C2231" s="274"/>
      <c r="D2231" s="380" t="s">
        <v>496</v>
      </c>
      <c r="E2231" s="242" t="n">
        <v>16</v>
      </c>
      <c r="F2231" s="244" t="n">
        <v>166</v>
      </c>
      <c r="G2231" s="244" t="n">
        <f aca="false">E2231*F2231</f>
        <v>2656</v>
      </c>
      <c r="H2231" s="254"/>
      <c r="I2231" s="214"/>
      <c r="J2231" s="186"/>
      <c r="K2231" s="186"/>
      <c r="L2231" s="186"/>
      <c r="M2231" s="186"/>
    </row>
    <row r="2232" customFormat="false" ht="30" hidden="false" customHeight="true" outlineLevel="0" collapsed="false">
      <c r="A2232" s="242" t="n">
        <v>1000</v>
      </c>
      <c r="B2232" s="274" t="s">
        <v>2179</v>
      </c>
      <c r="C2232" s="274"/>
      <c r="D2232" s="380" t="s">
        <v>496</v>
      </c>
      <c r="E2232" s="242" t="n">
        <v>16</v>
      </c>
      <c r="F2232" s="244" t="n">
        <v>166</v>
      </c>
      <c r="G2232" s="244" t="n">
        <f aca="false">E2232*F2232</f>
        <v>2656</v>
      </c>
      <c r="H2232" s="254"/>
      <c r="I2232" s="214"/>
      <c r="J2232" s="186"/>
      <c r="K2232" s="186"/>
      <c r="L2232" s="186"/>
      <c r="M2232" s="186"/>
    </row>
    <row r="2233" customFormat="false" ht="30" hidden="false" customHeight="true" outlineLevel="0" collapsed="false">
      <c r="A2233" s="242" t="n">
        <v>1001</v>
      </c>
      <c r="B2233" s="274" t="s">
        <v>2180</v>
      </c>
      <c r="C2233" s="274"/>
      <c r="D2233" s="380" t="s">
        <v>496</v>
      </c>
      <c r="E2233" s="242" t="n">
        <v>16</v>
      </c>
      <c r="F2233" s="244" t="n">
        <v>166</v>
      </c>
      <c r="G2233" s="244" t="n">
        <f aca="false">E2233*F2233</f>
        <v>2656</v>
      </c>
      <c r="H2233" s="254"/>
      <c r="I2233" s="214"/>
      <c r="J2233" s="186"/>
      <c r="K2233" s="186"/>
      <c r="L2233" s="186"/>
      <c r="M2233" s="186"/>
    </row>
    <row r="2234" customFormat="false" ht="30" hidden="false" customHeight="true" outlineLevel="0" collapsed="false">
      <c r="A2234" s="242" t="n">
        <v>1002</v>
      </c>
      <c r="B2234" s="274" t="s">
        <v>2181</v>
      </c>
      <c r="C2234" s="274"/>
      <c r="D2234" s="380" t="s">
        <v>496</v>
      </c>
      <c r="E2234" s="242" t="n">
        <v>16</v>
      </c>
      <c r="F2234" s="244" t="n">
        <v>166</v>
      </c>
      <c r="G2234" s="244" t="n">
        <f aca="false">E2234*F2234</f>
        <v>2656</v>
      </c>
      <c r="H2234" s="254"/>
      <c r="I2234" s="214"/>
      <c r="J2234" s="186"/>
      <c r="K2234" s="186"/>
      <c r="L2234" s="186"/>
      <c r="M2234" s="186"/>
    </row>
    <row r="2235" customFormat="false" ht="30" hidden="false" customHeight="true" outlineLevel="0" collapsed="false">
      <c r="A2235" s="242" t="n">
        <v>1003</v>
      </c>
      <c r="B2235" s="274" t="s">
        <v>2182</v>
      </c>
      <c r="C2235" s="274"/>
      <c r="D2235" s="380" t="s">
        <v>496</v>
      </c>
      <c r="E2235" s="242" t="n">
        <v>16</v>
      </c>
      <c r="F2235" s="244" t="n">
        <v>166</v>
      </c>
      <c r="G2235" s="244" t="n">
        <f aca="false">E2235*F2235</f>
        <v>2656</v>
      </c>
      <c r="H2235" s="254"/>
      <c r="I2235" s="214"/>
      <c r="J2235" s="186"/>
      <c r="K2235" s="186"/>
      <c r="L2235" s="186"/>
      <c r="M2235" s="186"/>
    </row>
    <row r="2236" customFormat="false" ht="30" hidden="false" customHeight="true" outlineLevel="0" collapsed="false">
      <c r="A2236" s="242" t="n">
        <v>1004</v>
      </c>
      <c r="B2236" s="274" t="s">
        <v>2183</v>
      </c>
      <c r="C2236" s="274"/>
      <c r="D2236" s="380" t="s">
        <v>496</v>
      </c>
      <c r="E2236" s="242" t="n">
        <v>16</v>
      </c>
      <c r="F2236" s="244" t="n">
        <v>166</v>
      </c>
      <c r="G2236" s="244" t="n">
        <f aca="false">E2236*F2236</f>
        <v>2656</v>
      </c>
      <c r="H2236" s="254"/>
      <c r="I2236" s="214"/>
      <c r="J2236" s="186"/>
      <c r="K2236" s="186"/>
      <c r="L2236" s="186"/>
      <c r="M2236" s="186"/>
    </row>
    <row r="2237" customFormat="false" ht="30" hidden="false" customHeight="true" outlineLevel="0" collapsed="false">
      <c r="A2237" s="242" t="n">
        <v>1005</v>
      </c>
      <c r="B2237" s="274" t="s">
        <v>2184</v>
      </c>
      <c r="C2237" s="274"/>
      <c r="D2237" s="380" t="s">
        <v>496</v>
      </c>
      <c r="E2237" s="242" t="n">
        <v>16</v>
      </c>
      <c r="F2237" s="244" t="n">
        <v>166</v>
      </c>
      <c r="G2237" s="244" t="n">
        <f aca="false">E2237*F2237</f>
        <v>2656</v>
      </c>
      <c r="H2237" s="254"/>
      <c r="I2237" s="214"/>
      <c r="J2237" s="186"/>
      <c r="K2237" s="186"/>
      <c r="L2237" s="186"/>
      <c r="M2237" s="186"/>
    </row>
    <row r="2238" customFormat="false" ht="30" hidden="false" customHeight="true" outlineLevel="0" collapsed="false">
      <c r="A2238" s="242" t="n">
        <v>1006</v>
      </c>
      <c r="B2238" s="274" t="s">
        <v>2185</v>
      </c>
      <c r="C2238" s="274"/>
      <c r="D2238" s="380" t="s">
        <v>496</v>
      </c>
      <c r="E2238" s="242" t="n">
        <v>16</v>
      </c>
      <c r="F2238" s="244" t="n">
        <v>166</v>
      </c>
      <c r="G2238" s="244" t="n">
        <f aca="false">E2238*F2238</f>
        <v>2656</v>
      </c>
      <c r="H2238" s="254"/>
      <c r="I2238" s="214"/>
      <c r="J2238" s="186"/>
      <c r="K2238" s="186"/>
      <c r="L2238" s="186"/>
      <c r="M2238" s="186"/>
    </row>
    <row r="2239" customFormat="false" ht="30" hidden="false" customHeight="true" outlineLevel="0" collapsed="false">
      <c r="A2239" s="242" t="n">
        <v>1007</v>
      </c>
      <c r="B2239" s="274" t="s">
        <v>2186</v>
      </c>
      <c r="C2239" s="274"/>
      <c r="D2239" s="380" t="s">
        <v>496</v>
      </c>
      <c r="E2239" s="242" t="n">
        <v>16</v>
      </c>
      <c r="F2239" s="244" t="n">
        <v>166</v>
      </c>
      <c r="G2239" s="244" t="n">
        <f aca="false">E2239*F2239</f>
        <v>2656</v>
      </c>
      <c r="H2239" s="254"/>
      <c r="I2239" s="214"/>
      <c r="J2239" s="186"/>
      <c r="K2239" s="186"/>
      <c r="L2239" s="186"/>
      <c r="M2239" s="186"/>
    </row>
    <row r="2240" customFormat="false" ht="30" hidden="false" customHeight="true" outlineLevel="0" collapsed="false">
      <c r="A2240" s="242" t="n">
        <v>1008</v>
      </c>
      <c r="B2240" s="274" t="s">
        <v>2187</v>
      </c>
      <c r="C2240" s="274"/>
      <c r="D2240" s="380" t="s">
        <v>496</v>
      </c>
      <c r="E2240" s="242" t="n">
        <v>16</v>
      </c>
      <c r="F2240" s="244" t="n">
        <v>166</v>
      </c>
      <c r="G2240" s="244" t="n">
        <f aca="false">E2240*F2240</f>
        <v>2656</v>
      </c>
      <c r="H2240" s="254"/>
      <c r="I2240" s="214"/>
      <c r="J2240" s="186"/>
      <c r="K2240" s="186"/>
      <c r="L2240" s="186"/>
      <c r="M2240" s="186"/>
    </row>
    <row r="2241" customFormat="false" ht="30" hidden="false" customHeight="true" outlineLevel="0" collapsed="false">
      <c r="A2241" s="242" t="n">
        <v>1009</v>
      </c>
      <c r="B2241" s="274" t="s">
        <v>2188</v>
      </c>
      <c r="C2241" s="274"/>
      <c r="D2241" s="380" t="s">
        <v>496</v>
      </c>
      <c r="E2241" s="242" t="n">
        <v>16</v>
      </c>
      <c r="F2241" s="244" t="n">
        <v>166</v>
      </c>
      <c r="G2241" s="244" t="n">
        <f aca="false">E2241*F2241</f>
        <v>2656</v>
      </c>
      <c r="H2241" s="254"/>
      <c r="I2241" s="214"/>
      <c r="J2241" s="186"/>
      <c r="K2241" s="186"/>
      <c r="L2241" s="186"/>
      <c r="M2241" s="186"/>
    </row>
    <row r="2242" customFormat="false" ht="30" hidden="false" customHeight="true" outlineLevel="0" collapsed="false">
      <c r="A2242" s="242" t="n">
        <v>1010</v>
      </c>
      <c r="B2242" s="274" t="s">
        <v>2189</v>
      </c>
      <c r="C2242" s="274"/>
      <c r="D2242" s="380" t="s">
        <v>496</v>
      </c>
      <c r="E2242" s="242" t="n">
        <v>16</v>
      </c>
      <c r="F2242" s="244" t="n">
        <v>166</v>
      </c>
      <c r="G2242" s="244" t="n">
        <f aca="false">E2242*F2242</f>
        <v>2656</v>
      </c>
      <c r="H2242" s="254"/>
      <c r="I2242" s="214"/>
      <c r="J2242" s="186"/>
      <c r="K2242" s="186"/>
      <c r="L2242" s="186"/>
      <c r="M2242" s="186"/>
    </row>
    <row r="2243" customFormat="false" ht="30" hidden="false" customHeight="true" outlineLevel="0" collapsed="false">
      <c r="A2243" s="242" t="n">
        <v>1011</v>
      </c>
      <c r="B2243" s="274" t="s">
        <v>2190</v>
      </c>
      <c r="C2243" s="274"/>
      <c r="D2243" s="380" t="s">
        <v>496</v>
      </c>
      <c r="E2243" s="242" t="n">
        <v>16</v>
      </c>
      <c r="F2243" s="244" t="n">
        <v>166</v>
      </c>
      <c r="G2243" s="244" t="n">
        <f aca="false">E2243*F2243</f>
        <v>2656</v>
      </c>
      <c r="H2243" s="254"/>
      <c r="I2243" s="214"/>
      <c r="J2243" s="186"/>
      <c r="K2243" s="186"/>
      <c r="L2243" s="186"/>
      <c r="M2243" s="186"/>
    </row>
    <row r="2244" customFormat="false" ht="30" hidden="false" customHeight="true" outlineLevel="0" collapsed="false">
      <c r="A2244" s="242" t="n">
        <v>1012</v>
      </c>
      <c r="B2244" s="274" t="s">
        <v>2191</v>
      </c>
      <c r="C2244" s="274"/>
      <c r="D2244" s="380" t="s">
        <v>496</v>
      </c>
      <c r="E2244" s="242" t="n">
        <v>16</v>
      </c>
      <c r="F2244" s="244" t="n">
        <v>166</v>
      </c>
      <c r="G2244" s="244" t="n">
        <f aca="false">E2244*F2244</f>
        <v>2656</v>
      </c>
      <c r="H2244" s="254"/>
      <c r="I2244" s="214"/>
      <c r="J2244" s="186"/>
      <c r="K2244" s="186"/>
      <c r="L2244" s="186"/>
      <c r="M2244" s="186"/>
    </row>
    <row r="2245" customFormat="false" ht="30" hidden="false" customHeight="true" outlineLevel="0" collapsed="false">
      <c r="A2245" s="242" t="n">
        <v>1013</v>
      </c>
      <c r="B2245" s="274" t="s">
        <v>2192</v>
      </c>
      <c r="C2245" s="274"/>
      <c r="D2245" s="380" t="s">
        <v>496</v>
      </c>
      <c r="E2245" s="242" t="n">
        <v>16</v>
      </c>
      <c r="F2245" s="244" t="n">
        <v>166</v>
      </c>
      <c r="G2245" s="244" t="n">
        <f aca="false">E2245*F2245</f>
        <v>2656</v>
      </c>
      <c r="H2245" s="254"/>
      <c r="I2245" s="214"/>
      <c r="J2245" s="186"/>
      <c r="K2245" s="186"/>
      <c r="L2245" s="186"/>
      <c r="M2245" s="186"/>
    </row>
    <row r="2246" customFormat="false" ht="30" hidden="false" customHeight="true" outlineLevel="0" collapsed="false">
      <c r="A2246" s="242" t="n">
        <v>1014</v>
      </c>
      <c r="B2246" s="274" t="s">
        <v>2193</v>
      </c>
      <c r="C2246" s="274"/>
      <c r="D2246" s="380" t="s">
        <v>496</v>
      </c>
      <c r="E2246" s="242" t="n">
        <v>16</v>
      </c>
      <c r="F2246" s="244" t="n">
        <v>166</v>
      </c>
      <c r="G2246" s="244" t="n">
        <f aca="false">E2246*F2246</f>
        <v>2656</v>
      </c>
      <c r="H2246" s="254"/>
      <c r="I2246" s="214"/>
      <c r="J2246" s="186"/>
      <c r="K2246" s="186"/>
      <c r="L2246" s="186"/>
      <c r="M2246" s="186"/>
    </row>
    <row r="2247" customFormat="false" ht="30" hidden="false" customHeight="true" outlineLevel="0" collapsed="false">
      <c r="A2247" s="242" t="n">
        <v>1015</v>
      </c>
      <c r="B2247" s="274" t="s">
        <v>2194</v>
      </c>
      <c r="C2247" s="274"/>
      <c r="D2247" s="380" t="s">
        <v>496</v>
      </c>
      <c r="E2247" s="242" t="n">
        <v>16</v>
      </c>
      <c r="F2247" s="244" t="n">
        <v>166</v>
      </c>
      <c r="G2247" s="244" t="n">
        <f aca="false">E2247*F2247</f>
        <v>2656</v>
      </c>
      <c r="H2247" s="254"/>
      <c r="I2247" s="214"/>
      <c r="J2247" s="186"/>
      <c r="K2247" s="186"/>
      <c r="L2247" s="186"/>
      <c r="M2247" s="186"/>
    </row>
    <row r="2248" customFormat="false" ht="30" hidden="false" customHeight="true" outlineLevel="0" collapsed="false">
      <c r="A2248" s="242" t="n">
        <v>1016</v>
      </c>
      <c r="B2248" s="274" t="s">
        <v>2195</v>
      </c>
      <c r="C2248" s="274"/>
      <c r="D2248" s="380" t="s">
        <v>496</v>
      </c>
      <c r="E2248" s="242" t="n">
        <v>16</v>
      </c>
      <c r="F2248" s="244" t="n">
        <v>166</v>
      </c>
      <c r="G2248" s="244" t="n">
        <f aca="false">E2248*F2248</f>
        <v>2656</v>
      </c>
      <c r="H2248" s="254"/>
      <c r="I2248" s="214"/>
      <c r="J2248" s="186"/>
      <c r="K2248" s="186"/>
      <c r="L2248" s="186"/>
      <c r="M2248" s="186"/>
    </row>
    <row r="2249" customFormat="false" ht="15.75" hidden="false" customHeight="true" outlineLevel="0" collapsed="false">
      <c r="A2249" s="242" t="n">
        <v>1017</v>
      </c>
      <c r="B2249" s="274" t="s">
        <v>1915</v>
      </c>
      <c r="C2249" s="274"/>
      <c r="D2249" s="380" t="s">
        <v>496</v>
      </c>
      <c r="E2249" s="381" t="n">
        <v>250</v>
      </c>
      <c r="F2249" s="244" t="n">
        <v>200</v>
      </c>
      <c r="G2249" s="244" t="n">
        <f aca="false">E2249*F2249</f>
        <v>50000</v>
      </c>
      <c r="H2249" s="254" t="n">
        <v>271250</v>
      </c>
      <c r="I2249" s="214"/>
      <c r="J2249" s="186"/>
      <c r="K2249" s="186"/>
      <c r="L2249" s="186"/>
      <c r="M2249" s="186"/>
    </row>
    <row r="2250" customFormat="false" ht="15.75" hidden="false" customHeight="true" outlineLevel="0" collapsed="false">
      <c r="A2250" s="242" t="n">
        <v>1018</v>
      </c>
      <c r="B2250" s="274" t="s">
        <v>2196</v>
      </c>
      <c r="C2250" s="274"/>
      <c r="D2250" s="380" t="s">
        <v>496</v>
      </c>
      <c r="E2250" s="381" t="n">
        <v>250</v>
      </c>
      <c r="F2250" s="244" t="n">
        <v>300</v>
      </c>
      <c r="G2250" s="244" t="n">
        <f aca="false">E2250*F2250</f>
        <v>75000</v>
      </c>
      <c r="H2250" s="254"/>
      <c r="I2250" s="214"/>
      <c r="J2250" s="186"/>
      <c r="K2250" s="186"/>
      <c r="L2250" s="186"/>
      <c r="M2250" s="186"/>
    </row>
    <row r="2251" customFormat="false" ht="15.75" hidden="false" customHeight="true" outlineLevel="0" collapsed="false">
      <c r="A2251" s="242" t="n">
        <v>1019</v>
      </c>
      <c r="B2251" s="274" t="s">
        <v>1917</v>
      </c>
      <c r="C2251" s="274"/>
      <c r="D2251" s="380" t="s">
        <v>496</v>
      </c>
      <c r="E2251" s="381" t="n">
        <v>250</v>
      </c>
      <c r="F2251" s="244" t="n">
        <v>170</v>
      </c>
      <c r="G2251" s="244" t="n">
        <f aca="false">E2251*F2251</f>
        <v>42500</v>
      </c>
      <c r="H2251" s="254"/>
      <c r="I2251" s="214"/>
      <c r="J2251" s="186"/>
      <c r="K2251" s="186"/>
      <c r="L2251" s="186"/>
      <c r="M2251" s="186"/>
    </row>
    <row r="2252" customFormat="false" ht="15.75" hidden="false" customHeight="true" outlineLevel="0" collapsed="false">
      <c r="A2252" s="242" t="n">
        <v>1020</v>
      </c>
      <c r="B2252" s="274" t="s">
        <v>1918</v>
      </c>
      <c r="C2252" s="274"/>
      <c r="D2252" s="380" t="s">
        <v>496</v>
      </c>
      <c r="E2252" s="381" t="n">
        <v>250</v>
      </c>
      <c r="F2252" s="244" t="n">
        <v>190</v>
      </c>
      <c r="G2252" s="244" t="n">
        <f aca="false">E2252*F2252</f>
        <v>47500</v>
      </c>
      <c r="H2252" s="254"/>
      <c r="I2252" s="214"/>
      <c r="J2252" s="186"/>
      <c r="K2252" s="186"/>
      <c r="L2252" s="186"/>
      <c r="M2252" s="186"/>
    </row>
    <row r="2253" customFormat="false" ht="15.75" hidden="false" customHeight="true" outlineLevel="0" collapsed="false">
      <c r="A2253" s="242" t="n">
        <v>1021</v>
      </c>
      <c r="B2253" s="274" t="s">
        <v>1919</v>
      </c>
      <c r="C2253" s="274"/>
      <c r="D2253" s="380" t="s">
        <v>496</v>
      </c>
      <c r="E2253" s="381" t="n">
        <v>250</v>
      </c>
      <c r="F2253" s="244" t="n">
        <v>225</v>
      </c>
      <c r="G2253" s="244" t="n">
        <f aca="false">E2253*F2253</f>
        <v>56250</v>
      </c>
      <c r="H2253" s="254"/>
      <c r="I2253" s="214"/>
      <c r="J2253" s="186"/>
      <c r="K2253" s="186"/>
      <c r="L2253" s="186"/>
      <c r="M2253" s="186"/>
    </row>
    <row r="2254" customFormat="false" ht="30" hidden="false" customHeight="true" outlineLevel="0" collapsed="false">
      <c r="A2254" s="242" t="n">
        <v>1022</v>
      </c>
      <c r="B2254" s="274" t="s">
        <v>2197</v>
      </c>
      <c r="C2254" s="274"/>
      <c r="D2254" s="380" t="s">
        <v>496</v>
      </c>
      <c r="E2254" s="382" t="n">
        <v>400</v>
      </c>
      <c r="F2254" s="244" t="n">
        <v>107</v>
      </c>
      <c r="G2254" s="244" t="n">
        <f aca="false">E2254*F2254</f>
        <v>42800</v>
      </c>
      <c r="H2254" s="254" t="n">
        <v>342400</v>
      </c>
      <c r="I2254" s="214"/>
      <c r="J2254" s="186"/>
      <c r="K2254" s="186"/>
      <c r="L2254" s="186"/>
      <c r="M2254" s="186"/>
    </row>
    <row r="2255" customFormat="false" ht="30" hidden="false" customHeight="true" outlineLevel="0" collapsed="false">
      <c r="A2255" s="242" t="n">
        <v>1023</v>
      </c>
      <c r="B2255" s="274" t="s">
        <v>2198</v>
      </c>
      <c r="C2255" s="274"/>
      <c r="D2255" s="380" t="s">
        <v>496</v>
      </c>
      <c r="E2255" s="382" t="n">
        <v>400</v>
      </c>
      <c r="F2255" s="244" t="n">
        <v>107</v>
      </c>
      <c r="G2255" s="244" t="n">
        <f aca="false">E2255*F2255</f>
        <v>42800</v>
      </c>
      <c r="H2255" s="254"/>
      <c r="I2255" s="214"/>
      <c r="J2255" s="186"/>
      <c r="K2255" s="186"/>
      <c r="L2255" s="186"/>
      <c r="M2255" s="186"/>
    </row>
    <row r="2256" customFormat="false" ht="30" hidden="false" customHeight="true" outlineLevel="0" collapsed="false">
      <c r="A2256" s="242" t="n">
        <v>1024</v>
      </c>
      <c r="B2256" s="274" t="s">
        <v>2199</v>
      </c>
      <c r="C2256" s="274"/>
      <c r="D2256" s="380" t="s">
        <v>496</v>
      </c>
      <c r="E2256" s="382" t="n">
        <v>400</v>
      </c>
      <c r="F2256" s="244" t="n">
        <v>107</v>
      </c>
      <c r="G2256" s="244" t="n">
        <f aca="false">E2256*F2256</f>
        <v>42800</v>
      </c>
      <c r="H2256" s="254"/>
      <c r="I2256" s="214"/>
      <c r="J2256" s="186"/>
      <c r="K2256" s="186"/>
      <c r="L2256" s="186"/>
      <c r="M2256" s="186"/>
    </row>
    <row r="2257" customFormat="false" ht="30" hidden="false" customHeight="true" outlineLevel="0" collapsed="false">
      <c r="A2257" s="242" t="n">
        <v>1025</v>
      </c>
      <c r="B2257" s="274" t="s">
        <v>2200</v>
      </c>
      <c r="C2257" s="274"/>
      <c r="D2257" s="380" t="s">
        <v>496</v>
      </c>
      <c r="E2257" s="382" t="n">
        <v>400</v>
      </c>
      <c r="F2257" s="244" t="n">
        <v>107</v>
      </c>
      <c r="G2257" s="244" t="n">
        <f aca="false">E2257*F2257</f>
        <v>42800</v>
      </c>
      <c r="H2257" s="254"/>
      <c r="I2257" s="214"/>
      <c r="J2257" s="186"/>
      <c r="K2257" s="186"/>
      <c r="L2257" s="186"/>
      <c r="M2257" s="186"/>
    </row>
    <row r="2258" customFormat="false" ht="30" hidden="false" customHeight="true" outlineLevel="0" collapsed="false">
      <c r="A2258" s="242" t="n">
        <v>1026</v>
      </c>
      <c r="B2258" s="274" t="s">
        <v>1941</v>
      </c>
      <c r="C2258" s="274"/>
      <c r="D2258" s="380" t="s">
        <v>496</v>
      </c>
      <c r="E2258" s="382" t="n">
        <v>400</v>
      </c>
      <c r="F2258" s="244" t="n">
        <v>107</v>
      </c>
      <c r="G2258" s="244" t="n">
        <f aca="false">E2258*F2258</f>
        <v>42800</v>
      </c>
      <c r="H2258" s="254"/>
      <c r="I2258" s="214"/>
      <c r="J2258" s="186"/>
      <c r="K2258" s="186"/>
      <c r="L2258" s="186"/>
      <c r="M2258" s="186"/>
    </row>
    <row r="2259" customFormat="false" ht="30" hidden="false" customHeight="true" outlineLevel="0" collapsed="false">
      <c r="A2259" s="242" t="n">
        <v>1027</v>
      </c>
      <c r="B2259" s="274" t="s">
        <v>1942</v>
      </c>
      <c r="C2259" s="274"/>
      <c r="D2259" s="380" t="s">
        <v>496</v>
      </c>
      <c r="E2259" s="382" t="n">
        <v>400</v>
      </c>
      <c r="F2259" s="244" t="n">
        <v>107</v>
      </c>
      <c r="G2259" s="244" t="n">
        <f aca="false">E2259*F2259</f>
        <v>42800</v>
      </c>
      <c r="H2259" s="254"/>
      <c r="I2259" s="214"/>
      <c r="J2259" s="186"/>
      <c r="K2259" s="186"/>
      <c r="L2259" s="186"/>
      <c r="M2259" s="186"/>
    </row>
    <row r="2260" customFormat="false" ht="30" hidden="false" customHeight="true" outlineLevel="0" collapsed="false">
      <c r="A2260" s="242" t="n">
        <v>1028</v>
      </c>
      <c r="B2260" s="274" t="s">
        <v>2201</v>
      </c>
      <c r="C2260" s="274"/>
      <c r="D2260" s="380" t="s">
        <v>496</v>
      </c>
      <c r="E2260" s="382" t="n">
        <v>400</v>
      </c>
      <c r="F2260" s="244" t="n">
        <v>107</v>
      </c>
      <c r="G2260" s="244" t="n">
        <f aca="false">E2260*F2260</f>
        <v>42800</v>
      </c>
      <c r="H2260" s="254"/>
      <c r="I2260" s="214"/>
      <c r="J2260" s="186"/>
      <c r="K2260" s="186"/>
      <c r="L2260" s="186"/>
      <c r="M2260" s="186"/>
    </row>
    <row r="2261" customFormat="false" ht="30" hidden="false" customHeight="true" outlineLevel="0" collapsed="false">
      <c r="A2261" s="242" t="n">
        <v>1029</v>
      </c>
      <c r="B2261" s="274" t="s">
        <v>2202</v>
      </c>
      <c r="C2261" s="274"/>
      <c r="D2261" s="380" t="s">
        <v>496</v>
      </c>
      <c r="E2261" s="382" t="n">
        <v>400</v>
      </c>
      <c r="F2261" s="244" t="n">
        <v>107</v>
      </c>
      <c r="G2261" s="244" t="n">
        <f aca="false">E2261*F2261</f>
        <v>42800</v>
      </c>
      <c r="H2261" s="254"/>
      <c r="I2261" s="214"/>
      <c r="J2261" s="186"/>
      <c r="K2261" s="186"/>
      <c r="L2261" s="186"/>
      <c r="M2261" s="186"/>
    </row>
    <row r="2262" customFormat="false" ht="15.75" hidden="false" customHeight="true" outlineLevel="0" collapsed="false">
      <c r="A2262" s="242" t="n">
        <v>1030</v>
      </c>
      <c r="B2262" s="313" t="s">
        <v>2203</v>
      </c>
      <c r="C2262" s="313"/>
      <c r="D2262" s="380" t="s">
        <v>496</v>
      </c>
      <c r="E2262" s="382" t="n">
        <v>194</v>
      </c>
      <c r="F2262" s="244" t="n">
        <v>60</v>
      </c>
      <c r="G2262" s="244" t="n">
        <f aca="false">E2262*F2262</f>
        <v>11640</v>
      </c>
      <c r="H2262" s="254" t="n">
        <v>554258</v>
      </c>
      <c r="I2262" s="214"/>
      <c r="J2262" s="186"/>
      <c r="K2262" s="186"/>
      <c r="L2262" s="186"/>
      <c r="M2262" s="186"/>
    </row>
    <row r="2263" customFormat="false" ht="15.75" hidden="false" customHeight="true" outlineLevel="0" collapsed="false">
      <c r="A2263" s="242" t="n">
        <v>1031</v>
      </c>
      <c r="B2263" s="313" t="s">
        <v>2204</v>
      </c>
      <c r="C2263" s="313" t="s">
        <v>2205</v>
      </c>
      <c r="D2263" s="380" t="s">
        <v>496</v>
      </c>
      <c r="E2263" s="382" t="n">
        <v>194</v>
      </c>
      <c r="F2263" s="244" t="n">
        <v>200</v>
      </c>
      <c r="G2263" s="244" t="n">
        <f aca="false">E2263*F2263</f>
        <v>38800</v>
      </c>
      <c r="H2263" s="254"/>
      <c r="I2263" s="214"/>
      <c r="J2263" s="186"/>
      <c r="K2263" s="186"/>
      <c r="L2263" s="186"/>
      <c r="M2263" s="186"/>
    </row>
    <row r="2264" customFormat="false" ht="15.75" hidden="false" customHeight="true" outlineLevel="0" collapsed="false">
      <c r="A2264" s="242" t="n">
        <v>1032</v>
      </c>
      <c r="B2264" s="313" t="s">
        <v>2206</v>
      </c>
      <c r="C2264" s="313" t="s">
        <v>2207</v>
      </c>
      <c r="D2264" s="380" t="s">
        <v>496</v>
      </c>
      <c r="E2264" s="382" t="n">
        <v>194</v>
      </c>
      <c r="F2264" s="244" t="n">
        <v>100</v>
      </c>
      <c r="G2264" s="244" t="n">
        <f aca="false">E2264*F2264</f>
        <v>19400</v>
      </c>
      <c r="H2264" s="254"/>
      <c r="I2264" s="214"/>
      <c r="J2264" s="186"/>
      <c r="K2264" s="186"/>
      <c r="L2264" s="186"/>
      <c r="M2264" s="186"/>
    </row>
    <row r="2265" customFormat="false" ht="15.75" hidden="false" customHeight="true" outlineLevel="0" collapsed="false">
      <c r="A2265" s="242" t="n">
        <v>1033</v>
      </c>
      <c r="B2265" s="313" t="s">
        <v>2208</v>
      </c>
      <c r="C2265" s="313" t="s">
        <v>2209</v>
      </c>
      <c r="D2265" s="380" t="s">
        <v>496</v>
      </c>
      <c r="E2265" s="382" t="n">
        <v>194</v>
      </c>
      <c r="F2265" s="244" t="n">
        <v>65</v>
      </c>
      <c r="G2265" s="244" t="n">
        <f aca="false">E2265*F2265</f>
        <v>12610</v>
      </c>
      <c r="H2265" s="254"/>
      <c r="I2265" s="214"/>
      <c r="J2265" s="186"/>
      <c r="K2265" s="186"/>
      <c r="L2265" s="186"/>
      <c r="M2265" s="186"/>
    </row>
    <row r="2266" customFormat="false" ht="15.75" hidden="false" customHeight="true" outlineLevel="0" collapsed="false">
      <c r="A2266" s="242" t="n">
        <v>1034</v>
      </c>
      <c r="B2266" s="313" t="s">
        <v>2210</v>
      </c>
      <c r="C2266" s="313" t="s">
        <v>2211</v>
      </c>
      <c r="D2266" s="380" t="s">
        <v>496</v>
      </c>
      <c r="E2266" s="382" t="n">
        <v>194</v>
      </c>
      <c r="F2266" s="244" t="n">
        <v>27</v>
      </c>
      <c r="G2266" s="244" t="n">
        <f aca="false">E2266*F2266</f>
        <v>5238</v>
      </c>
      <c r="H2266" s="254"/>
      <c r="I2266" s="214"/>
      <c r="J2266" s="186"/>
      <c r="K2266" s="186"/>
      <c r="L2266" s="186"/>
      <c r="M2266" s="186"/>
    </row>
    <row r="2267" customFormat="false" ht="15.75" hidden="false" customHeight="true" outlineLevel="0" collapsed="false">
      <c r="A2267" s="242" t="n">
        <v>1035</v>
      </c>
      <c r="B2267" s="313" t="s">
        <v>2212</v>
      </c>
      <c r="C2267" s="313" t="s">
        <v>2213</v>
      </c>
      <c r="D2267" s="380" t="s">
        <v>496</v>
      </c>
      <c r="E2267" s="382" t="n">
        <v>194</v>
      </c>
      <c r="F2267" s="244" t="n">
        <v>27</v>
      </c>
      <c r="G2267" s="244" t="n">
        <f aca="false">E2267*F2267</f>
        <v>5238</v>
      </c>
      <c r="H2267" s="254"/>
      <c r="I2267" s="214"/>
      <c r="J2267" s="186"/>
      <c r="K2267" s="186"/>
      <c r="L2267" s="186"/>
      <c r="M2267" s="186"/>
    </row>
    <row r="2268" customFormat="false" ht="15.75" hidden="false" customHeight="true" outlineLevel="0" collapsed="false">
      <c r="A2268" s="242" t="n">
        <v>1036</v>
      </c>
      <c r="B2268" s="313" t="s">
        <v>2214</v>
      </c>
      <c r="C2268" s="313" t="s">
        <v>2215</v>
      </c>
      <c r="D2268" s="380" t="s">
        <v>496</v>
      </c>
      <c r="E2268" s="382" t="n">
        <v>194</v>
      </c>
      <c r="F2268" s="244" t="n">
        <v>27</v>
      </c>
      <c r="G2268" s="244" t="n">
        <f aca="false">E2268*F2268</f>
        <v>5238</v>
      </c>
      <c r="H2268" s="254"/>
      <c r="I2268" s="214"/>
      <c r="J2268" s="186"/>
      <c r="K2268" s="186"/>
      <c r="L2268" s="186"/>
      <c r="M2268" s="186"/>
    </row>
    <row r="2269" customFormat="false" ht="15.75" hidden="false" customHeight="true" outlineLevel="0" collapsed="false">
      <c r="A2269" s="242" t="n">
        <v>1037</v>
      </c>
      <c r="B2269" s="313" t="s">
        <v>2216</v>
      </c>
      <c r="C2269" s="313" t="s">
        <v>2217</v>
      </c>
      <c r="D2269" s="380" t="s">
        <v>496</v>
      </c>
      <c r="E2269" s="382" t="n">
        <v>194</v>
      </c>
      <c r="F2269" s="244" t="n">
        <v>27</v>
      </c>
      <c r="G2269" s="244" t="n">
        <f aca="false">E2269*F2269</f>
        <v>5238</v>
      </c>
      <c r="H2269" s="254"/>
      <c r="I2269" s="214"/>
      <c r="J2269" s="186"/>
      <c r="K2269" s="186"/>
      <c r="L2269" s="186"/>
      <c r="M2269" s="186"/>
    </row>
    <row r="2270" customFormat="false" ht="15.75" hidden="false" customHeight="true" outlineLevel="0" collapsed="false">
      <c r="A2270" s="242" t="n">
        <v>1038</v>
      </c>
      <c r="B2270" s="313" t="s">
        <v>2218</v>
      </c>
      <c r="C2270" s="313" t="s">
        <v>2219</v>
      </c>
      <c r="D2270" s="380" t="s">
        <v>496</v>
      </c>
      <c r="E2270" s="382" t="n">
        <v>194</v>
      </c>
      <c r="F2270" s="244" t="n">
        <v>27</v>
      </c>
      <c r="G2270" s="244" t="n">
        <f aca="false">E2270*F2270</f>
        <v>5238</v>
      </c>
      <c r="H2270" s="254"/>
      <c r="I2270" s="214"/>
      <c r="J2270" s="186"/>
      <c r="K2270" s="186"/>
      <c r="L2270" s="186"/>
      <c r="M2270" s="186"/>
    </row>
    <row r="2271" customFormat="false" ht="15.75" hidden="false" customHeight="true" outlineLevel="0" collapsed="false">
      <c r="A2271" s="242" t="n">
        <v>1039</v>
      </c>
      <c r="B2271" s="313" t="s">
        <v>2220</v>
      </c>
      <c r="C2271" s="313" t="s">
        <v>2221</v>
      </c>
      <c r="D2271" s="380" t="s">
        <v>496</v>
      </c>
      <c r="E2271" s="382" t="n">
        <v>194</v>
      </c>
      <c r="F2271" s="244" t="n">
        <v>210</v>
      </c>
      <c r="G2271" s="244" t="n">
        <f aca="false">E2271*F2271</f>
        <v>40740</v>
      </c>
      <c r="H2271" s="254"/>
      <c r="I2271" s="214"/>
      <c r="J2271" s="186"/>
      <c r="K2271" s="186"/>
      <c r="L2271" s="186"/>
      <c r="M2271" s="186"/>
    </row>
    <row r="2272" customFormat="false" ht="15.75" hidden="false" customHeight="true" outlineLevel="0" collapsed="false">
      <c r="A2272" s="242" t="n">
        <v>1040</v>
      </c>
      <c r="B2272" s="313" t="s">
        <v>2222</v>
      </c>
      <c r="C2272" s="313" t="s">
        <v>2223</v>
      </c>
      <c r="D2272" s="380" t="s">
        <v>496</v>
      </c>
      <c r="E2272" s="382" t="n">
        <v>194</v>
      </c>
      <c r="F2272" s="244" t="n">
        <v>70</v>
      </c>
      <c r="G2272" s="244" t="n">
        <f aca="false">E2272*F2272</f>
        <v>13580</v>
      </c>
      <c r="H2272" s="254"/>
      <c r="I2272" s="214"/>
      <c r="J2272" s="186"/>
      <c r="K2272" s="186"/>
      <c r="L2272" s="186"/>
      <c r="M2272" s="186"/>
    </row>
    <row r="2273" customFormat="false" ht="15.75" hidden="false" customHeight="true" outlineLevel="0" collapsed="false">
      <c r="A2273" s="242" t="n">
        <v>1041</v>
      </c>
      <c r="B2273" s="313" t="s">
        <v>2224</v>
      </c>
      <c r="C2273" s="313" t="s">
        <v>2225</v>
      </c>
      <c r="D2273" s="380" t="s">
        <v>496</v>
      </c>
      <c r="E2273" s="382" t="n">
        <v>194</v>
      </c>
      <c r="F2273" s="244" t="n">
        <v>70</v>
      </c>
      <c r="G2273" s="244" t="n">
        <f aca="false">E2273*F2273</f>
        <v>13580</v>
      </c>
      <c r="H2273" s="254"/>
      <c r="I2273" s="214"/>
      <c r="J2273" s="186"/>
      <c r="K2273" s="186"/>
      <c r="L2273" s="186"/>
      <c r="M2273" s="186"/>
    </row>
    <row r="2274" customFormat="false" ht="15.75" hidden="false" customHeight="true" outlineLevel="0" collapsed="false">
      <c r="A2274" s="242" t="n">
        <v>1042</v>
      </c>
      <c r="B2274" s="313" t="s">
        <v>2226</v>
      </c>
      <c r="C2274" s="313" t="s">
        <v>2227</v>
      </c>
      <c r="D2274" s="380" t="s">
        <v>496</v>
      </c>
      <c r="E2274" s="382" t="n">
        <v>194</v>
      </c>
      <c r="F2274" s="244" t="n">
        <v>70</v>
      </c>
      <c r="G2274" s="244" t="n">
        <f aca="false">E2274*F2274</f>
        <v>13580</v>
      </c>
      <c r="H2274" s="254"/>
      <c r="I2274" s="214"/>
      <c r="J2274" s="186"/>
      <c r="K2274" s="186"/>
      <c r="L2274" s="186"/>
      <c r="M2274" s="186"/>
    </row>
    <row r="2275" customFormat="false" ht="15.75" hidden="false" customHeight="true" outlineLevel="0" collapsed="false">
      <c r="A2275" s="242" t="n">
        <v>1043</v>
      </c>
      <c r="B2275" s="313" t="s">
        <v>2228</v>
      </c>
      <c r="C2275" s="313" t="s">
        <v>2229</v>
      </c>
      <c r="D2275" s="380" t="s">
        <v>496</v>
      </c>
      <c r="E2275" s="382" t="n">
        <v>194</v>
      </c>
      <c r="F2275" s="244" t="n">
        <v>70</v>
      </c>
      <c r="G2275" s="244" t="n">
        <f aca="false">E2275*F2275</f>
        <v>13580</v>
      </c>
      <c r="H2275" s="254"/>
      <c r="I2275" s="214"/>
      <c r="J2275" s="186"/>
      <c r="K2275" s="186"/>
      <c r="L2275" s="186"/>
      <c r="M2275" s="186"/>
    </row>
    <row r="2276" customFormat="false" ht="15.75" hidden="false" customHeight="true" outlineLevel="0" collapsed="false">
      <c r="A2276" s="242" t="n">
        <v>1044</v>
      </c>
      <c r="B2276" s="313" t="s">
        <v>2230</v>
      </c>
      <c r="C2276" s="313" t="s">
        <v>2231</v>
      </c>
      <c r="D2276" s="380" t="s">
        <v>496</v>
      </c>
      <c r="E2276" s="382" t="n">
        <v>194</v>
      </c>
      <c r="F2276" s="244" t="n">
        <v>70</v>
      </c>
      <c r="G2276" s="244" t="n">
        <f aca="false">E2276*F2276</f>
        <v>13580</v>
      </c>
      <c r="H2276" s="254"/>
      <c r="I2276" s="214"/>
      <c r="J2276" s="186"/>
      <c r="K2276" s="186"/>
      <c r="L2276" s="186"/>
      <c r="M2276" s="186"/>
    </row>
    <row r="2277" customFormat="false" ht="15.75" hidden="false" customHeight="true" outlineLevel="0" collapsed="false">
      <c r="A2277" s="242" t="n">
        <v>1045</v>
      </c>
      <c r="B2277" s="313" t="s">
        <v>2232</v>
      </c>
      <c r="C2277" s="313" t="s">
        <v>2233</v>
      </c>
      <c r="D2277" s="380" t="s">
        <v>496</v>
      </c>
      <c r="E2277" s="382" t="n">
        <v>194</v>
      </c>
      <c r="F2277" s="244" t="n">
        <v>70</v>
      </c>
      <c r="G2277" s="244" t="n">
        <f aca="false">E2277*F2277</f>
        <v>13580</v>
      </c>
      <c r="H2277" s="254"/>
      <c r="I2277" s="214"/>
      <c r="J2277" s="186"/>
      <c r="K2277" s="186"/>
      <c r="L2277" s="186"/>
      <c r="M2277" s="186"/>
    </row>
    <row r="2278" customFormat="false" ht="15.75" hidden="false" customHeight="true" outlineLevel="0" collapsed="false">
      <c r="A2278" s="242" t="n">
        <v>1046</v>
      </c>
      <c r="B2278" s="313" t="s">
        <v>2234</v>
      </c>
      <c r="C2278" s="313" t="s">
        <v>2235</v>
      </c>
      <c r="D2278" s="380" t="s">
        <v>496</v>
      </c>
      <c r="E2278" s="382" t="n">
        <v>194</v>
      </c>
      <c r="F2278" s="244" t="n">
        <v>70</v>
      </c>
      <c r="G2278" s="244" t="n">
        <f aca="false">E2278*F2278</f>
        <v>13580</v>
      </c>
      <c r="H2278" s="254"/>
      <c r="I2278" s="214"/>
      <c r="J2278" s="186"/>
      <c r="K2278" s="186"/>
      <c r="L2278" s="186"/>
      <c r="M2278" s="186"/>
    </row>
    <row r="2279" customFormat="false" ht="15.75" hidden="false" customHeight="true" outlineLevel="0" collapsed="false">
      <c r="A2279" s="242" t="n">
        <v>1047</v>
      </c>
      <c r="B2279" s="313" t="s">
        <v>2236</v>
      </c>
      <c r="C2279" s="313" t="s">
        <v>2237</v>
      </c>
      <c r="D2279" s="380" t="s">
        <v>496</v>
      </c>
      <c r="E2279" s="382" t="n">
        <v>194</v>
      </c>
      <c r="F2279" s="244" t="n">
        <v>70</v>
      </c>
      <c r="G2279" s="244" t="n">
        <f aca="false">E2279*F2279</f>
        <v>13580</v>
      </c>
      <c r="H2279" s="254"/>
      <c r="I2279" s="214"/>
      <c r="J2279" s="186"/>
      <c r="K2279" s="186"/>
      <c r="L2279" s="186"/>
      <c r="M2279" s="186"/>
    </row>
    <row r="2280" customFormat="false" ht="15.75" hidden="false" customHeight="true" outlineLevel="0" collapsed="false">
      <c r="A2280" s="242" t="n">
        <v>1048</v>
      </c>
      <c r="B2280" s="313" t="s">
        <v>2238</v>
      </c>
      <c r="C2280" s="313" t="s">
        <v>2239</v>
      </c>
      <c r="D2280" s="380" t="s">
        <v>496</v>
      </c>
      <c r="E2280" s="382" t="n">
        <v>194</v>
      </c>
      <c r="F2280" s="244" t="n">
        <v>70</v>
      </c>
      <c r="G2280" s="244" t="n">
        <f aca="false">E2280*F2280</f>
        <v>13580</v>
      </c>
      <c r="H2280" s="254"/>
      <c r="I2280" s="214"/>
      <c r="J2280" s="186"/>
      <c r="K2280" s="186"/>
      <c r="L2280" s="186"/>
      <c r="M2280" s="186"/>
    </row>
    <row r="2281" customFormat="false" ht="15.75" hidden="false" customHeight="true" outlineLevel="0" collapsed="false">
      <c r="A2281" s="242" t="n">
        <v>1049</v>
      </c>
      <c r="B2281" s="313" t="s">
        <v>2240</v>
      </c>
      <c r="C2281" s="313" t="s">
        <v>2241</v>
      </c>
      <c r="D2281" s="380" t="s">
        <v>496</v>
      </c>
      <c r="E2281" s="382" t="n">
        <v>194</v>
      </c>
      <c r="F2281" s="244" t="n">
        <v>70</v>
      </c>
      <c r="G2281" s="244" t="n">
        <f aca="false">E2281*F2281</f>
        <v>13580</v>
      </c>
      <c r="H2281" s="254"/>
      <c r="I2281" s="214"/>
      <c r="J2281" s="186"/>
      <c r="K2281" s="186"/>
      <c r="L2281" s="186"/>
      <c r="M2281" s="186"/>
    </row>
    <row r="2282" customFormat="false" ht="15.75" hidden="false" customHeight="true" outlineLevel="0" collapsed="false">
      <c r="A2282" s="242" t="n">
        <v>1050</v>
      </c>
      <c r="B2282" s="313" t="s">
        <v>2242</v>
      </c>
      <c r="C2282" s="313" t="s">
        <v>2243</v>
      </c>
      <c r="D2282" s="380" t="s">
        <v>496</v>
      </c>
      <c r="E2282" s="382" t="n">
        <v>194</v>
      </c>
      <c r="F2282" s="244" t="n">
        <v>70</v>
      </c>
      <c r="G2282" s="244" t="n">
        <f aca="false">E2282*F2282</f>
        <v>13580</v>
      </c>
      <c r="H2282" s="254"/>
      <c r="I2282" s="214"/>
      <c r="J2282" s="186"/>
      <c r="K2282" s="186"/>
      <c r="L2282" s="186"/>
      <c r="M2282" s="186"/>
    </row>
    <row r="2283" customFormat="false" ht="15.75" hidden="false" customHeight="true" outlineLevel="0" collapsed="false">
      <c r="A2283" s="242" t="n">
        <v>1051</v>
      </c>
      <c r="B2283" s="313" t="s">
        <v>2244</v>
      </c>
      <c r="C2283" s="313" t="s">
        <v>2245</v>
      </c>
      <c r="D2283" s="380" t="s">
        <v>496</v>
      </c>
      <c r="E2283" s="382" t="n">
        <v>194</v>
      </c>
      <c r="F2283" s="244" t="n">
        <v>70</v>
      </c>
      <c r="G2283" s="244" t="n">
        <f aca="false">E2283*F2283</f>
        <v>13580</v>
      </c>
      <c r="H2283" s="254"/>
      <c r="I2283" s="214"/>
      <c r="J2283" s="186"/>
      <c r="K2283" s="186"/>
      <c r="L2283" s="186"/>
      <c r="M2283" s="186"/>
    </row>
    <row r="2284" customFormat="false" ht="15.75" hidden="false" customHeight="true" outlineLevel="0" collapsed="false">
      <c r="A2284" s="242" t="n">
        <v>1052</v>
      </c>
      <c r="B2284" s="313" t="s">
        <v>2246</v>
      </c>
      <c r="C2284" s="313" t="s">
        <v>2247</v>
      </c>
      <c r="D2284" s="380" t="s">
        <v>496</v>
      </c>
      <c r="E2284" s="382" t="n">
        <v>194</v>
      </c>
      <c r="F2284" s="244" t="n">
        <v>70</v>
      </c>
      <c r="G2284" s="244" t="n">
        <f aca="false">E2284*F2284</f>
        <v>13580</v>
      </c>
      <c r="H2284" s="254"/>
      <c r="I2284" s="214"/>
      <c r="J2284" s="186"/>
      <c r="K2284" s="186"/>
      <c r="L2284" s="186"/>
      <c r="M2284" s="186"/>
    </row>
    <row r="2285" customFormat="false" ht="15.75" hidden="false" customHeight="true" outlineLevel="0" collapsed="false">
      <c r="A2285" s="242" t="n">
        <v>1053</v>
      </c>
      <c r="B2285" s="313" t="s">
        <v>2248</v>
      </c>
      <c r="C2285" s="313" t="s">
        <v>2249</v>
      </c>
      <c r="D2285" s="380" t="s">
        <v>496</v>
      </c>
      <c r="E2285" s="382" t="n">
        <v>194</v>
      </c>
      <c r="F2285" s="244" t="n">
        <v>70</v>
      </c>
      <c r="G2285" s="244" t="n">
        <f aca="false">E2285*F2285</f>
        <v>13580</v>
      </c>
      <c r="H2285" s="254"/>
      <c r="I2285" s="214"/>
      <c r="J2285" s="186"/>
      <c r="K2285" s="186"/>
      <c r="L2285" s="186"/>
      <c r="M2285" s="186"/>
    </row>
    <row r="2286" customFormat="false" ht="15.75" hidden="false" customHeight="true" outlineLevel="0" collapsed="false">
      <c r="A2286" s="242" t="n">
        <v>1054</v>
      </c>
      <c r="B2286" s="313" t="s">
        <v>2250</v>
      </c>
      <c r="C2286" s="313" t="s">
        <v>2251</v>
      </c>
      <c r="D2286" s="380" t="s">
        <v>496</v>
      </c>
      <c r="E2286" s="382" t="n">
        <v>194</v>
      </c>
      <c r="F2286" s="244" t="n">
        <v>60</v>
      </c>
      <c r="G2286" s="244" t="n">
        <f aca="false">E2286*F2286</f>
        <v>11640</v>
      </c>
      <c r="H2286" s="254"/>
      <c r="I2286" s="214"/>
      <c r="J2286" s="186"/>
      <c r="K2286" s="186"/>
      <c r="L2286" s="186"/>
      <c r="M2286" s="186"/>
    </row>
    <row r="2287" customFormat="false" ht="15.75" hidden="false" customHeight="true" outlineLevel="0" collapsed="false">
      <c r="A2287" s="242" t="n">
        <v>1055</v>
      </c>
      <c r="B2287" s="313" t="s">
        <v>2252</v>
      </c>
      <c r="C2287" s="313" t="s">
        <v>2253</v>
      </c>
      <c r="D2287" s="380" t="s">
        <v>496</v>
      </c>
      <c r="E2287" s="382" t="n">
        <v>194</v>
      </c>
      <c r="F2287" s="244" t="n">
        <v>60</v>
      </c>
      <c r="G2287" s="244" t="n">
        <f aca="false">E2287*F2287</f>
        <v>11640</v>
      </c>
      <c r="H2287" s="254"/>
      <c r="I2287" s="214"/>
      <c r="J2287" s="186"/>
      <c r="K2287" s="186"/>
      <c r="L2287" s="186"/>
      <c r="M2287" s="186"/>
    </row>
    <row r="2288" customFormat="false" ht="15.75" hidden="false" customHeight="true" outlineLevel="0" collapsed="false">
      <c r="A2288" s="242" t="n">
        <v>1056</v>
      </c>
      <c r="B2288" s="313" t="s">
        <v>2254</v>
      </c>
      <c r="C2288" s="313" t="s">
        <v>2255</v>
      </c>
      <c r="D2288" s="380" t="s">
        <v>496</v>
      </c>
      <c r="E2288" s="382" t="n">
        <v>194</v>
      </c>
      <c r="F2288" s="244" t="n">
        <v>60</v>
      </c>
      <c r="G2288" s="244" t="n">
        <f aca="false">E2288*F2288</f>
        <v>11640</v>
      </c>
      <c r="H2288" s="254"/>
      <c r="I2288" s="214"/>
      <c r="J2288" s="186"/>
      <c r="K2288" s="186"/>
      <c r="L2288" s="186"/>
      <c r="M2288" s="186"/>
    </row>
    <row r="2289" customFormat="false" ht="15.75" hidden="false" customHeight="true" outlineLevel="0" collapsed="false">
      <c r="A2289" s="242" t="n">
        <v>1057</v>
      </c>
      <c r="B2289" s="313" t="s">
        <v>2256</v>
      </c>
      <c r="C2289" s="313" t="s">
        <v>2257</v>
      </c>
      <c r="D2289" s="380" t="s">
        <v>496</v>
      </c>
      <c r="E2289" s="382" t="n">
        <v>194</v>
      </c>
      <c r="F2289" s="244" t="n">
        <v>60</v>
      </c>
      <c r="G2289" s="244" t="n">
        <f aca="false">E2289*F2289</f>
        <v>11640</v>
      </c>
      <c r="H2289" s="254"/>
      <c r="I2289" s="214"/>
      <c r="J2289" s="186"/>
      <c r="K2289" s="186"/>
      <c r="L2289" s="186"/>
      <c r="M2289" s="186"/>
    </row>
    <row r="2290" customFormat="false" ht="15.75" hidden="false" customHeight="true" outlineLevel="0" collapsed="false">
      <c r="A2290" s="242" t="n">
        <v>1058</v>
      </c>
      <c r="B2290" s="313" t="s">
        <v>2258</v>
      </c>
      <c r="C2290" s="313" t="s">
        <v>2259</v>
      </c>
      <c r="D2290" s="380" t="s">
        <v>496</v>
      </c>
      <c r="E2290" s="382" t="n">
        <v>194</v>
      </c>
      <c r="F2290" s="244" t="n">
        <v>60</v>
      </c>
      <c r="G2290" s="244" t="n">
        <f aca="false">E2290*F2290</f>
        <v>11640</v>
      </c>
      <c r="H2290" s="254"/>
      <c r="I2290" s="214"/>
      <c r="J2290" s="186"/>
      <c r="K2290" s="186"/>
      <c r="L2290" s="186"/>
      <c r="M2290" s="186"/>
    </row>
    <row r="2291" customFormat="false" ht="15.75" hidden="false" customHeight="true" outlineLevel="0" collapsed="false">
      <c r="A2291" s="242" t="n">
        <v>1059</v>
      </c>
      <c r="B2291" s="313" t="s">
        <v>2260</v>
      </c>
      <c r="C2291" s="313" t="s">
        <v>2261</v>
      </c>
      <c r="D2291" s="380" t="s">
        <v>496</v>
      </c>
      <c r="E2291" s="382" t="n">
        <v>194</v>
      </c>
      <c r="F2291" s="244" t="n">
        <v>60</v>
      </c>
      <c r="G2291" s="244" t="n">
        <f aca="false">E2291*F2291</f>
        <v>11640</v>
      </c>
      <c r="H2291" s="254"/>
      <c r="I2291" s="214"/>
      <c r="J2291" s="186"/>
      <c r="K2291" s="186"/>
      <c r="L2291" s="186"/>
      <c r="M2291" s="186"/>
    </row>
    <row r="2292" customFormat="false" ht="15.75" hidden="false" customHeight="true" outlineLevel="0" collapsed="false">
      <c r="A2292" s="242" t="n">
        <v>1060</v>
      </c>
      <c r="B2292" s="313" t="s">
        <v>2262</v>
      </c>
      <c r="C2292" s="313" t="s">
        <v>2263</v>
      </c>
      <c r="D2292" s="380" t="s">
        <v>496</v>
      </c>
      <c r="E2292" s="382" t="n">
        <v>194</v>
      </c>
      <c r="F2292" s="244" t="n">
        <v>60</v>
      </c>
      <c r="G2292" s="244" t="n">
        <f aca="false">E2292*F2292</f>
        <v>11640</v>
      </c>
      <c r="H2292" s="254"/>
      <c r="I2292" s="214"/>
      <c r="J2292" s="218"/>
      <c r="K2292" s="186"/>
      <c r="L2292" s="186"/>
      <c r="M2292" s="186"/>
    </row>
    <row r="2293" customFormat="false" ht="15.75" hidden="false" customHeight="true" outlineLevel="0" collapsed="false">
      <c r="A2293" s="242" t="n">
        <v>1061</v>
      </c>
      <c r="B2293" s="313" t="s">
        <v>2264</v>
      </c>
      <c r="C2293" s="313" t="s">
        <v>2265</v>
      </c>
      <c r="D2293" s="380" t="s">
        <v>496</v>
      </c>
      <c r="E2293" s="382" t="n">
        <v>194</v>
      </c>
      <c r="F2293" s="244" t="n">
        <v>60</v>
      </c>
      <c r="G2293" s="244" t="n">
        <f aca="false">E2293*F2293</f>
        <v>11640</v>
      </c>
      <c r="H2293" s="254"/>
      <c r="I2293" s="214"/>
      <c r="J2293" s="218"/>
      <c r="K2293" s="186"/>
      <c r="L2293" s="186"/>
      <c r="M2293" s="186"/>
    </row>
    <row r="2294" customFormat="false" ht="15.75" hidden="false" customHeight="true" outlineLevel="0" collapsed="false">
      <c r="A2294" s="242" t="n">
        <v>1062</v>
      </c>
      <c r="B2294" s="313" t="s">
        <v>2266</v>
      </c>
      <c r="C2294" s="313" t="s">
        <v>2267</v>
      </c>
      <c r="D2294" s="380" t="s">
        <v>496</v>
      </c>
      <c r="E2294" s="382" t="n">
        <v>194</v>
      </c>
      <c r="F2294" s="244" t="n">
        <v>60</v>
      </c>
      <c r="G2294" s="244" t="n">
        <f aca="false">E2294*F2294</f>
        <v>11640</v>
      </c>
      <c r="H2294" s="254"/>
      <c r="I2294" s="214"/>
      <c r="J2294" s="186"/>
      <c r="K2294" s="186"/>
      <c r="L2294" s="186"/>
      <c r="M2294" s="186"/>
    </row>
    <row r="2295" customFormat="false" ht="15.75" hidden="false" customHeight="true" outlineLevel="0" collapsed="false">
      <c r="A2295" s="242" t="n">
        <v>1063</v>
      </c>
      <c r="B2295" s="313" t="s">
        <v>2268</v>
      </c>
      <c r="C2295" s="313" t="s">
        <v>2269</v>
      </c>
      <c r="D2295" s="380" t="s">
        <v>496</v>
      </c>
      <c r="E2295" s="382" t="n">
        <v>194</v>
      </c>
      <c r="F2295" s="244" t="n">
        <v>35</v>
      </c>
      <c r="G2295" s="244" t="n">
        <f aca="false">E2295*F2295</f>
        <v>6790</v>
      </c>
      <c r="H2295" s="254"/>
      <c r="I2295" s="214"/>
      <c r="J2295" s="186"/>
      <c r="K2295" s="186"/>
      <c r="L2295" s="186"/>
      <c r="M2295" s="186"/>
    </row>
    <row r="2296" customFormat="false" ht="15.75" hidden="false" customHeight="true" outlineLevel="0" collapsed="false">
      <c r="A2296" s="242" t="n">
        <v>1064</v>
      </c>
      <c r="B2296" s="313" t="s">
        <v>2270</v>
      </c>
      <c r="C2296" s="313" t="s">
        <v>2271</v>
      </c>
      <c r="D2296" s="380" t="s">
        <v>496</v>
      </c>
      <c r="E2296" s="382" t="n">
        <v>194</v>
      </c>
      <c r="F2296" s="244" t="n">
        <v>35</v>
      </c>
      <c r="G2296" s="244" t="n">
        <f aca="false">E2296*F2296</f>
        <v>6790</v>
      </c>
      <c r="H2296" s="254"/>
      <c r="I2296" s="214"/>
      <c r="J2296" s="186"/>
      <c r="K2296" s="186"/>
      <c r="L2296" s="186"/>
      <c r="M2296" s="186"/>
    </row>
    <row r="2297" customFormat="false" ht="15.75" hidden="false" customHeight="true" outlineLevel="0" collapsed="false">
      <c r="A2297" s="242" t="n">
        <v>1065</v>
      </c>
      <c r="B2297" s="313" t="s">
        <v>2272</v>
      </c>
      <c r="C2297" s="313" t="s">
        <v>2273</v>
      </c>
      <c r="D2297" s="380" t="s">
        <v>496</v>
      </c>
      <c r="E2297" s="382" t="n">
        <v>194</v>
      </c>
      <c r="F2297" s="244" t="n">
        <v>35</v>
      </c>
      <c r="G2297" s="244" t="n">
        <f aca="false">E2297*F2297</f>
        <v>6790</v>
      </c>
      <c r="H2297" s="254"/>
      <c r="I2297" s="214"/>
      <c r="J2297" s="186"/>
      <c r="K2297" s="186"/>
      <c r="L2297" s="186"/>
      <c r="M2297" s="186"/>
    </row>
    <row r="2298" customFormat="false" ht="15.75" hidden="false" customHeight="true" outlineLevel="0" collapsed="false">
      <c r="A2298" s="242" t="n">
        <v>1066</v>
      </c>
      <c r="B2298" s="313" t="s">
        <v>2274</v>
      </c>
      <c r="C2298" s="313" t="s">
        <v>2275</v>
      </c>
      <c r="D2298" s="380" t="s">
        <v>496</v>
      </c>
      <c r="E2298" s="382" t="n">
        <v>194</v>
      </c>
      <c r="F2298" s="244" t="n">
        <v>35</v>
      </c>
      <c r="G2298" s="244" t="n">
        <f aca="false">E2298*F2298</f>
        <v>6790</v>
      </c>
      <c r="H2298" s="254"/>
      <c r="I2298" s="214"/>
      <c r="J2298" s="186"/>
      <c r="K2298" s="186"/>
      <c r="L2298" s="186"/>
      <c r="M2298" s="186"/>
    </row>
    <row r="2299" customFormat="false" ht="15.75" hidden="false" customHeight="true" outlineLevel="0" collapsed="false">
      <c r="A2299" s="242" t="n">
        <v>1067</v>
      </c>
      <c r="B2299" s="313" t="s">
        <v>2276</v>
      </c>
      <c r="C2299" s="313" t="s">
        <v>2277</v>
      </c>
      <c r="D2299" s="380" t="s">
        <v>496</v>
      </c>
      <c r="E2299" s="382" t="n">
        <v>194</v>
      </c>
      <c r="F2299" s="244" t="n">
        <v>35</v>
      </c>
      <c r="G2299" s="244" t="n">
        <f aca="false">E2299*F2299</f>
        <v>6790</v>
      </c>
      <c r="H2299" s="254"/>
      <c r="I2299" s="214"/>
      <c r="J2299" s="186"/>
      <c r="K2299" s="186"/>
      <c r="L2299" s="186"/>
      <c r="M2299" s="186"/>
    </row>
    <row r="2300" customFormat="false" ht="15.75" hidden="false" customHeight="true" outlineLevel="0" collapsed="false">
      <c r="A2300" s="242" t="n">
        <v>1068</v>
      </c>
      <c r="B2300" s="313" t="s">
        <v>2278</v>
      </c>
      <c r="C2300" s="313" t="s">
        <v>2279</v>
      </c>
      <c r="D2300" s="380" t="s">
        <v>496</v>
      </c>
      <c r="E2300" s="382" t="n">
        <v>194</v>
      </c>
      <c r="F2300" s="244" t="n">
        <v>35</v>
      </c>
      <c r="G2300" s="244" t="n">
        <f aca="false">E2300*F2300</f>
        <v>6790</v>
      </c>
      <c r="H2300" s="254"/>
      <c r="I2300" s="214"/>
      <c r="J2300" s="186"/>
      <c r="K2300" s="186"/>
      <c r="L2300" s="186"/>
      <c r="M2300" s="186"/>
    </row>
    <row r="2301" customFormat="false" ht="15.75" hidden="false" customHeight="true" outlineLevel="0" collapsed="false">
      <c r="A2301" s="242" t="n">
        <v>1069</v>
      </c>
      <c r="B2301" s="313" t="s">
        <v>2280</v>
      </c>
      <c r="C2301" s="313" t="s">
        <v>2281</v>
      </c>
      <c r="D2301" s="380" t="s">
        <v>496</v>
      </c>
      <c r="E2301" s="382" t="n">
        <v>194</v>
      </c>
      <c r="F2301" s="244" t="n">
        <v>35</v>
      </c>
      <c r="G2301" s="244" t="n">
        <f aca="false">E2301*F2301</f>
        <v>6790</v>
      </c>
      <c r="H2301" s="254"/>
      <c r="I2301" s="214"/>
      <c r="J2301" s="186"/>
      <c r="K2301" s="186"/>
      <c r="L2301" s="186"/>
      <c r="M2301" s="186"/>
    </row>
    <row r="2302" customFormat="false" ht="15.75" hidden="false" customHeight="true" outlineLevel="0" collapsed="false">
      <c r="A2302" s="242" t="n">
        <v>1070</v>
      </c>
      <c r="B2302" s="313" t="s">
        <v>2282</v>
      </c>
      <c r="C2302" s="313" t="s">
        <v>2283</v>
      </c>
      <c r="D2302" s="380" t="s">
        <v>496</v>
      </c>
      <c r="E2302" s="382" t="n">
        <v>194</v>
      </c>
      <c r="F2302" s="244" t="n">
        <v>35</v>
      </c>
      <c r="G2302" s="244" t="n">
        <f aca="false">E2302*F2302</f>
        <v>6790</v>
      </c>
      <c r="H2302" s="254"/>
      <c r="I2302" s="214"/>
      <c r="J2302" s="186"/>
      <c r="K2302" s="186"/>
      <c r="L2302" s="186"/>
      <c r="M2302" s="186"/>
    </row>
    <row r="2303" customFormat="false" ht="15.75" hidden="false" customHeight="true" outlineLevel="0" collapsed="false">
      <c r="A2303" s="242" t="n">
        <v>1071</v>
      </c>
      <c r="B2303" s="313" t="s">
        <v>2284</v>
      </c>
      <c r="C2303" s="313" t="s">
        <v>2285</v>
      </c>
      <c r="D2303" s="380" t="s">
        <v>496</v>
      </c>
      <c r="E2303" s="382" t="n">
        <v>194</v>
      </c>
      <c r="F2303" s="244" t="n">
        <v>20</v>
      </c>
      <c r="G2303" s="244" t="n">
        <f aca="false">E2303*F2303</f>
        <v>3880</v>
      </c>
      <c r="H2303" s="254"/>
      <c r="I2303" s="214"/>
      <c r="J2303" s="186"/>
      <c r="K2303" s="186"/>
      <c r="L2303" s="186"/>
      <c r="M2303" s="186"/>
    </row>
    <row r="2304" customFormat="false" ht="15.75" hidden="false" customHeight="true" outlineLevel="0" collapsed="false">
      <c r="A2304" s="242" t="n">
        <v>1072</v>
      </c>
      <c r="B2304" s="313" t="s">
        <v>2286</v>
      </c>
      <c r="C2304" s="313" t="s">
        <v>2287</v>
      </c>
      <c r="D2304" s="380" t="s">
        <v>496</v>
      </c>
      <c r="E2304" s="382" t="n">
        <v>194</v>
      </c>
      <c r="F2304" s="244" t="n">
        <v>20</v>
      </c>
      <c r="G2304" s="244" t="n">
        <f aca="false">E2304*F2304</f>
        <v>3880</v>
      </c>
      <c r="H2304" s="254"/>
      <c r="I2304" s="214"/>
      <c r="J2304" s="186"/>
      <c r="K2304" s="186"/>
      <c r="L2304" s="186"/>
      <c r="M2304" s="186"/>
    </row>
    <row r="2305" customFormat="false" ht="15.75" hidden="false" customHeight="true" outlineLevel="0" collapsed="false">
      <c r="A2305" s="242" t="n">
        <v>1073</v>
      </c>
      <c r="B2305" s="313" t="s">
        <v>2288</v>
      </c>
      <c r="C2305" s="313" t="s">
        <v>2289</v>
      </c>
      <c r="D2305" s="380" t="s">
        <v>496</v>
      </c>
      <c r="E2305" s="382" t="n">
        <v>194</v>
      </c>
      <c r="F2305" s="244" t="n">
        <v>20</v>
      </c>
      <c r="G2305" s="244" t="n">
        <f aca="false">E2305*F2305</f>
        <v>3880</v>
      </c>
      <c r="H2305" s="254"/>
      <c r="I2305" s="214"/>
      <c r="J2305" s="186"/>
      <c r="K2305" s="186"/>
      <c r="L2305" s="186"/>
      <c r="M2305" s="186"/>
    </row>
    <row r="2306" customFormat="false" ht="15.75" hidden="false" customHeight="true" outlineLevel="0" collapsed="false">
      <c r="A2306" s="242" t="n">
        <v>1074</v>
      </c>
      <c r="B2306" s="313" t="s">
        <v>2290</v>
      </c>
      <c r="C2306" s="313" t="s">
        <v>2291</v>
      </c>
      <c r="D2306" s="380" t="s">
        <v>496</v>
      </c>
      <c r="E2306" s="382" t="n">
        <v>194</v>
      </c>
      <c r="F2306" s="244" t="n">
        <v>20</v>
      </c>
      <c r="G2306" s="244" t="n">
        <f aca="false">E2306*F2306</f>
        <v>3880</v>
      </c>
      <c r="H2306" s="254"/>
      <c r="I2306" s="214"/>
      <c r="J2306" s="186"/>
      <c r="K2306" s="186"/>
      <c r="L2306" s="186"/>
      <c r="M2306" s="186"/>
    </row>
    <row r="2307" customFormat="false" ht="15.75" hidden="false" customHeight="true" outlineLevel="0" collapsed="false">
      <c r="A2307" s="242" t="n">
        <v>1075</v>
      </c>
      <c r="B2307" s="313" t="s">
        <v>2292</v>
      </c>
      <c r="C2307" s="313" t="s">
        <v>2293</v>
      </c>
      <c r="D2307" s="380" t="s">
        <v>496</v>
      </c>
      <c r="E2307" s="382" t="n">
        <v>194</v>
      </c>
      <c r="F2307" s="244" t="n">
        <v>20</v>
      </c>
      <c r="G2307" s="244" t="n">
        <f aca="false">E2307*F2307</f>
        <v>3880</v>
      </c>
      <c r="H2307" s="254"/>
      <c r="I2307" s="214"/>
      <c r="J2307" s="186"/>
      <c r="K2307" s="186"/>
      <c r="L2307" s="186"/>
      <c r="M2307" s="186"/>
    </row>
    <row r="2308" customFormat="false" ht="15.75" hidden="false" customHeight="true" outlineLevel="0" collapsed="false">
      <c r="A2308" s="242" t="n">
        <v>1076</v>
      </c>
      <c r="B2308" s="313" t="s">
        <v>2294</v>
      </c>
      <c r="C2308" s="313" t="s">
        <v>2295</v>
      </c>
      <c r="D2308" s="380" t="s">
        <v>496</v>
      </c>
      <c r="E2308" s="382" t="n">
        <v>194</v>
      </c>
      <c r="F2308" s="244" t="n">
        <v>10</v>
      </c>
      <c r="G2308" s="244" t="n">
        <f aca="false">E2308*F2308</f>
        <v>1940</v>
      </c>
      <c r="H2308" s="254"/>
      <c r="I2308" s="214"/>
      <c r="J2308" s="186"/>
      <c r="K2308" s="186"/>
      <c r="L2308" s="186"/>
      <c r="M2308" s="186"/>
    </row>
    <row r="2309" customFormat="false" ht="15.75" hidden="false" customHeight="true" outlineLevel="0" collapsed="false">
      <c r="A2309" s="242" t="n">
        <v>1077</v>
      </c>
      <c r="B2309" s="313" t="s">
        <v>2296</v>
      </c>
      <c r="C2309" s="313" t="s">
        <v>2297</v>
      </c>
      <c r="D2309" s="380" t="s">
        <v>496</v>
      </c>
      <c r="E2309" s="382" t="n">
        <v>194</v>
      </c>
      <c r="F2309" s="244" t="n">
        <v>10</v>
      </c>
      <c r="G2309" s="244" t="n">
        <f aca="false">E2309*F2309</f>
        <v>1940</v>
      </c>
      <c r="H2309" s="254"/>
      <c r="I2309" s="214"/>
      <c r="J2309" s="186"/>
      <c r="K2309" s="186"/>
      <c r="L2309" s="186"/>
      <c r="M2309" s="186"/>
    </row>
    <row r="2310" customFormat="false" ht="15.75" hidden="false" customHeight="true" outlineLevel="0" collapsed="false">
      <c r="A2310" s="242" t="n">
        <v>1078</v>
      </c>
      <c r="B2310" s="313" t="s">
        <v>2298</v>
      </c>
      <c r="C2310" s="313" t="s">
        <v>2299</v>
      </c>
      <c r="D2310" s="380" t="s">
        <v>496</v>
      </c>
      <c r="E2310" s="382" t="n">
        <v>194</v>
      </c>
      <c r="F2310" s="244" t="n">
        <v>108</v>
      </c>
      <c r="G2310" s="244" t="n">
        <f aca="false">E2310*F2310</f>
        <v>20952</v>
      </c>
      <c r="H2310" s="254"/>
      <c r="I2310" s="214"/>
      <c r="J2310" s="186"/>
      <c r="K2310" s="186"/>
      <c r="L2310" s="186"/>
      <c r="M2310" s="186"/>
    </row>
    <row r="2311" customFormat="false" ht="15.75" hidden="false" customHeight="true" outlineLevel="0" collapsed="false">
      <c r="A2311" s="242" t="n">
        <v>1079</v>
      </c>
      <c r="B2311" s="313" t="s">
        <v>2300</v>
      </c>
      <c r="C2311" s="313" t="s">
        <v>2301</v>
      </c>
      <c r="D2311" s="380" t="s">
        <v>496</v>
      </c>
      <c r="E2311" s="382" t="n">
        <v>194</v>
      </c>
      <c r="F2311" s="244" t="n">
        <v>35</v>
      </c>
      <c r="G2311" s="244" t="n">
        <f aca="false">E2311*F2311</f>
        <v>6790</v>
      </c>
      <c r="H2311" s="254"/>
      <c r="I2311" s="214"/>
      <c r="J2311" s="186"/>
      <c r="K2311" s="186"/>
      <c r="L2311" s="186"/>
      <c r="M2311" s="186"/>
    </row>
    <row r="2312" customFormat="false" ht="15.75" hidden="false" customHeight="true" outlineLevel="0" collapsed="false">
      <c r="A2312" s="242" t="n">
        <v>1080</v>
      </c>
      <c r="B2312" s="313" t="s">
        <v>2302</v>
      </c>
      <c r="C2312" s="313" t="s">
        <v>2303</v>
      </c>
      <c r="D2312" s="380" t="s">
        <v>496</v>
      </c>
      <c r="E2312" s="382" t="n">
        <v>194</v>
      </c>
      <c r="F2312" s="244" t="n">
        <v>24</v>
      </c>
      <c r="G2312" s="244" t="n">
        <f aca="false">E2312*F2312</f>
        <v>4656</v>
      </c>
      <c r="H2312" s="254"/>
      <c r="I2312" s="214"/>
      <c r="J2312" s="186"/>
      <c r="K2312" s="186"/>
      <c r="L2312" s="186"/>
      <c r="M2312" s="186"/>
    </row>
    <row r="2313" customFormat="false" ht="33.75" hidden="false" customHeight="true" outlineLevel="0" collapsed="false">
      <c r="A2313" s="242" t="n">
        <v>1081</v>
      </c>
      <c r="B2313" s="316" t="s">
        <v>2304</v>
      </c>
      <c r="C2313" s="316"/>
      <c r="D2313" s="380" t="s">
        <v>595</v>
      </c>
      <c r="E2313" s="383" t="n">
        <v>588</v>
      </c>
      <c r="F2313" s="173" t="n">
        <v>700</v>
      </c>
      <c r="G2313" s="173" t="n">
        <f aca="false">E2313*F2313</f>
        <v>411600</v>
      </c>
      <c r="H2313" s="257" t="n">
        <v>2749100</v>
      </c>
      <c r="I2313" s="214"/>
      <c r="J2313" s="186"/>
      <c r="K2313" s="186"/>
      <c r="L2313" s="186"/>
      <c r="M2313" s="186"/>
    </row>
    <row r="2314" customFormat="false" ht="33.75" hidden="false" customHeight="true" outlineLevel="0" collapsed="false">
      <c r="A2314" s="242" t="n">
        <v>1082</v>
      </c>
      <c r="B2314" s="316" t="s">
        <v>2305</v>
      </c>
      <c r="C2314" s="316"/>
      <c r="D2314" s="380" t="s">
        <v>595</v>
      </c>
      <c r="E2314" s="383" t="n">
        <v>550</v>
      </c>
      <c r="F2314" s="173" t="n">
        <v>600</v>
      </c>
      <c r="G2314" s="173" t="n">
        <f aca="false">E2314*F2314</f>
        <v>330000</v>
      </c>
      <c r="H2314" s="257"/>
      <c r="I2314" s="214"/>
      <c r="J2314" s="186"/>
      <c r="K2314" s="186"/>
      <c r="L2314" s="186"/>
      <c r="M2314" s="186"/>
    </row>
    <row r="2315" customFormat="false" ht="33.75" hidden="false" customHeight="true" outlineLevel="0" collapsed="false">
      <c r="A2315" s="242" t="n">
        <v>1083</v>
      </c>
      <c r="B2315" s="316" t="s">
        <v>2305</v>
      </c>
      <c r="C2315" s="316"/>
      <c r="D2315" s="380" t="s">
        <v>595</v>
      </c>
      <c r="E2315" s="383" t="n">
        <v>550</v>
      </c>
      <c r="F2315" s="173" t="n">
        <v>550</v>
      </c>
      <c r="G2315" s="173" t="n">
        <f aca="false">E2315*F2315</f>
        <v>302500</v>
      </c>
      <c r="H2315" s="257"/>
      <c r="I2315" s="214"/>
      <c r="J2315" s="186"/>
      <c r="K2315" s="186"/>
      <c r="L2315" s="186"/>
      <c r="M2315" s="186"/>
    </row>
    <row r="2316" customFormat="false" ht="33.75" hidden="false" customHeight="true" outlineLevel="0" collapsed="false">
      <c r="A2316" s="242" t="n">
        <v>1084</v>
      </c>
      <c r="B2316" s="316" t="s">
        <v>2305</v>
      </c>
      <c r="C2316" s="316"/>
      <c r="D2316" s="380" t="s">
        <v>595</v>
      </c>
      <c r="E2316" s="383" t="n">
        <v>550</v>
      </c>
      <c r="F2316" s="173" t="n">
        <v>550</v>
      </c>
      <c r="G2316" s="173" t="n">
        <f aca="false">E2316*F2316</f>
        <v>302500</v>
      </c>
      <c r="H2316" s="257"/>
      <c r="I2316" s="214"/>
      <c r="J2316" s="186"/>
      <c r="K2316" s="186"/>
      <c r="L2316" s="186"/>
      <c r="M2316" s="186"/>
    </row>
    <row r="2317" customFormat="false" ht="33.75" hidden="false" customHeight="true" outlineLevel="0" collapsed="false">
      <c r="A2317" s="242" t="n">
        <v>1085</v>
      </c>
      <c r="B2317" s="316" t="s">
        <v>2305</v>
      </c>
      <c r="C2317" s="316"/>
      <c r="D2317" s="380" t="s">
        <v>595</v>
      </c>
      <c r="E2317" s="383" t="n">
        <v>550</v>
      </c>
      <c r="F2317" s="173" t="n">
        <v>550</v>
      </c>
      <c r="G2317" s="173" t="n">
        <f aca="false">E2317*F2317</f>
        <v>302500</v>
      </c>
      <c r="H2317" s="257"/>
      <c r="I2317" s="214"/>
      <c r="J2317" s="186"/>
      <c r="K2317" s="186"/>
      <c r="L2317" s="186"/>
      <c r="M2317" s="186"/>
    </row>
    <row r="2318" customFormat="false" ht="80.25" hidden="false" customHeight="true" outlineLevel="0" collapsed="false">
      <c r="A2318" s="242" t="n">
        <v>1086</v>
      </c>
      <c r="B2318" s="316" t="s">
        <v>2306</v>
      </c>
      <c r="C2318" s="316"/>
      <c r="D2318" s="380" t="s">
        <v>595</v>
      </c>
      <c r="E2318" s="383" t="n">
        <v>500</v>
      </c>
      <c r="F2318" s="173" t="n">
        <v>550</v>
      </c>
      <c r="G2318" s="173" t="n">
        <f aca="false">E2318*F2318</f>
        <v>275000</v>
      </c>
      <c r="H2318" s="257"/>
      <c r="I2318" s="214"/>
      <c r="J2318" s="186"/>
      <c r="K2318" s="186"/>
      <c r="L2318" s="186"/>
      <c r="M2318" s="186"/>
    </row>
    <row r="2319" customFormat="false" ht="75.75" hidden="false" customHeight="true" outlineLevel="0" collapsed="false">
      <c r="A2319" s="242" t="n">
        <v>1087</v>
      </c>
      <c r="B2319" s="316" t="s">
        <v>2306</v>
      </c>
      <c r="C2319" s="316"/>
      <c r="D2319" s="380" t="s">
        <v>595</v>
      </c>
      <c r="E2319" s="383" t="n">
        <v>500</v>
      </c>
      <c r="F2319" s="173" t="n">
        <v>550</v>
      </c>
      <c r="G2319" s="173" t="n">
        <f aca="false">E2319*F2319</f>
        <v>275000</v>
      </c>
      <c r="H2319" s="257"/>
      <c r="I2319" s="214"/>
      <c r="J2319" s="186"/>
      <c r="K2319" s="186"/>
      <c r="L2319" s="186"/>
      <c r="M2319" s="186"/>
    </row>
    <row r="2320" customFormat="false" ht="62.25" hidden="false" customHeight="true" outlineLevel="0" collapsed="false">
      <c r="A2320" s="242" t="n">
        <v>1088</v>
      </c>
      <c r="B2320" s="316" t="s">
        <v>2307</v>
      </c>
      <c r="C2320" s="316"/>
      <c r="D2320" s="380" t="s">
        <v>595</v>
      </c>
      <c r="E2320" s="383" t="n">
        <v>500</v>
      </c>
      <c r="F2320" s="173" t="n">
        <v>550</v>
      </c>
      <c r="G2320" s="173" t="n">
        <f aca="false">E2320*F2320</f>
        <v>275000</v>
      </c>
      <c r="H2320" s="257"/>
      <c r="I2320" s="214"/>
      <c r="J2320" s="186"/>
      <c r="K2320" s="186"/>
      <c r="L2320" s="186"/>
      <c r="M2320" s="186"/>
    </row>
    <row r="2321" customFormat="false" ht="33.75" hidden="false" customHeight="true" outlineLevel="0" collapsed="false">
      <c r="A2321" s="242" t="n">
        <v>1089</v>
      </c>
      <c r="B2321" s="316" t="s">
        <v>2305</v>
      </c>
      <c r="C2321" s="316"/>
      <c r="D2321" s="380" t="s">
        <v>595</v>
      </c>
      <c r="E2321" s="383" t="n">
        <v>500</v>
      </c>
      <c r="F2321" s="173" t="n">
        <v>550</v>
      </c>
      <c r="G2321" s="173" t="n">
        <f aca="false">E2321*F2321</f>
        <v>275000</v>
      </c>
      <c r="H2321" s="257"/>
      <c r="I2321" s="214"/>
      <c r="J2321" s="186"/>
      <c r="K2321" s="186"/>
      <c r="L2321" s="186"/>
      <c r="M2321" s="186"/>
    </row>
    <row r="2322" customFormat="false" ht="15.75" hidden="false" customHeight="true" outlineLevel="0" collapsed="false">
      <c r="A2322" s="242" t="n">
        <v>1090</v>
      </c>
      <c r="B2322" s="313" t="s">
        <v>2308</v>
      </c>
      <c r="C2322" s="313"/>
      <c r="D2322" s="380" t="s">
        <v>496</v>
      </c>
      <c r="E2322" s="382" t="n">
        <v>100</v>
      </c>
      <c r="F2322" s="244" t="n">
        <v>1430</v>
      </c>
      <c r="G2322" s="244" t="n">
        <f aca="false">E2322*F2322</f>
        <v>143000</v>
      </c>
      <c r="H2322" s="254" t="n">
        <v>600000</v>
      </c>
      <c r="I2322" s="214"/>
      <c r="J2322" s="186"/>
      <c r="K2322" s="186"/>
      <c r="L2322" s="186"/>
      <c r="M2322" s="186"/>
    </row>
    <row r="2323" customFormat="false" ht="15.75" hidden="false" customHeight="true" outlineLevel="0" collapsed="false">
      <c r="A2323" s="242" t="n">
        <v>1091</v>
      </c>
      <c r="B2323" s="313" t="s">
        <v>2309</v>
      </c>
      <c r="C2323" s="313"/>
      <c r="D2323" s="380" t="s">
        <v>496</v>
      </c>
      <c r="E2323" s="382" t="n">
        <v>100</v>
      </c>
      <c r="F2323" s="244" t="n">
        <v>1430</v>
      </c>
      <c r="G2323" s="244" t="n">
        <f aca="false">E2323*F2323</f>
        <v>143000</v>
      </c>
      <c r="H2323" s="254"/>
      <c r="I2323" s="214"/>
      <c r="J2323" s="186"/>
      <c r="K2323" s="186"/>
      <c r="L2323" s="186"/>
      <c r="M2323" s="186"/>
    </row>
    <row r="2324" customFormat="false" ht="15.75" hidden="false" customHeight="true" outlineLevel="0" collapsed="false">
      <c r="A2324" s="242" t="n">
        <v>1092</v>
      </c>
      <c r="B2324" s="313" t="s">
        <v>2310</v>
      </c>
      <c r="C2324" s="313"/>
      <c r="D2324" s="380" t="s">
        <v>496</v>
      </c>
      <c r="E2324" s="382" t="n">
        <v>100</v>
      </c>
      <c r="F2324" s="244" t="n">
        <v>1570</v>
      </c>
      <c r="G2324" s="244" t="n">
        <f aca="false">E2324*F2324</f>
        <v>157000</v>
      </c>
      <c r="H2324" s="254"/>
      <c r="I2324" s="214"/>
      <c r="J2324" s="186"/>
      <c r="K2324" s="186"/>
      <c r="L2324" s="186"/>
      <c r="M2324" s="186"/>
    </row>
    <row r="2325" customFormat="false" ht="15.75" hidden="false" customHeight="true" outlineLevel="0" collapsed="false">
      <c r="A2325" s="242" t="n">
        <v>1093</v>
      </c>
      <c r="B2325" s="313" t="s">
        <v>2311</v>
      </c>
      <c r="C2325" s="313"/>
      <c r="D2325" s="380" t="s">
        <v>496</v>
      </c>
      <c r="E2325" s="382" t="n">
        <v>100</v>
      </c>
      <c r="F2325" s="244" t="n">
        <v>1570</v>
      </c>
      <c r="G2325" s="244" t="n">
        <f aca="false">E2325*F2325</f>
        <v>157000</v>
      </c>
      <c r="H2325" s="254"/>
      <c r="I2325" s="214"/>
      <c r="J2325" s="186"/>
      <c r="K2325" s="186"/>
      <c r="L2325" s="186"/>
      <c r="M2325" s="186"/>
    </row>
    <row r="2326" customFormat="false" ht="15.75" hidden="false" customHeight="true" outlineLevel="0" collapsed="false">
      <c r="A2326" s="242" t="n">
        <v>1094</v>
      </c>
      <c r="B2326" s="384" t="s">
        <v>2312</v>
      </c>
      <c r="C2326" s="384"/>
      <c r="D2326" s="380" t="s">
        <v>496</v>
      </c>
      <c r="E2326" s="382" t="n">
        <v>300</v>
      </c>
      <c r="F2326" s="244" t="n">
        <v>150</v>
      </c>
      <c r="G2326" s="244" t="n">
        <f aca="false">E2326*F2326</f>
        <v>45000</v>
      </c>
      <c r="H2326" s="254" t="n">
        <v>465000</v>
      </c>
      <c r="I2326" s="214"/>
      <c r="J2326" s="186"/>
      <c r="K2326" s="186"/>
      <c r="L2326" s="186"/>
      <c r="M2326" s="186"/>
    </row>
    <row r="2327" customFormat="false" ht="15.75" hidden="false" customHeight="true" outlineLevel="0" collapsed="false">
      <c r="A2327" s="242" t="n">
        <v>1095</v>
      </c>
      <c r="B2327" s="384" t="s">
        <v>2313</v>
      </c>
      <c r="C2327" s="384"/>
      <c r="D2327" s="380" t="s">
        <v>496</v>
      </c>
      <c r="E2327" s="382" t="n">
        <v>300</v>
      </c>
      <c r="F2327" s="244" t="n">
        <v>150</v>
      </c>
      <c r="G2327" s="244" t="n">
        <f aca="false">E2327*F2327</f>
        <v>45000</v>
      </c>
      <c r="H2327" s="254"/>
      <c r="I2327" s="214"/>
      <c r="J2327" s="186"/>
      <c r="K2327" s="186"/>
      <c r="L2327" s="186"/>
      <c r="M2327" s="186"/>
    </row>
    <row r="2328" customFormat="false" ht="15.75" hidden="false" customHeight="true" outlineLevel="0" collapsed="false">
      <c r="A2328" s="242" t="n">
        <v>1096</v>
      </c>
      <c r="B2328" s="384" t="s">
        <v>2314</v>
      </c>
      <c r="C2328" s="384"/>
      <c r="D2328" s="380" t="s">
        <v>496</v>
      </c>
      <c r="E2328" s="382" t="n">
        <v>50</v>
      </c>
      <c r="F2328" s="244" t="n">
        <v>1500</v>
      </c>
      <c r="G2328" s="244" t="n">
        <f aca="false">E2328*F2328</f>
        <v>75000</v>
      </c>
      <c r="H2328" s="254"/>
      <c r="I2328" s="214"/>
      <c r="J2328" s="186"/>
      <c r="K2328" s="186"/>
      <c r="L2328" s="186"/>
      <c r="M2328" s="186"/>
    </row>
    <row r="2329" customFormat="false" ht="15.75" hidden="false" customHeight="true" outlineLevel="0" collapsed="false">
      <c r="A2329" s="242" t="n">
        <v>1097</v>
      </c>
      <c r="B2329" s="384" t="s">
        <v>2315</v>
      </c>
      <c r="C2329" s="384"/>
      <c r="D2329" s="380" t="s">
        <v>496</v>
      </c>
      <c r="E2329" s="382" t="n">
        <v>50</v>
      </c>
      <c r="F2329" s="244" t="n">
        <v>1500</v>
      </c>
      <c r="G2329" s="244" t="n">
        <f aca="false">E2329*F2329</f>
        <v>75000</v>
      </c>
      <c r="H2329" s="254"/>
      <c r="I2329" s="214"/>
      <c r="J2329" s="186"/>
      <c r="K2329" s="186"/>
      <c r="L2329" s="186"/>
      <c r="M2329" s="186"/>
    </row>
    <row r="2330" customFormat="false" ht="15.75" hidden="false" customHeight="true" outlineLevel="0" collapsed="false">
      <c r="A2330" s="242" t="n">
        <v>1098</v>
      </c>
      <c r="B2330" s="384" t="s">
        <v>2316</v>
      </c>
      <c r="C2330" s="384"/>
      <c r="D2330" s="380" t="s">
        <v>496</v>
      </c>
      <c r="E2330" s="382" t="n">
        <v>50</v>
      </c>
      <c r="F2330" s="244" t="n">
        <v>1500</v>
      </c>
      <c r="G2330" s="244" t="n">
        <f aca="false">E2330*F2330</f>
        <v>75000</v>
      </c>
      <c r="H2330" s="254"/>
      <c r="I2330" s="214"/>
      <c r="J2330" s="186"/>
      <c r="K2330" s="186"/>
      <c r="L2330" s="186"/>
      <c r="M2330" s="186"/>
    </row>
    <row r="2331" customFormat="false" ht="15.75" hidden="false" customHeight="true" outlineLevel="0" collapsed="false">
      <c r="A2331" s="242" t="n">
        <v>1099</v>
      </c>
      <c r="B2331" s="384" t="s">
        <v>2317</v>
      </c>
      <c r="C2331" s="384"/>
      <c r="D2331" s="380" t="s">
        <v>496</v>
      </c>
      <c r="E2331" s="382" t="n">
        <v>50</v>
      </c>
      <c r="F2331" s="244" t="n">
        <v>1000</v>
      </c>
      <c r="G2331" s="244" t="n">
        <f aca="false">E2331*F2331</f>
        <v>50000</v>
      </c>
      <c r="H2331" s="254"/>
      <c r="I2331" s="214"/>
      <c r="J2331" s="186"/>
      <c r="K2331" s="186"/>
      <c r="L2331" s="186"/>
      <c r="M2331" s="186"/>
    </row>
    <row r="2332" customFormat="false" ht="15.75" hidden="false" customHeight="true" outlineLevel="0" collapsed="false">
      <c r="A2332" s="242" t="n">
        <v>1100</v>
      </c>
      <c r="B2332" s="384" t="s">
        <v>2318</v>
      </c>
      <c r="C2332" s="384"/>
      <c r="D2332" s="380" t="s">
        <v>496</v>
      </c>
      <c r="E2332" s="382" t="n">
        <v>50</v>
      </c>
      <c r="F2332" s="244" t="n">
        <v>1000</v>
      </c>
      <c r="G2332" s="244" t="n">
        <f aca="false">E2332*F2332</f>
        <v>50000</v>
      </c>
      <c r="H2332" s="254"/>
      <c r="I2332" s="214"/>
      <c r="J2332" s="186"/>
      <c r="K2332" s="186"/>
      <c r="L2332" s="186"/>
      <c r="M2332" s="186"/>
    </row>
    <row r="2333" customFormat="false" ht="15.75" hidden="false" customHeight="true" outlineLevel="0" collapsed="false">
      <c r="A2333" s="242" t="n">
        <v>1101</v>
      </c>
      <c r="B2333" s="384" t="s">
        <v>2319</v>
      </c>
      <c r="C2333" s="384"/>
      <c r="D2333" s="380" t="s">
        <v>496</v>
      </c>
      <c r="E2333" s="382" t="n">
        <v>50</v>
      </c>
      <c r="F2333" s="244" t="n">
        <v>1000</v>
      </c>
      <c r="G2333" s="244" t="n">
        <f aca="false">E2333*F2333</f>
        <v>50000</v>
      </c>
      <c r="H2333" s="254"/>
      <c r="I2333" s="214"/>
      <c r="J2333" s="186"/>
      <c r="K2333" s="186"/>
      <c r="L2333" s="186"/>
      <c r="M2333" s="186"/>
    </row>
    <row r="2334" customFormat="false" ht="15.75" hidden="false" customHeight="true" outlineLevel="0" collapsed="false">
      <c r="A2334" s="242" t="n">
        <v>1102</v>
      </c>
      <c r="B2334" s="384" t="s">
        <v>2320</v>
      </c>
      <c r="C2334" s="384"/>
      <c r="D2334" s="380" t="s">
        <v>496</v>
      </c>
      <c r="E2334" s="382" t="n">
        <v>20</v>
      </c>
      <c r="F2334" s="244" t="n">
        <v>850</v>
      </c>
      <c r="G2334" s="244" t="n">
        <f aca="false">E2334*F2334</f>
        <v>17000</v>
      </c>
      <c r="H2334" s="254" t="n">
        <v>204000</v>
      </c>
      <c r="I2334" s="214"/>
      <c r="J2334" s="186"/>
      <c r="K2334" s="186"/>
      <c r="L2334" s="186"/>
      <c r="M2334" s="186"/>
    </row>
    <row r="2335" customFormat="false" ht="15.75" hidden="false" customHeight="true" outlineLevel="0" collapsed="false">
      <c r="A2335" s="242" t="n">
        <v>1103</v>
      </c>
      <c r="B2335" s="384" t="s">
        <v>2321</v>
      </c>
      <c r="C2335" s="384"/>
      <c r="D2335" s="380" t="s">
        <v>496</v>
      </c>
      <c r="E2335" s="382" t="n">
        <v>20</v>
      </c>
      <c r="F2335" s="244" t="n">
        <v>850</v>
      </c>
      <c r="G2335" s="244" t="n">
        <f aca="false">E2335*F2335</f>
        <v>17000</v>
      </c>
      <c r="H2335" s="254"/>
      <c r="I2335" s="214"/>
      <c r="J2335" s="186"/>
      <c r="K2335" s="186"/>
      <c r="L2335" s="186"/>
      <c r="M2335" s="186"/>
    </row>
    <row r="2336" customFormat="false" ht="15.75" hidden="false" customHeight="true" outlineLevel="0" collapsed="false">
      <c r="A2336" s="242" t="n">
        <v>1104</v>
      </c>
      <c r="B2336" s="384" t="s">
        <v>2322</v>
      </c>
      <c r="C2336" s="384"/>
      <c r="D2336" s="380" t="s">
        <v>496</v>
      </c>
      <c r="E2336" s="382" t="n">
        <v>20</v>
      </c>
      <c r="F2336" s="244" t="n">
        <v>850</v>
      </c>
      <c r="G2336" s="244" t="n">
        <f aca="false">E2336*F2336</f>
        <v>17000</v>
      </c>
      <c r="H2336" s="254"/>
      <c r="I2336" s="214"/>
      <c r="J2336" s="186"/>
      <c r="K2336" s="186"/>
      <c r="L2336" s="186"/>
      <c r="M2336" s="186"/>
    </row>
    <row r="2337" customFormat="false" ht="15.75" hidden="false" customHeight="true" outlineLevel="0" collapsed="false">
      <c r="A2337" s="242" t="n">
        <v>1105</v>
      </c>
      <c r="B2337" s="384" t="s">
        <v>2323</v>
      </c>
      <c r="C2337" s="384"/>
      <c r="D2337" s="380" t="s">
        <v>496</v>
      </c>
      <c r="E2337" s="382" t="n">
        <v>20</v>
      </c>
      <c r="F2337" s="244" t="n">
        <v>850</v>
      </c>
      <c r="G2337" s="244" t="n">
        <f aca="false">E2337*F2337</f>
        <v>17000</v>
      </c>
      <c r="H2337" s="254"/>
      <c r="I2337" s="214"/>
      <c r="J2337" s="186"/>
      <c r="K2337" s="186"/>
      <c r="L2337" s="186"/>
      <c r="M2337" s="186"/>
    </row>
    <row r="2338" customFormat="false" ht="30.75" hidden="false" customHeight="true" outlineLevel="0" collapsed="false">
      <c r="A2338" s="242" t="n">
        <v>1106</v>
      </c>
      <c r="B2338" s="384" t="s">
        <v>2324</v>
      </c>
      <c r="C2338" s="384"/>
      <c r="D2338" s="380" t="s">
        <v>496</v>
      </c>
      <c r="E2338" s="382" t="n">
        <v>20</v>
      </c>
      <c r="F2338" s="244" t="n">
        <v>850</v>
      </c>
      <c r="G2338" s="244" t="n">
        <f aca="false">E2338*F2338</f>
        <v>17000</v>
      </c>
      <c r="H2338" s="254"/>
      <c r="I2338" s="214"/>
      <c r="J2338" s="186"/>
      <c r="K2338" s="186"/>
      <c r="L2338" s="186"/>
      <c r="M2338" s="186"/>
    </row>
    <row r="2339" customFormat="false" ht="15.75" hidden="false" customHeight="true" outlineLevel="0" collapsed="false">
      <c r="A2339" s="242" t="n">
        <v>1107</v>
      </c>
      <c r="B2339" s="384" t="s">
        <v>2325</v>
      </c>
      <c r="C2339" s="384"/>
      <c r="D2339" s="380" t="s">
        <v>496</v>
      </c>
      <c r="E2339" s="382" t="n">
        <v>20</v>
      </c>
      <c r="F2339" s="244" t="n">
        <v>850</v>
      </c>
      <c r="G2339" s="244" t="n">
        <f aca="false">E2339*F2339</f>
        <v>17000</v>
      </c>
      <c r="H2339" s="254"/>
      <c r="I2339" s="214"/>
      <c r="J2339" s="186"/>
      <c r="K2339" s="186"/>
      <c r="L2339" s="186"/>
      <c r="M2339" s="186"/>
    </row>
    <row r="2340" customFormat="false" ht="15.75" hidden="false" customHeight="true" outlineLevel="0" collapsed="false">
      <c r="A2340" s="242" t="n">
        <v>1108</v>
      </c>
      <c r="B2340" s="384" t="s">
        <v>2326</v>
      </c>
      <c r="C2340" s="384"/>
      <c r="D2340" s="380" t="s">
        <v>496</v>
      </c>
      <c r="E2340" s="382" t="n">
        <v>20</v>
      </c>
      <c r="F2340" s="244" t="n">
        <v>850</v>
      </c>
      <c r="G2340" s="244" t="n">
        <f aca="false">E2340*F2340</f>
        <v>17000</v>
      </c>
      <c r="H2340" s="254"/>
      <c r="I2340" s="214"/>
      <c r="J2340" s="186"/>
      <c r="K2340" s="186"/>
      <c r="L2340" s="186"/>
      <c r="M2340" s="186"/>
    </row>
    <row r="2341" customFormat="false" ht="15.75" hidden="false" customHeight="true" outlineLevel="0" collapsed="false">
      <c r="A2341" s="242" t="n">
        <v>1109</v>
      </c>
      <c r="B2341" s="384" t="s">
        <v>2327</v>
      </c>
      <c r="C2341" s="384"/>
      <c r="D2341" s="380" t="s">
        <v>496</v>
      </c>
      <c r="E2341" s="382" t="n">
        <v>20</v>
      </c>
      <c r="F2341" s="244" t="n">
        <v>850</v>
      </c>
      <c r="G2341" s="244" t="n">
        <f aca="false">E2341*F2341</f>
        <v>17000</v>
      </c>
      <c r="H2341" s="254"/>
      <c r="I2341" s="214"/>
      <c r="J2341" s="186"/>
      <c r="K2341" s="186"/>
      <c r="L2341" s="186"/>
      <c r="M2341" s="186"/>
    </row>
    <row r="2342" customFormat="false" ht="15.75" hidden="false" customHeight="true" outlineLevel="0" collapsed="false">
      <c r="A2342" s="242" t="n">
        <v>1110</v>
      </c>
      <c r="B2342" s="384" t="s">
        <v>2328</v>
      </c>
      <c r="C2342" s="384"/>
      <c r="D2342" s="380" t="s">
        <v>496</v>
      </c>
      <c r="E2342" s="382" t="n">
        <v>20</v>
      </c>
      <c r="F2342" s="244" t="n">
        <v>850</v>
      </c>
      <c r="G2342" s="244" t="n">
        <f aca="false">E2342*F2342</f>
        <v>17000</v>
      </c>
      <c r="H2342" s="254"/>
      <c r="I2342" s="214"/>
      <c r="J2342" s="186"/>
      <c r="K2342" s="186"/>
      <c r="L2342" s="186"/>
      <c r="M2342" s="186"/>
    </row>
    <row r="2343" customFormat="false" ht="15.75" hidden="false" customHeight="true" outlineLevel="0" collapsed="false">
      <c r="A2343" s="242" t="n">
        <v>1111</v>
      </c>
      <c r="B2343" s="384" t="s">
        <v>2329</v>
      </c>
      <c r="C2343" s="384"/>
      <c r="D2343" s="380" t="s">
        <v>496</v>
      </c>
      <c r="E2343" s="382" t="n">
        <v>20</v>
      </c>
      <c r="F2343" s="244" t="n">
        <v>850</v>
      </c>
      <c r="G2343" s="244" t="n">
        <f aca="false">E2343*F2343</f>
        <v>17000</v>
      </c>
      <c r="H2343" s="254"/>
      <c r="I2343" s="214"/>
      <c r="J2343" s="186"/>
      <c r="K2343" s="186"/>
      <c r="L2343" s="186"/>
      <c r="M2343" s="186"/>
    </row>
    <row r="2344" customFormat="false" ht="15.75" hidden="false" customHeight="true" outlineLevel="0" collapsed="false">
      <c r="A2344" s="242" t="n">
        <v>1112</v>
      </c>
      <c r="B2344" s="384" t="s">
        <v>2330</v>
      </c>
      <c r="C2344" s="384"/>
      <c r="D2344" s="380" t="s">
        <v>496</v>
      </c>
      <c r="E2344" s="382" t="n">
        <v>20</v>
      </c>
      <c r="F2344" s="244" t="n">
        <v>850</v>
      </c>
      <c r="G2344" s="244" t="n">
        <f aca="false">E2344*F2344</f>
        <v>17000</v>
      </c>
      <c r="H2344" s="254"/>
      <c r="I2344" s="214"/>
      <c r="J2344" s="186"/>
      <c r="K2344" s="186"/>
      <c r="L2344" s="186"/>
      <c r="M2344" s="186"/>
    </row>
    <row r="2345" customFormat="false" ht="15.75" hidden="false" customHeight="true" outlineLevel="0" collapsed="false">
      <c r="A2345" s="242" t="n">
        <v>1113</v>
      </c>
      <c r="B2345" s="384" t="s">
        <v>2331</v>
      </c>
      <c r="C2345" s="384"/>
      <c r="D2345" s="380" t="s">
        <v>496</v>
      </c>
      <c r="E2345" s="382" t="n">
        <v>20</v>
      </c>
      <c r="F2345" s="244" t="n">
        <v>850</v>
      </c>
      <c r="G2345" s="244" t="n">
        <f aca="false">E2345*F2345</f>
        <v>17000</v>
      </c>
      <c r="H2345" s="254"/>
      <c r="I2345" s="214"/>
      <c r="J2345" s="186"/>
      <c r="K2345" s="186"/>
      <c r="L2345" s="186"/>
      <c r="M2345" s="186"/>
    </row>
    <row r="2346" customFormat="false" ht="20.25" hidden="false" customHeight="true" outlineLevel="0" collapsed="false">
      <c r="A2346" s="180" t="s">
        <v>340</v>
      </c>
      <c r="B2346" s="180"/>
      <c r="C2346" s="180"/>
      <c r="D2346" s="180"/>
      <c r="E2346" s="180"/>
      <c r="F2346" s="180"/>
      <c r="G2346" s="176" t="n">
        <f aca="false">SUM(G1233:G2345)</f>
        <v>24975906.33</v>
      </c>
      <c r="H2346" s="158" t="n">
        <f aca="false">SUM(H1233:H2345)</f>
        <v>24975906.33</v>
      </c>
      <c r="I2346" s="214" t="n">
        <f aca="false">G2346-H2346</f>
        <v>0</v>
      </c>
      <c r="J2346" s="385"/>
      <c r="K2346" s="158"/>
    </row>
    <row r="2347" customFormat="false" ht="28.5" hidden="false" customHeight="true" outlineLevel="0" collapsed="false">
      <c r="A2347" s="184"/>
      <c r="B2347" s="184"/>
      <c r="C2347" s="184"/>
      <c r="D2347" s="184"/>
      <c r="E2347" s="184"/>
      <c r="F2347" s="184"/>
      <c r="G2347" s="185"/>
      <c r="H2347" s="158"/>
      <c r="I2347" s="214"/>
      <c r="J2347" s="185"/>
      <c r="K2347" s="158"/>
    </row>
    <row r="2349" customFormat="false" ht="18.75" hidden="false" customHeight="true" outlineLevel="0" collapsed="false">
      <c r="A2349" s="143" t="s">
        <v>2332</v>
      </c>
      <c r="B2349" s="143"/>
      <c r="C2349" s="143"/>
      <c r="D2349" s="143"/>
      <c r="E2349" s="143"/>
      <c r="F2349" s="164"/>
      <c r="G2349" s="386" t="s">
        <v>11</v>
      </c>
      <c r="H2349" s="158" t="n">
        <f aca="false">G2346+G1229+G1200+G1188+G1032+G1027+G1006+G986+G968+G826++G489+G475+G416+G375+G362+G354+G349+G329+G324+G309+G303+G291+G284+G275+G270+G260+G253+G248+G237+G232+G227+G222+G217+G209+G188+G177+G172+G161+G149+G130+G117+G104+G95+G87+G72+G62+G57+G43+G34+G242+G314+G198+G204+G334+G339+G385+G994</f>
        <v>248336488.27</v>
      </c>
      <c r="I2349" s="220" t="s">
        <v>2333</v>
      </c>
    </row>
    <row r="2350" customFormat="false" ht="37.5" hidden="false" customHeight="true" outlineLevel="0" collapsed="false">
      <c r="A2350" s="146"/>
      <c r="B2350" s="146"/>
      <c r="C2350" s="146"/>
      <c r="D2350" s="147"/>
      <c r="E2350" s="146"/>
      <c r="F2350" s="164"/>
      <c r="G2350" s="386"/>
      <c r="H2350" s="158" t="n">
        <f aca="false">G152+G135+G121+G77+G47+G22+G108</f>
        <v>248336488.27</v>
      </c>
      <c r="I2350" s="387" t="s">
        <v>2334</v>
      </c>
      <c r="K2350" s="158"/>
    </row>
    <row r="2351" customFormat="false" ht="18.75" hidden="false" customHeight="true" outlineLevel="0" collapsed="false">
      <c r="A2351" s="143" t="s">
        <v>2335</v>
      </c>
      <c r="B2351" s="143"/>
      <c r="C2351" s="143"/>
      <c r="D2351" s="143"/>
      <c r="E2351" s="143"/>
      <c r="F2351" s="164"/>
      <c r="G2351" s="386" t="s">
        <v>2336</v>
      </c>
      <c r="H2351" s="158" t="n">
        <f aca="false">H7+H8+G10</f>
        <v>248336488.27</v>
      </c>
      <c r="I2351" s="387" t="s">
        <v>2337</v>
      </c>
    </row>
    <row r="2352" customFormat="false" ht="39" hidden="false" customHeight="true" outlineLevel="0" collapsed="false">
      <c r="A2352" s="146"/>
      <c r="B2352" s="146"/>
      <c r="C2352" s="146"/>
      <c r="D2352" s="147"/>
      <c r="E2352" s="146"/>
      <c r="F2352" s="164"/>
      <c r="G2352" s="386"/>
      <c r="H2352" s="158" t="n">
        <f aca="false">H2351-H2349</f>
        <v>0</v>
      </c>
      <c r="I2352" s="220"/>
    </row>
    <row r="2353" customFormat="false" ht="18.75" hidden="false" customHeight="true" outlineLevel="0" collapsed="false">
      <c r="A2353" s="143" t="s">
        <v>299</v>
      </c>
      <c r="B2353" s="143"/>
      <c r="C2353" s="143"/>
      <c r="D2353" s="143"/>
      <c r="E2353" s="143"/>
      <c r="F2353" s="164"/>
      <c r="G2353" s="386" t="s">
        <v>300</v>
      </c>
      <c r="H2353" s="158" t="n">
        <f aca="false">H2351-H2350</f>
        <v>0</v>
      </c>
      <c r="I2353" s="387"/>
    </row>
    <row r="2354" customFormat="false" ht="15.75" hidden="false" customHeight="true" outlineLevel="0" collapsed="false">
      <c r="H2354" s="158"/>
    </row>
    <row r="2355" customFormat="false" ht="15.75" hidden="false" customHeight="true" outlineLevel="0" collapsed="false">
      <c r="H2355" s="158"/>
    </row>
    <row r="2356" customFormat="false" ht="15.75" hidden="false" customHeight="true" outlineLevel="0" collapsed="false">
      <c r="H2356" s="158"/>
    </row>
    <row r="2357" customFormat="false" ht="15.75" hidden="false" customHeight="true" outlineLevel="0" collapsed="false">
      <c r="H2357" s="158"/>
    </row>
    <row r="2358" customFormat="false" ht="15.75" hidden="false" customHeight="true" outlineLevel="0" collapsed="false">
      <c r="H2358" s="158"/>
    </row>
    <row r="2359" customFormat="false" ht="15.75" hidden="false" customHeight="true" outlineLevel="0" collapsed="false">
      <c r="H2359" s="158"/>
    </row>
    <row r="2360" customFormat="false" ht="15.75" hidden="false" customHeight="true" outlineLevel="0" collapsed="false">
      <c r="H2360" s="158"/>
    </row>
    <row r="2361" customFormat="false" ht="15.75" hidden="false" customHeight="true" outlineLevel="0" collapsed="false">
      <c r="H2361" s="158"/>
    </row>
    <row r="2362" customFormat="false" ht="15.75" hidden="false" customHeight="true" outlineLevel="0" collapsed="false">
      <c r="H2362" s="158"/>
    </row>
    <row r="2363" customFormat="false" ht="15.75" hidden="false" customHeight="true" outlineLevel="0" collapsed="false">
      <c r="H2363" s="158"/>
    </row>
    <row r="2364" customFormat="false" ht="15.75" hidden="false" customHeight="true" outlineLevel="0" collapsed="false">
      <c r="H2364" s="158"/>
    </row>
    <row r="2365" customFormat="false" ht="15.75" hidden="false" customHeight="false" outlineLevel="0" collapsed="false">
      <c r="H2365" s="158"/>
    </row>
    <row r="2366" customFormat="false" ht="15.75" hidden="false" customHeight="true" outlineLevel="0" collapsed="false">
      <c r="H2366" s="158"/>
    </row>
    <row r="2367" customFormat="false" ht="15.75" hidden="false" customHeight="true" outlineLevel="0" collapsed="false">
      <c r="H2367" s="158"/>
    </row>
    <row r="2368" customFormat="false" ht="15.75" hidden="false" customHeight="false" outlineLevel="0" collapsed="false">
      <c r="H2368" s="158"/>
    </row>
    <row r="2369" customFormat="false" ht="15.75" hidden="false" customHeight="false" outlineLevel="0" collapsed="false">
      <c r="H2369" s="158"/>
    </row>
    <row r="2370" customFormat="false" ht="15.75" hidden="false" customHeight="false" outlineLevel="0" collapsed="false">
      <c r="H2370" s="158"/>
    </row>
    <row r="2371" customFormat="false" ht="15.75" hidden="false" customHeight="false" outlineLevel="0" collapsed="false">
      <c r="H2371" s="158"/>
    </row>
    <row r="2372" customFormat="false" ht="15.75" hidden="false" customHeight="false" outlineLevel="0" collapsed="false">
      <c r="H2372" s="158"/>
    </row>
    <row r="2373" customFormat="false" ht="15.75" hidden="false" customHeight="false" outlineLevel="0" collapsed="false">
      <c r="G2373" s="138" t="s">
        <v>2338</v>
      </c>
      <c r="H2373" s="158"/>
    </row>
    <row r="2374" customFormat="false" ht="15.75" hidden="false" customHeight="false" outlineLevel="0" collapsed="false">
      <c r="H2374" s="158"/>
    </row>
    <row r="2375" customFormat="false" ht="15.75" hidden="false" customHeight="false" outlineLevel="0" collapsed="false">
      <c r="H2375" s="158"/>
    </row>
    <row r="2376" customFormat="false" ht="15.75" hidden="false" customHeight="false" outlineLevel="0" collapsed="false">
      <c r="H2376" s="158"/>
    </row>
    <row r="2377" customFormat="false" ht="15.75" hidden="false" customHeight="false" outlineLevel="0" collapsed="false">
      <c r="H2377" s="158"/>
    </row>
    <row r="2378" customFormat="false" ht="15.75" hidden="false" customHeight="false" outlineLevel="0" collapsed="false">
      <c r="H2378" s="158"/>
    </row>
    <row r="2379" customFormat="false" ht="15.75" hidden="false" customHeight="false" outlineLevel="0" collapsed="false">
      <c r="H2379" s="158"/>
    </row>
    <row r="2380" customFormat="false" ht="15.75" hidden="false" customHeight="false" outlineLevel="0" collapsed="false">
      <c r="H2380" s="158"/>
    </row>
    <row r="2381" customFormat="false" ht="15.75" hidden="false" customHeight="false" outlineLevel="0" collapsed="false">
      <c r="H2381" s="158"/>
    </row>
    <row r="2382" customFormat="false" ht="15.75" hidden="false" customHeight="false" outlineLevel="0" collapsed="false">
      <c r="H2382" s="158"/>
    </row>
    <row r="2383" customFormat="false" ht="15.75" hidden="false" customHeight="false" outlineLevel="0" collapsed="false">
      <c r="H2383" s="158"/>
    </row>
    <row r="2384" customFormat="false" ht="15.75" hidden="false" customHeight="false" outlineLevel="0" collapsed="false">
      <c r="H2384" s="158"/>
    </row>
    <row r="2385" customFormat="false" ht="15.75" hidden="false" customHeight="false" outlineLevel="0" collapsed="false">
      <c r="H2385" s="158"/>
    </row>
    <row r="2386" customFormat="false" ht="15.75" hidden="false" customHeight="false" outlineLevel="0" collapsed="false">
      <c r="H2386" s="158"/>
    </row>
    <row r="2387" customFormat="false" ht="15.75" hidden="false" customHeight="false" outlineLevel="0" collapsed="false">
      <c r="H2387" s="158"/>
    </row>
    <row r="2388" customFormat="false" ht="15.75" hidden="false" customHeight="false" outlineLevel="0" collapsed="false">
      <c r="H2388" s="158"/>
    </row>
    <row r="2389" customFormat="false" ht="15.75" hidden="false" customHeight="false" outlineLevel="0" collapsed="false">
      <c r="H2389" s="158"/>
    </row>
    <row r="2390" customFormat="false" ht="15.75" hidden="false" customHeight="false" outlineLevel="0" collapsed="false">
      <c r="H2390" s="158"/>
    </row>
    <row r="2391" customFormat="false" ht="15.75" hidden="false" customHeight="false" outlineLevel="0" collapsed="false">
      <c r="H2391" s="158"/>
    </row>
    <row r="2392" customFormat="false" ht="15.75" hidden="false" customHeight="false" outlineLevel="0" collapsed="false">
      <c r="H2392" s="158"/>
    </row>
    <row r="2393" customFormat="false" ht="15.75" hidden="false" customHeight="false" outlineLevel="0" collapsed="false">
      <c r="H2393" s="158"/>
    </row>
    <row r="2394" customFormat="false" ht="15.75" hidden="false" customHeight="false" outlineLevel="0" collapsed="false">
      <c r="H2394" s="158"/>
    </row>
    <row r="2395" customFormat="false" ht="15.75" hidden="false" customHeight="false" outlineLevel="0" collapsed="false">
      <c r="H2395" s="158"/>
    </row>
    <row r="2396" customFormat="false" ht="15.75" hidden="false" customHeight="false" outlineLevel="0" collapsed="false">
      <c r="H2396" s="158"/>
    </row>
    <row r="2397" customFormat="false" ht="15.75" hidden="false" customHeight="false" outlineLevel="0" collapsed="false">
      <c r="H2397" s="158"/>
    </row>
    <row r="2398" customFormat="false" ht="15.75" hidden="false" customHeight="false" outlineLevel="0" collapsed="false">
      <c r="H2398" s="158"/>
    </row>
    <row r="2399" customFormat="false" ht="15.75" hidden="false" customHeight="false" outlineLevel="0" collapsed="false">
      <c r="H2399" s="158"/>
    </row>
    <row r="2400" customFormat="false" ht="15.75" hidden="false" customHeight="false" outlineLevel="0" collapsed="false">
      <c r="H2400" s="158"/>
    </row>
    <row r="2401" customFormat="false" ht="15.75" hidden="false" customHeight="false" outlineLevel="0" collapsed="false">
      <c r="H2401" s="158"/>
    </row>
    <row r="2402" customFormat="false" ht="15.75" hidden="false" customHeight="false" outlineLevel="0" collapsed="false">
      <c r="H2402" s="158"/>
    </row>
    <row r="2403" customFormat="false" ht="15.75" hidden="false" customHeight="false" outlineLevel="0" collapsed="false">
      <c r="H2403" s="158"/>
    </row>
    <row r="2404" customFormat="false" ht="15.75" hidden="false" customHeight="false" outlineLevel="0" collapsed="false">
      <c r="H2404" s="158"/>
    </row>
    <row r="2405" customFormat="false" ht="15.75" hidden="false" customHeight="false" outlineLevel="0" collapsed="false">
      <c r="H2405" s="158"/>
    </row>
    <row r="2406" customFormat="false" ht="15.75" hidden="false" customHeight="false" outlineLevel="0" collapsed="false">
      <c r="H2406" s="158"/>
    </row>
    <row r="2407" customFormat="false" ht="15.75" hidden="false" customHeight="false" outlineLevel="0" collapsed="false">
      <c r="H2407" s="158"/>
    </row>
    <row r="2408" customFormat="false" ht="15.75" hidden="false" customHeight="false" outlineLevel="0" collapsed="false">
      <c r="H2408" s="158"/>
    </row>
    <row r="2409" customFormat="false" ht="15.75" hidden="false" customHeight="false" outlineLevel="0" collapsed="false">
      <c r="H2409" s="158"/>
    </row>
    <row r="2410" customFormat="false" ht="15.75" hidden="false" customHeight="false" outlineLevel="0" collapsed="false">
      <c r="H2410" s="158"/>
    </row>
    <row r="2411" customFormat="false" ht="15.75" hidden="false" customHeight="false" outlineLevel="0" collapsed="false">
      <c r="H2411" s="158"/>
    </row>
    <row r="2412" customFormat="false" ht="15.75" hidden="false" customHeight="false" outlineLevel="0" collapsed="false">
      <c r="H2412" s="158"/>
    </row>
    <row r="2413" customFormat="false" ht="15.75" hidden="false" customHeight="false" outlineLevel="0" collapsed="false">
      <c r="H2413" s="158"/>
    </row>
    <row r="2414" customFormat="false" ht="15.75" hidden="false" customHeight="false" outlineLevel="0" collapsed="false">
      <c r="H2414" s="158"/>
    </row>
    <row r="2415" customFormat="false" ht="15.75" hidden="false" customHeight="false" outlineLevel="0" collapsed="false">
      <c r="H2415" s="158"/>
    </row>
    <row r="2416" customFormat="false" ht="15.75" hidden="false" customHeight="false" outlineLevel="0" collapsed="false">
      <c r="H2416" s="158"/>
    </row>
    <row r="2417" customFormat="false" ht="15.75" hidden="false" customHeight="false" outlineLevel="0" collapsed="false">
      <c r="H2417" s="158"/>
    </row>
    <row r="2418" customFormat="false" ht="15.75" hidden="false" customHeight="false" outlineLevel="0" collapsed="false">
      <c r="H2418" s="158"/>
    </row>
    <row r="2419" customFormat="false" ht="15.75" hidden="false" customHeight="false" outlineLevel="0" collapsed="false">
      <c r="H2419" s="158"/>
    </row>
    <row r="2420" customFormat="false" ht="15.75" hidden="false" customHeight="false" outlineLevel="0" collapsed="false">
      <c r="H2420" s="158"/>
    </row>
    <row r="2421" customFormat="false" ht="15.75" hidden="false" customHeight="false" outlineLevel="0" collapsed="false">
      <c r="H2421" s="158"/>
    </row>
    <row r="2422" customFormat="false" ht="15.75" hidden="false" customHeight="false" outlineLevel="0" collapsed="false">
      <c r="H2422" s="158"/>
    </row>
    <row r="2423" customFormat="false" ht="15.75" hidden="false" customHeight="false" outlineLevel="0" collapsed="false">
      <c r="H2423" s="158"/>
    </row>
    <row r="2424" customFormat="false" ht="15.75" hidden="false" customHeight="false" outlineLevel="0" collapsed="false">
      <c r="H2424" s="158"/>
    </row>
    <row r="2425" customFormat="false" ht="15.75" hidden="false" customHeight="false" outlineLevel="0" collapsed="false">
      <c r="H2425" s="158"/>
    </row>
    <row r="2426" customFormat="false" ht="15.75" hidden="false" customHeight="false" outlineLevel="0" collapsed="false">
      <c r="H2426" s="158"/>
    </row>
    <row r="2427" customFormat="false" ht="15.75" hidden="false" customHeight="false" outlineLevel="0" collapsed="false">
      <c r="H2427" s="158"/>
    </row>
  </sheetData>
  <mergeCells count="2359">
    <mergeCell ref="A1:G1"/>
    <mergeCell ref="A2:G2"/>
    <mergeCell ref="A4:F4"/>
    <mergeCell ref="A6:F6"/>
    <mergeCell ref="A7:F7"/>
    <mergeCell ref="A8:F8"/>
    <mergeCell ref="A10:F10"/>
    <mergeCell ref="A12:F12"/>
    <mergeCell ref="A15:G15"/>
    <mergeCell ref="A18:F18"/>
    <mergeCell ref="A20:F20"/>
    <mergeCell ref="A22:B22"/>
    <mergeCell ref="A24:F24"/>
    <mergeCell ref="A25:F25"/>
    <mergeCell ref="A26:F26"/>
    <mergeCell ref="A28:F28"/>
    <mergeCell ref="A29:F29"/>
    <mergeCell ref="A30:F30"/>
    <mergeCell ref="A31:F31"/>
    <mergeCell ref="A32:F32"/>
    <mergeCell ref="A33:F33"/>
    <mergeCell ref="A34:F34"/>
    <mergeCell ref="A36:F36"/>
    <mergeCell ref="A37:F37"/>
    <mergeCell ref="A40:G40"/>
    <mergeCell ref="B41:F41"/>
    <mergeCell ref="B42:F42"/>
    <mergeCell ref="A43:F43"/>
    <mergeCell ref="A45:G45"/>
    <mergeCell ref="A47:F47"/>
    <mergeCell ref="A49:F49"/>
    <mergeCell ref="A50:F50"/>
    <mergeCell ref="A51:G51"/>
    <mergeCell ref="A53:G53"/>
    <mergeCell ref="B54:D54"/>
    <mergeCell ref="B55:D55"/>
    <mergeCell ref="B56:D56"/>
    <mergeCell ref="A57:F57"/>
    <mergeCell ref="A59:G59"/>
    <mergeCell ref="B60:F60"/>
    <mergeCell ref="B61:F61"/>
    <mergeCell ref="A62:F62"/>
    <mergeCell ref="A65:F65"/>
    <mergeCell ref="A67:G67"/>
    <mergeCell ref="A68:F68"/>
    <mergeCell ref="A69:G69"/>
    <mergeCell ref="B70:F70"/>
    <mergeCell ref="B71:F71"/>
    <mergeCell ref="A72:F72"/>
    <mergeCell ref="A75:G75"/>
    <mergeCell ref="A77:F77"/>
    <mergeCell ref="A79:F79"/>
    <mergeCell ref="A81:F81"/>
    <mergeCell ref="A82:G82"/>
    <mergeCell ref="A84:G84"/>
    <mergeCell ref="B85:F85"/>
    <mergeCell ref="B86:F86"/>
    <mergeCell ref="A87:F87"/>
    <mergeCell ref="A89:F89"/>
    <mergeCell ref="A90:F90"/>
    <mergeCell ref="A92:G92"/>
    <mergeCell ref="B93:F93"/>
    <mergeCell ref="B94:F94"/>
    <mergeCell ref="A95:F95"/>
    <mergeCell ref="A97:F97"/>
    <mergeCell ref="A99:F99"/>
    <mergeCell ref="A100:G100"/>
    <mergeCell ref="A101:G101"/>
    <mergeCell ref="B102:F102"/>
    <mergeCell ref="B103:F103"/>
    <mergeCell ref="A104:F104"/>
    <mergeCell ref="A106:F106"/>
    <mergeCell ref="A108:F108"/>
    <mergeCell ref="A110:F110"/>
    <mergeCell ref="A111:F111"/>
    <mergeCell ref="A112:F112"/>
    <mergeCell ref="A114:G114"/>
    <mergeCell ref="B115:F115"/>
    <mergeCell ref="B116:F116"/>
    <mergeCell ref="A117:F117"/>
    <mergeCell ref="A119:F119"/>
    <mergeCell ref="A121:F121"/>
    <mergeCell ref="A123:F123"/>
    <mergeCell ref="A124:F124"/>
    <mergeCell ref="A125:G125"/>
    <mergeCell ref="B127:F127"/>
    <mergeCell ref="B128:F128"/>
    <mergeCell ref="B129:F129"/>
    <mergeCell ref="A130:F130"/>
    <mergeCell ref="A133:F133"/>
    <mergeCell ref="A135:F135"/>
    <mergeCell ref="A137:F137"/>
    <mergeCell ref="A138:F138"/>
    <mergeCell ref="A139:G139"/>
    <mergeCell ref="A141:G141"/>
    <mergeCell ref="H145:H146"/>
    <mergeCell ref="B147:F147"/>
    <mergeCell ref="B148:F148"/>
    <mergeCell ref="A149:F149"/>
    <mergeCell ref="A152:F152"/>
    <mergeCell ref="A154:F154"/>
    <mergeCell ref="A155:F155"/>
    <mergeCell ref="A156:G156"/>
    <mergeCell ref="A158:G158"/>
    <mergeCell ref="B159:F159"/>
    <mergeCell ref="B160:F160"/>
    <mergeCell ref="A161:F161"/>
    <mergeCell ref="A163:F163"/>
    <mergeCell ref="A164:F164"/>
    <mergeCell ref="A165:G165"/>
    <mergeCell ref="A167:G167"/>
    <mergeCell ref="H169:H171"/>
    <mergeCell ref="A172:F172"/>
    <mergeCell ref="A174:G174"/>
    <mergeCell ref="B175:F175"/>
    <mergeCell ref="B176:F176"/>
    <mergeCell ref="A177:F177"/>
    <mergeCell ref="A179:G179"/>
    <mergeCell ref="A180:G180"/>
    <mergeCell ref="A181:F181"/>
    <mergeCell ref="A182:F182"/>
    <mergeCell ref="A183:G183"/>
    <mergeCell ref="A185:G185"/>
    <mergeCell ref="B186:D186"/>
    <mergeCell ref="B187:D187"/>
    <mergeCell ref="A188:F188"/>
    <mergeCell ref="A190:G190"/>
    <mergeCell ref="B191:C191"/>
    <mergeCell ref="B192:C192"/>
    <mergeCell ref="H192:H193"/>
    <mergeCell ref="B193:C193"/>
    <mergeCell ref="B194:C194"/>
    <mergeCell ref="H194:H197"/>
    <mergeCell ref="B195:C195"/>
    <mergeCell ref="B196:C196"/>
    <mergeCell ref="B197:C197"/>
    <mergeCell ref="A198:F198"/>
    <mergeCell ref="A200:G200"/>
    <mergeCell ref="B201:D201"/>
    <mergeCell ref="B202:D202"/>
    <mergeCell ref="B203:D203"/>
    <mergeCell ref="A204:F204"/>
    <mergeCell ref="A206:G206"/>
    <mergeCell ref="B207:C207"/>
    <mergeCell ref="B208:C208"/>
    <mergeCell ref="A209:F209"/>
    <mergeCell ref="A211:G211"/>
    <mergeCell ref="B212:C212"/>
    <mergeCell ref="B213:C213"/>
    <mergeCell ref="B214:C214"/>
    <mergeCell ref="B215:C215"/>
    <mergeCell ref="B216:C216"/>
    <mergeCell ref="A217:F217"/>
    <mergeCell ref="A219:G219"/>
    <mergeCell ref="B220:C220"/>
    <mergeCell ref="B221:C221"/>
    <mergeCell ref="A222:F222"/>
    <mergeCell ref="A224:G224"/>
    <mergeCell ref="B225:C225"/>
    <mergeCell ref="B226:C226"/>
    <mergeCell ref="A227:F227"/>
    <mergeCell ref="A229:G229"/>
    <mergeCell ref="B230:C230"/>
    <mergeCell ref="B231:C231"/>
    <mergeCell ref="A232:F232"/>
    <mergeCell ref="A234:G234"/>
    <mergeCell ref="B235:C235"/>
    <mergeCell ref="B236:C236"/>
    <mergeCell ref="A237:F237"/>
    <mergeCell ref="A239:G239"/>
    <mergeCell ref="B240:C240"/>
    <mergeCell ref="B241:C241"/>
    <mergeCell ref="A242:F242"/>
    <mergeCell ref="A245:G245"/>
    <mergeCell ref="B246:C246"/>
    <mergeCell ref="B247:C247"/>
    <mergeCell ref="A248:F248"/>
    <mergeCell ref="A250:G250"/>
    <mergeCell ref="B251:C251"/>
    <mergeCell ref="B252:C252"/>
    <mergeCell ref="A253:F253"/>
    <mergeCell ref="A256:G256"/>
    <mergeCell ref="B257:D257"/>
    <mergeCell ref="B258:D258"/>
    <mergeCell ref="H258:H259"/>
    <mergeCell ref="B259:D259"/>
    <mergeCell ref="A260:F260"/>
    <mergeCell ref="A261:F261"/>
    <mergeCell ref="A262:G262"/>
    <mergeCell ref="B263:C263"/>
    <mergeCell ref="B264:C264"/>
    <mergeCell ref="H264:H266"/>
    <mergeCell ref="B265:C265"/>
    <mergeCell ref="B266:C266"/>
    <mergeCell ref="B267:C267"/>
    <mergeCell ref="H267:H269"/>
    <mergeCell ref="B268:C268"/>
    <mergeCell ref="B269:C269"/>
    <mergeCell ref="A270:F270"/>
    <mergeCell ref="A272:G272"/>
    <mergeCell ref="B273:F273"/>
    <mergeCell ref="B274:F274"/>
    <mergeCell ref="A275:F275"/>
    <mergeCell ref="A277:F277"/>
    <mergeCell ref="A278:F278"/>
    <mergeCell ref="A279:G279"/>
    <mergeCell ref="A281:G281"/>
    <mergeCell ref="B282:C282"/>
    <mergeCell ref="B283:C283"/>
    <mergeCell ref="A284:F284"/>
    <mergeCell ref="A286:G286"/>
    <mergeCell ref="B287:C287"/>
    <mergeCell ref="B288:C288"/>
    <mergeCell ref="B289:C289"/>
    <mergeCell ref="H289:H290"/>
    <mergeCell ref="B290:C290"/>
    <mergeCell ref="A291:F291"/>
    <mergeCell ref="A293:G293"/>
    <mergeCell ref="A294:G294"/>
    <mergeCell ref="A295:G295"/>
    <mergeCell ref="B296:F296"/>
    <mergeCell ref="B297:F297"/>
    <mergeCell ref="B298:F298"/>
    <mergeCell ref="B299:F299"/>
    <mergeCell ref="B300:F300"/>
    <mergeCell ref="B301:F301"/>
    <mergeCell ref="B302:F302"/>
    <mergeCell ref="A303:F303"/>
    <mergeCell ref="A306:G306"/>
    <mergeCell ref="B307:F307"/>
    <mergeCell ref="B308:F308"/>
    <mergeCell ref="A309:F309"/>
    <mergeCell ref="A311:G311"/>
    <mergeCell ref="B312:D312"/>
    <mergeCell ref="B313:D313"/>
    <mergeCell ref="A314:F314"/>
    <mergeCell ref="A317:G317"/>
    <mergeCell ref="B318:D318"/>
    <mergeCell ref="B319:D319"/>
    <mergeCell ref="B320:D320"/>
    <mergeCell ref="B321:D321"/>
    <mergeCell ref="B322:D322"/>
    <mergeCell ref="B323:D323"/>
    <mergeCell ref="A324:F324"/>
    <mergeCell ref="A326:G326"/>
    <mergeCell ref="B327:D327"/>
    <mergeCell ref="B328:D328"/>
    <mergeCell ref="A329:F329"/>
    <mergeCell ref="A331:G331"/>
    <mergeCell ref="B332:D332"/>
    <mergeCell ref="B333:D333"/>
    <mergeCell ref="A334:F334"/>
    <mergeCell ref="A336:I336"/>
    <mergeCell ref="B337:C337"/>
    <mergeCell ref="B338:C338"/>
    <mergeCell ref="A339:F339"/>
    <mergeCell ref="A342:F342"/>
    <mergeCell ref="A343:F343"/>
    <mergeCell ref="A345:G345"/>
    <mergeCell ref="A346:D346"/>
    <mergeCell ref="B347:D347"/>
    <mergeCell ref="B348:D348"/>
    <mergeCell ref="A349:F349"/>
    <mergeCell ref="A351:G351"/>
    <mergeCell ref="B352:F352"/>
    <mergeCell ref="B353:F353"/>
    <mergeCell ref="A354:F354"/>
    <mergeCell ref="A356:G356"/>
    <mergeCell ref="B357:C357"/>
    <mergeCell ref="B358:C358"/>
    <mergeCell ref="H358:H359"/>
    <mergeCell ref="B359:C359"/>
    <mergeCell ref="B360:C360"/>
    <mergeCell ref="B361:C361"/>
    <mergeCell ref="A362:F362"/>
    <mergeCell ref="A364:G364"/>
    <mergeCell ref="A367:F367"/>
    <mergeCell ref="A370:G370"/>
    <mergeCell ref="B371:C371"/>
    <mergeCell ref="B372:C372"/>
    <mergeCell ref="H372:H373"/>
    <mergeCell ref="B373:C373"/>
    <mergeCell ref="B374:C374"/>
    <mergeCell ref="A375:F375"/>
    <mergeCell ref="A377:G377"/>
    <mergeCell ref="B378:C378"/>
    <mergeCell ref="B379:C379"/>
    <mergeCell ref="H379:H384"/>
    <mergeCell ref="B380:C380"/>
    <mergeCell ref="B381:C381"/>
    <mergeCell ref="B382:C382"/>
    <mergeCell ref="B383:C383"/>
    <mergeCell ref="B384:C384"/>
    <mergeCell ref="A385:F385"/>
    <mergeCell ref="A388:G388"/>
    <mergeCell ref="B389:C389"/>
    <mergeCell ref="B390:C390"/>
    <mergeCell ref="H390:H415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A416:F416"/>
    <mergeCell ref="A418:G418"/>
    <mergeCell ref="B419:C419"/>
    <mergeCell ref="B420:C420"/>
    <mergeCell ref="H420:H429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H430:H44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A475:F475"/>
    <mergeCell ref="A477:G477"/>
    <mergeCell ref="B478:C478"/>
    <mergeCell ref="B479:C479"/>
    <mergeCell ref="H479:H488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A489:F489"/>
    <mergeCell ref="A491:G491"/>
    <mergeCell ref="B492:C492"/>
    <mergeCell ref="B493:C493"/>
    <mergeCell ref="H493:H52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H524:H552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H553:H555"/>
    <mergeCell ref="B554:C554"/>
    <mergeCell ref="B555:C555"/>
    <mergeCell ref="B556:C556"/>
    <mergeCell ref="H556:H672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H676:H719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H720:H75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H751:H753"/>
    <mergeCell ref="B752:C752"/>
    <mergeCell ref="B753:C753"/>
    <mergeCell ref="B754:C754"/>
    <mergeCell ref="H754:H756"/>
    <mergeCell ref="B755:C755"/>
    <mergeCell ref="B756:C756"/>
    <mergeCell ref="B757:C757"/>
    <mergeCell ref="H757:H760"/>
    <mergeCell ref="B758:C758"/>
    <mergeCell ref="B759:C759"/>
    <mergeCell ref="B760:C760"/>
    <mergeCell ref="B761:C761"/>
    <mergeCell ref="H761:H762"/>
    <mergeCell ref="B762:C762"/>
    <mergeCell ref="B763:C763"/>
    <mergeCell ref="H763:H764"/>
    <mergeCell ref="B764:C764"/>
    <mergeCell ref="B765:C765"/>
    <mergeCell ref="B766:C766"/>
    <mergeCell ref="H766:H767"/>
    <mergeCell ref="B767:C767"/>
    <mergeCell ref="B768:C768"/>
    <mergeCell ref="H768:H769"/>
    <mergeCell ref="B769:C769"/>
    <mergeCell ref="B770:C770"/>
    <mergeCell ref="H770:H773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A826:F826"/>
    <mergeCell ref="A828:G828"/>
    <mergeCell ref="B829:C829"/>
    <mergeCell ref="B830:C830"/>
    <mergeCell ref="H830:H967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A968:F968"/>
    <mergeCell ref="A970:G970"/>
    <mergeCell ref="B971:C971"/>
    <mergeCell ref="B972:C972"/>
    <mergeCell ref="H972:H985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A986:F986"/>
    <mergeCell ref="A989:G989"/>
    <mergeCell ref="B990:C990"/>
    <mergeCell ref="B991:C991"/>
    <mergeCell ref="H991:H993"/>
    <mergeCell ref="B992:C992"/>
    <mergeCell ref="B993:C993"/>
    <mergeCell ref="A994:F994"/>
    <mergeCell ref="A997:G997"/>
    <mergeCell ref="A999:F999"/>
    <mergeCell ref="A1000:F1000"/>
    <mergeCell ref="A1001:G1001"/>
    <mergeCell ref="A1003:G1003"/>
    <mergeCell ref="B1004:F1004"/>
    <mergeCell ref="B1005:F1005"/>
    <mergeCell ref="A1006:F1006"/>
    <mergeCell ref="A1009:G1009"/>
    <mergeCell ref="A1011:F1011"/>
    <mergeCell ref="A1013:F1013"/>
    <mergeCell ref="A1014:G1014"/>
    <mergeCell ref="A1015:G1015"/>
    <mergeCell ref="B1016:C1016"/>
    <mergeCell ref="B1017:F1017"/>
    <mergeCell ref="B1018:C1018"/>
    <mergeCell ref="H1018:H1026"/>
    <mergeCell ref="B1019:C1019"/>
    <mergeCell ref="B1020:C1020"/>
    <mergeCell ref="B1021:C1021"/>
    <mergeCell ref="B1022:C1022"/>
    <mergeCell ref="B1023:C1023"/>
    <mergeCell ref="B1024:C1024"/>
    <mergeCell ref="B1025:C1025"/>
    <mergeCell ref="A1027:F1027"/>
    <mergeCell ref="A1029:G1029"/>
    <mergeCell ref="B1030:F1030"/>
    <mergeCell ref="B1031:F1031"/>
    <mergeCell ref="A1032:F1032"/>
    <mergeCell ref="A1034:F1034"/>
    <mergeCell ref="A1035:F1035"/>
    <mergeCell ref="A1037:G1037"/>
    <mergeCell ref="B1038:C1038"/>
    <mergeCell ref="B1039:C1039"/>
    <mergeCell ref="H1039:H1041"/>
    <mergeCell ref="B1040:C1040"/>
    <mergeCell ref="B1041:C1041"/>
    <mergeCell ref="B1042:C1042"/>
    <mergeCell ref="H1042:H1046"/>
    <mergeCell ref="B1043:C1043"/>
    <mergeCell ref="B1044:C1044"/>
    <mergeCell ref="B1045:C1045"/>
    <mergeCell ref="B1046:C1046"/>
    <mergeCell ref="B1047:C1047"/>
    <mergeCell ref="H1047:H1053"/>
    <mergeCell ref="B1048:C1048"/>
    <mergeCell ref="B1049:C1049"/>
    <mergeCell ref="B1050:C1050"/>
    <mergeCell ref="B1051:C1051"/>
    <mergeCell ref="B1052:C1052"/>
    <mergeCell ref="B1053:C1053"/>
    <mergeCell ref="B1054:C1054"/>
    <mergeCell ref="H1054:H1063"/>
    <mergeCell ref="B1055:C1055"/>
    <mergeCell ref="B1056:C1056"/>
    <mergeCell ref="B1057:C1057"/>
    <mergeCell ref="B1058:C1058"/>
    <mergeCell ref="B1059:C1059"/>
    <mergeCell ref="B1060:C1060"/>
    <mergeCell ref="B1061:C1061"/>
    <mergeCell ref="B1062:C1062"/>
    <mergeCell ref="B1063:C1063"/>
    <mergeCell ref="B1064:C1064"/>
    <mergeCell ref="H1064:H1076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C1074"/>
    <mergeCell ref="B1075:C1075"/>
    <mergeCell ref="B1076:C1076"/>
    <mergeCell ref="B1077:C1077"/>
    <mergeCell ref="H1077:H1089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H1090:H1097"/>
    <mergeCell ref="B1091:C1091"/>
    <mergeCell ref="B1092:C1092"/>
    <mergeCell ref="B1093:C1093"/>
    <mergeCell ref="B1094:C1094"/>
    <mergeCell ref="B1095:C1095"/>
    <mergeCell ref="B1096:C1096"/>
    <mergeCell ref="B1097:C1097"/>
    <mergeCell ref="B1098:C1098"/>
    <mergeCell ref="H1098:H1105"/>
    <mergeCell ref="B1099:C1099"/>
    <mergeCell ref="B1100:C1100"/>
    <mergeCell ref="B1101:C1101"/>
    <mergeCell ref="B1102:C1102"/>
    <mergeCell ref="B1103:C1103"/>
    <mergeCell ref="B1104:C1104"/>
    <mergeCell ref="B1105:C1105"/>
    <mergeCell ref="B1106:C1106"/>
    <mergeCell ref="H1106:H1118"/>
    <mergeCell ref="B1107:C1107"/>
    <mergeCell ref="B1108:C1108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H1119:H1126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H1127:H1128"/>
    <mergeCell ref="B1128:C1128"/>
    <mergeCell ref="B1129:C1129"/>
    <mergeCell ref="H1129:H1131"/>
    <mergeCell ref="B1130:C1130"/>
    <mergeCell ref="B1131:C1131"/>
    <mergeCell ref="B1132:C1132"/>
    <mergeCell ref="H1132:H1137"/>
    <mergeCell ref="B1133:C1133"/>
    <mergeCell ref="B1134:C1134"/>
    <mergeCell ref="B1135:C1135"/>
    <mergeCell ref="B1136:C1136"/>
    <mergeCell ref="B1137:C1137"/>
    <mergeCell ref="B1138:C1138"/>
    <mergeCell ref="H1138:H1142"/>
    <mergeCell ref="B1139:C1139"/>
    <mergeCell ref="B1140:C1140"/>
    <mergeCell ref="B1141:C1141"/>
    <mergeCell ref="B1142:C1142"/>
    <mergeCell ref="B1143:C1143"/>
    <mergeCell ref="H1143:H1152"/>
    <mergeCell ref="B1144:C1144"/>
    <mergeCell ref="B1145:C1145"/>
    <mergeCell ref="B1146:C1146"/>
    <mergeCell ref="B1147:C1147"/>
    <mergeCell ref="B1148:C1148"/>
    <mergeCell ref="B1149:C1149"/>
    <mergeCell ref="B1150:C1150"/>
    <mergeCell ref="B1151:C1151"/>
    <mergeCell ref="B1152:C1152"/>
    <mergeCell ref="B1153:C1153"/>
    <mergeCell ref="H1153:H1154"/>
    <mergeCell ref="B1154:C1154"/>
    <mergeCell ref="B1155:C1155"/>
    <mergeCell ref="H1155:H1167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H1168:H1175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H1176:H1182"/>
    <mergeCell ref="B1177:C1177"/>
    <mergeCell ref="B1178:C1178"/>
    <mergeCell ref="B1179:C1179"/>
    <mergeCell ref="B1180:C1180"/>
    <mergeCell ref="B1181:C1181"/>
    <mergeCell ref="B1182:C1182"/>
    <mergeCell ref="B1183:C1183"/>
    <mergeCell ref="H1183:H1187"/>
    <mergeCell ref="B1184:C1184"/>
    <mergeCell ref="B1185:C1185"/>
    <mergeCell ref="B1186:C1186"/>
    <mergeCell ref="B1187:C1187"/>
    <mergeCell ref="A1188:F1188"/>
    <mergeCell ref="A1190:G1190"/>
    <mergeCell ref="B1191:C1191"/>
    <mergeCell ref="B1192:C1192"/>
    <mergeCell ref="B1193:C1193"/>
    <mergeCell ref="B1194:C1194"/>
    <mergeCell ref="B1195:C1195"/>
    <mergeCell ref="B1196:C1196"/>
    <mergeCell ref="B1197:C1197"/>
    <mergeCell ref="B1198:C1198"/>
    <mergeCell ref="B1199:C1199"/>
    <mergeCell ref="A1200:F1200"/>
    <mergeCell ref="A1202:G1202"/>
    <mergeCell ref="B1203:C1203"/>
    <mergeCell ref="B1204:C1204"/>
    <mergeCell ref="H1204:H1222"/>
    <mergeCell ref="B1205:C1205"/>
    <mergeCell ref="B1206:C1206"/>
    <mergeCell ref="B1207:C1207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17:C1217"/>
    <mergeCell ref="B1218:C1218"/>
    <mergeCell ref="B1219:C1219"/>
    <mergeCell ref="B1220:C1220"/>
    <mergeCell ref="B1221:C1221"/>
    <mergeCell ref="B1222:C1222"/>
    <mergeCell ref="B1223:C1223"/>
    <mergeCell ref="H1223:H1228"/>
    <mergeCell ref="B1224:C1224"/>
    <mergeCell ref="B1225:C1225"/>
    <mergeCell ref="B1226:C1226"/>
    <mergeCell ref="B1227:C1227"/>
    <mergeCell ref="B1228:C1228"/>
    <mergeCell ref="A1229:F1229"/>
    <mergeCell ref="A1231:G1231"/>
    <mergeCell ref="B1232:C1232"/>
    <mergeCell ref="B1233:C1233"/>
    <mergeCell ref="H1233:H1237"/>
    <mergeCell ref="B1234:C1234"/>
    <mergeCell ref="B1235:C1235"/>
    <mergeCell ref="B1236:C1236"/>
    <mergeCell ref="B1237:C1237"/>
    <mergeCell ref="B1238:C1238"/>
    <mergeCell ref="H1238:H1285"/>
    <mergeCell ref="J1238:K1238"/>
    <mergeCell ref="B1239:C1239"/>
    <mergeCell ref="J1239:K1239"/>
    <mergeCell ref="B1240:C1240"/>
    <mergeCell ref="J1240:K1240"/>
    <mergeCell ref="B1241:C1241"/>
    <mergeCell ref="J1241:K1241"/>
    <mergeCell ref="B1242:C1242"/>
    <mergeCell ref="J1242:K1242"/>
    <mergeCell ref="B1243:C1243"/>
    <mergeCell ref="J1243:K1243"/>
    <mergeCell ref="B1244:C1244"/>
    <mergeCell ref="J1244:K1244"/>
    <mergeCell ref="B1245:C1245"/>
    <mergeCell ref="J1245:K1245"/>
    <mergeCell ref="B1246:C1246"/>
    <mergeCell ref="J1246:K1246"/>
    <mergeCell ref="B1247:C1247"/>
    <mergeCell ref="J1247:K1247"/>
    <mergeCell ref="B1248:C1248"/>
    <mergeCell ref="J1248:K1248"/>
    <mergeCell ref="B1249:C1249"/>
    <mergeCell ref="J1249:K1249"/>
    <mergeCell ref="B1250:C1250"/>
    <mergeCell ref="J1250:K1250"/>
    <mergeCell ref="B1251:C1251"/>
    <mergeCell ref="J1251:K1251"/>
    <mergeCell ref="B1252:C1252"/>
    <mergeCell ref="J1252:K1252"/>
    <mergeCell ref="B1253:C1253"/>
    <mergeCell ref="J1253:K1253"/>
    <mergeCell ref="B1254:C1254"/>
    <mergeCell ref="J1254:K1254"/>
    <mergeCell ref="B1255:C1255"/>
    <mergeCell ref="J1255:K1255"/>
    <mergeCell ref="B1256:C1256"/>
    <mergeCell ref="J1256:K1256"/>
    <mergeCell ref="B1257:C1257"/>
    <mergeCell ref="J1257:K1257"/>
    <mergeCell ref="B1258:C1258"/>
    <mergeCell ref="J1258:K1258"/>
    <mergeCell ref="B1259:C1259"/>
    <mergeCell ref="J1259:K1259"/>
    <mergeCell ref="B1260:C1260"/>
    <mergeCell ref="J1260:K1260"/>
    <mergeCell ref="B1261:C1261"/>
    <mergeCell ref="J1261:K1261"/>
    <mergeCell ref="B1262:C1262"/>
    <mergeCell ref="J1262:K1262"/>
    <mergeCell ref="B1263:C1263"/>
    <mergeCell ref="J1263:K1263"/>
    <mergeCell ref="B1264:C1264"/>
    <mergeCell ref="J1264:K1264"/>
    <mergeCell ref="B1265:C1265"/>
    <mergeCell ref="J1265:K1265"/>
    <mergeCell ref="B1266:C1266"/>
    <mergeCell ref="J1266:K1266"/>
    <mergeCell ref="B1267:C1267"/>
    <mergeCell ref="J1267:K1267"/>
    <mergeCell ref="B1268:C1268"/>
    <mergeCell ref="J1268:K1268"/>
    <mergeCell ref="B1269:C1269"/>
    <mergeCell ref="J1269:K1269"/>
    <mergeCell ref="B1270:C1270"/>
    <mergeCell ref="J1270:K1270"/>
    <mergeCell ref="B1271:C1271"/>
    <mergeCell ref="J1271:K1271"/>
    <mergeCell ref="B1272:C1272"/>
    <mergeCell ref="J1272:K1272"/>
    <mergeCell ref="B1273:C1273"/>
    <mergeCell ref="J1273:K1273"/>
    <mergeCell ref="B1274:C1274"/>
    <mergeCell ref="J1274:K1274"/>
    <mergeCell ref="B1275:C1275"/>
    <mergeCell ref="J1275:K1275"/>
    <mergeCell ref="B1276:C1276"/>
    <mergeCell ref="J1276:K1276"/>
    <mergeCell ref="B1277:C1277"/>
    <mergeCell ref="J1277:K1277"/>
    <mergeCell ref="B1278:C1278"/>
    <mergeCell ref="J1278:K1278"/>
    <mergeCell ref="B1279:C1279"/>
    <mergeCell ref="J1279:K1279"/>
    <mergeCell ref="B1280:C1280"/>
    <mergeCell ref="J1280:K1280"/>
    <mergeCell ref="B1281:C1281"/>
    <mergeCell ref="J1281:K1281"/>
    <mergeCell ref="B1282:C1282"/>
    <mergeCell ref="J1282:K1282"/>
    <mergeCell ref="B1283:C1283"/>
    <mergeCell ref="J1283:K1283"/>
    <mergeCell ref="B1284:C1284"/>
    <mergeCell ref="J1284:K1284"/>
    <mergeCell ref="B1285:C1285"/>
    <mergeCell ref="J1285:K1285"/>
    <mergeCell ref="B1286:C1286"/>
    <mergeCell ref="H1286:H1684"/>
    <mergeCell ref="B1287:C1287"/>
    <mergeCell ref="B1288:C1288"/>
    <mergeCell ref="B1289:C1289"/>
    <mergeCell ref="B1290:C1290"/>
    <mergeCell ref="B1291:C1291"/>
    <mergeCell ref="B1292:C1292"/>
    <mergeCell ref="B1293:C1293"/>
    <mergeCell ref="B1294:C1294"/>
    <mergeCell ref="B1295:C1295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1:C1311"/>
    <mergeCell ref="B1312:C1312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1:C1321"/>
    <mergeCell ref="B1322:C1322"/>
    <mergeCell ref="B1323:C1323"/>
    <mergeCell ref="B1324:C1324"/>
    <mergeCell ref="B1325:C1325"/>
    <mergeCell ref="B1326:C1326"/>
    <mergeCell ref="B1327:C1327"/>
    <mergeCell ref="B1328:C1328"/>
    <mergeCell ref="B1329:C1329"/>
    <mergeCell ref="B1330:C1330"/>
    <mergeCell ref="B1331:C1331"/>
    <mergeCell ref="B1332:C1332"/>
    <mergeCell ref="B1333:C1333"/>
    <mergeCell ref="B1334:C1334"/>
    <mergeCell ref="B1335:C1335"/>
    <mergeCell ref="B1336:C1336"/>
    <mergeCell ref="B1337:C1337"/>
    <mergeCell ref="B1338:C1338"/>
    <mergeCell ref="B1339:C1339"/>
    <mergeCell ref="B1340:C1340"/>
    <mergeCell ref="B1341:C1341"/>
    <mergeCell ref="B1342:C1342"/>
    <mergeCell ref="B1343:C1343"/>
    <mergeCell ref="B1344:C1344"/>
    <mergeCell ref="B1345:C1345"/>
    <mergeCell ref="B1346:C1346"/>
    <mergeCell ref="B1347:C1347"/>
    <mergeCell ref="B1348:C1348"/>
    <mergeCell ref="B1349:C1349"/>
    <mergeCell ref="B1350:C1350"/>
    <mergeCell ref="B1351:C1351"/>
    <mergeCell ref="B1352:C1352"/>
    <mergeCell ref="B1353:C1353"/>
    <mergeCell ref="B1354:C1354"/>
    <mergeCell ref="B1355:C1355"/>
    <mergeCell ref="B1356:C1356"/>
    <mergeCell ref="B1357:C1357"/>
    <mergeCell ref="B1358:C1358"/>
    <mergeCell ref="B1359:C1359"/>
    <mergeCell ref="B1360:C1360"/>
    <mergeCell ref="B1361:C1361"/>
    <mergeCell ref="B1362:C1362"/>
    <mergeCell ref="B1363:C1363"/>
    <mergeCell ref="B1364:C1364"/>
    <mergeCell ref="B1365:C1365"/>
    <mergeCell ref="B1366:C1366"/>
    <mergeCell ref="B1367:C1367"/>
    <mergeCell ref="B1368:C1368"/>
    <mergeCell ref="B1369:C1369"/>
    <mergeCell ref="B1370:C1370"/>
    <mergeCell ref="B1371:C1371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3:C1383"/>
    <mergeCell ref="B1384:C1384"/>
    <mergeCell ref="B1385:C1385"/>
    <mergeCell ref="B1386:C1386"/>
    <mergeCell ref="B1387:C1387"/>
    <mergeCell ref="B1388:C1388"/>
    <mergeCell ref="B1389:C1389"/>
    <mergeCell ref="B1390:C1390"/>
    <mergeCell ref="B1391:C1391"/>
    <mergeCell ref="B1392:C1392"/>
    <mergeCell ref="B1393:C1393"/>
    <mergeCell ref="B1394:C1394"/>
    <mergeCell ref="B1395:C1395"/>
    <mergeCell ref="B1396:C1396"/>
    <mergeCell ref="B1397:C1397"/>
    <mergeCell ref="B1398:C1398"/>
    <mergeCell ref="B1399:C1399"/>
    <mergeCell ref="B1400:C1400"/>
    <mergeCell ref="B1401:C1401"/>
    <mergeCell ref="B1402:C1402"/>
    <mergeCell ref="B1403:C1403"/>
    <mergeCell ref="B1404:C1404"/>
    <mergeCell ref="B1405:C1405"/>
    <mergeCell ref="B1406:C1406"/>
    <mergeCell ref="B1407:C1407"/>
    <mergeCell ref="B1408:C1408"/>
    <mergeCell ref="B1409:C1409"/>
    <mergeCell ref="B1410:C1410"/>
    <mergeCell ref="B1411:C1411"/>
    <mergeCell ref="B1412:C1412"/>
    <mergeCell ref="B1413:C1413"/>
    <mergeCell ref="B1414:C1414"/>
    <mergeCell ref="B1415:C1415"/>
    <mergeCell ref="B1416:C1416"/>
    <mergeCell ref="B1417:C1417"/>
    <mergeCell ref="B1418:C1418"/>
    <mergeCell ref="B1419:C1419"/>
    <mergeCell ref="B1420:C1420"/>
    <mergeCell ref="B1421:C1421"/>
    <mergeCell ref="B1422:C1422"/>
    <mergeCell ref="B1423:C1423"/>
    <mergeCell ref="B1424:C1424"/>
    <mergeCell ref="B1425:C1425"/>
    <mergeCell ref="B1426:C1426"/>
    <mergeCell ref="B1427:C1427"/>
    <mergeCell ref="B1428:C1428"/>
    <mergeCell ref="B1429:C1429"/>
    <mergeCell ref="B1430:C1430"/>
    <mergeCell ref="B1431:C1431"/>
    <mergeCell ref="B1432:C1432"/>
    <mergeCell ref="B1433:C1433"/>
    <mergeCell ref="B1434:C1434"/>
    <mergeCell ref="B1435:C1435"/>
    <mergeCell ref="B1436:C1436"/>
    <mergeCell ref="B1437:C1437"/>
    <mergeCell ref="B1438:C1438"/>
    <mergeCell ref="B1439:C1439"/>
    <mergeCell ref="B1440:C1440"/>
    <mergeCell ref="B1441:C1441"/>
    <mergeCell ref="B1442:C1442"/>
    <mergeCell ref="B1443:C1443"/>
    <mergeCell ref="B1444:C1444"/>
    <mergeCell ref="B1445:C1445"/>
    <mergeCell ref="B1446:C1446"/>
    <mergeCell ref="B1447:C1447"/>
    <mergeCell ref="B1448:C1448"/>
    <mergeCell ref="B1449:C1449"/>
    <mergeCell ref="B1450:C1450"/>
    <mergeCell ref="B1451:C1451"/>
    <mergeCell ref="B1452:C1452"/>
    <mergeCell ref="B1453:C1453"/>
    <mergeCell ref="B1454:C1454"/>
    <mergeCell ref="B1455:C1455"/>
    <mergeCell ref="B1456:C1456"/>
    <mergeCell ref="B1457:C1457"/>
    <mergeCell ref="B1458:C1458"/>
    <mergeCell ref="B1459:C1459"/>
    <mergeCell ref="B1460:C1460"/>
    <mergeCell ref="B1461:C1461"/>
    <mergeCell ref="B1462:C1462"/>
    <mergeCell ref="B1463:C1463"/>
    <mergeCell ref="B1464:C1464"/>
    <mergeCell ref="B1465:C1465"/>
    <mergeCell ref="B1466:C1466"/>
    <mergeCell ref="B1467:C1467"/>
    <mergeCell ref="B1468:C1468"/>
    <mergeCell ref="B1469:C1469"/>
    <mergeCell ref="B1470:C1470"/>
    <mergeCell ref="B1471:C1471"/>
    <mergeCell ref="B1472:C1472"/>
    <mergeCell ref="B1473:C1473"/>
    <mergeCell ref="B1474:C1474"/>
    <mergeCell ref="B1475:C1475"/>
    <mergeCell ref="B1476:C1476"/>
    <mergeCell ref="B1477:C1477"/>
    <mergeCell ref="B1478:C1478"/>
    <mergeCell ref="B1479:C1479"/>
    <mergeCell ref="B1480:C1480"/>
    <mergeCell ref="B1481:C1481"/>
    <mergeCell ref="B1482:C1482"/>
    <mergeCell ref="B1483:C1483"/>
    <mergeCell ref="B1484:C1484"/>
    <mergeCell ref="B1485:C1485"/>
    <mergeCell ref="B1486:C1486"/>
    <mergeCell ref="B1487:C1487"/>
    <mergeCell ref="B1488:C1488"/>
    <mergeCell ref="B1489:C1489"/>
    <mergeCell ref="B1490:C1490"/>
    <mergeCell ref="B1491:C1491"/>
    <mergeCell ref="B1492:C1492"/>
    <mergeCell ref="B1493:C1493"/>
    <mergeCell ref="B1494:C1494"/>
    <mergeCell ref="B1495:C1495"/>
    <mergeCell ref="B1496:C1496"/>
    <mergeCell ref="B1497:C1497"/>
    <mergeCell ref="B1498:C1498"/>
    <mergeCell ref="B1499:C1499"/>
    <mergeCell ref="B1500:C1500"/>
    <mergeCell ref="B1501:C1501"/>
    <mergeCell ref="B1502:C1502"/>
    <mergeCell ref="B1503:C1503"/>
    <mergeCell ref="B1504:C1504"/>
    <mergeCell ref="B1505:C1505"/>
    <mergeCell ref="B1506:C1506"/>
    <mergeCell ref="B1507:C1507"/>
    <mergeCell ref="B1508:C1508"/>
    <mergeCell ref="B1509:C1509"/>
    <mergeCell ref="B1510:C1510"/>
    <mergeCell ref="B1511:C1511"/>
    <mergeCell ref="B1512:C1512"/>
    <mergeCell ref="B1513:C1513"/>
    <mergeCell ref="B1514:C1514"/>
    <mergeCell ref="B1515:C1515"/>
    <mergeCell ref="B1516:C1516"/>
    <mergeCell ref="B1517:C1517"/>
    <mergeCell ref="B1518:C1518"/>
    <mergeCell ref="B1519:C1519"/>
    <mergeCell ref="B1520:C1520"/>
    <mergeCell ref="B1521:C1521"/>
    <mergeCell ref="B1522:C1522"/>
    <mergeCell ref="B1523:C1523"/>
    <mergeCell ref="B1524:C1524"/>
    <mergeCell ref="B1525:C1525"/>
    <mergeCell ref="B1526:C1526"/>
    <mergeCell ref="B1527:C1527"/>
    <mergeCell ref="B1528:C1528"/>
    <mergeCell ref="B1529:C1529"/>
    <mergeCell ref="B1530:C1530"/>
    <mergeCell ref="B1531:C1531"/>
    <mergeCell ref="B1532:C1532"/>
    <mergeCell ref="B1533:C1533"/>
    <mergeCell ref="B1534:C1534"/>
    <mergeCell ref="B1535:C1535"/>
    <mergeCell ref="B1536:C1536"/>
    <mergeCell ref="B1537:C1537"/>
    <mergeCell ref="B1538:C1538"/>
    <mergeCell ref="B1539:C1539"/>
    <mergeCell ref="B1540:C1540"/>
    <mergeCell ref="B1541:C1541"/>
    <mergeCell ref="B1542:C1542"/>
    <mergeCell ref="B1543:C1543"/>
    <mergeCell ref="B1544:C1544"/>
    <mergeCell ref="B1545:C1545"/>
    <mergeCell ref="B1546:C1546"/>
    <mergeCell ref="B1547:C1547"/>
    <mergeCell ref="B1548:C1548"/>
    <mergeCell ref="B1549:C1549"/>
    <mergeCell ref="B1550:C1550"/>
    <mergeCell ref="B1551:C1551"/>
    <mergeCell ref="B1552:C1552"/>
    <mergeCell ref="B1553:C1553"/>
    <mergeCell ref="B1554:C1554"/>
    <mergeCell ref="B1555:C1555"/>
    <mergeCell ref="B1556:C1556"/>
    <mergeCell ref="B1557:C1557"/>
    <mergeCell ref="B1558:C1558"/>
    <mergeCell ref="B1559:C1559"/>
    <mergeCell ref="B1560:C1560"/>
    <mergeCell ref="B1561:C1561"/>
    <mergeCell ref="B1562:C1562"/>
    <mergeCell ref="B1563:C1563"/>
    <mergeCell ref="B1564:C1564"/>
    <mergeCell ref="B1565:C1565"/>
    <mergeCell ref="B1566:C1566"/>
    <mergeCell ref="B1567:C1567"/>
    <mergeCell ref="B1568:C1568"/>
    <mergeCell ref="B1569:C1569"/>
    <mergeCell ref="B1570:C1570"/>
    <mergeCell ref="B1571:C1571"/>
    <mergeCell ref="B1572:C1572"/>
    <mergeCell ref="B1573:C1573"/>
    <mergeCell ref="B1574:C1574"/>
    <mergeCell ref="B1575:C1575"/>
    <mergeCell ref="B1576:C1576"/>
    <mergeCell ref="B1577:C1577"/>
    <mergeCell ref="B1578:C1578"/>
    <mergeCell ref="B1579:C1579"/>
    <mergeCell ref="B1580:C1580"/>
    <mergeCell ref="B1581:C1581"/>
    <mergeCell ref="B1582:C1582"/>
    <mergeCell ref="B1583:C1583"/>
    <mergeCell ref="B1584:C1584"/>
    <mergeCell ref="B1585:C1585"/>
    <mergeCell ref="B1586:C1586"/>
    <mergeCell ref="B1587:C1587"/>
    <mergeCell ref="B1588:C1588"/>
    <mergeCell ref="B1589:C1589"/>
    <mergeCell ref="B1590:C1590"/>
    <mergeCell ref="B1591:C1591"/>
    <mergeCell ref="B1592:C1592"/>
    <mergeCell ref="B1593:C1593"/>
    <mergeCell ref="B1594:C1594"/>
    <mergeCell ref="B1595:C1595"/>
    <mergeCell ref="B1596:C1596"/>
    <mergeCell ref="B1597:C1597"/>
    <mergeCell ref="B1598:C1598"/>
    <mergeCell ref="B1599:C1599"/>
    <mergeCell ref="B1600:C1600"/>
    <mergeCell ref="B1601:C1601"/>
    <mergeCell ref="B1602:C1602"/>
    <mergeCell ref="B1603:C1603"/>
    <mergeCell ref="B1604:C1604"/>
    <mergeCell ref="B1605:C1605"/>
    <mergeCell ref="B1606:C1606"/>
    <mergeCell ref="B1607:C1607"/>
    <mergeCell ref="B1608:C1608"/>
    <mergeCell ref="B1609:C1609"/>
    <mergeCell ref="B1610:C1610"/>
    <mergeCell ref="B1611:C1611"/>
    <mergeCell ref="B1612:C1612"/>
    <mergeCell ref="B1613:C1613"/>
    <mergeCell ref="B1614:C1614"/>
    <mergeCell ref="B1615:C1615"/>
    <mergeCell ref="B1616:C1616"/>
    <mergeCell ref="B1617:C1617"/>
    <mergeCell ref="B1618:C1618"/>
    <mergeCell ref="B1619:C1619"/>
    <mergeCell ref="B1620:C1620"/>
    <mergeCell ref="B1621:C1621"/>
    <mergeCell ref="B1622:C1622"/>
    <mergeCell ref="B1623:C1623"/>
    <mergeCell ref="B1624:C1624"/>
    <mergeCell ref="B1625:C1625"/>
    <mergeCell ref="B1626:C1626"/>
    <mergeCell ref="B1627:C1627"/>
    <mergeCell ref="B1628:C1628"/>
    <mergeCell ref="B1629:C1629"/>
    <mergeCell ref="B1630:C1630"/>
    <mergeCell ref="B1631:C1631"/>
    <mergeCell ref="B1632:C1632"/>
    <mergeCell ref="B1633:C1633"/>
    <mergeCell ref="B1634:C1634"/>
    <mergeCell ref="B1635:C1635"/>
    <mergeCell ref="B1636:C1636"/>
    <mergeCell ref="B1637:C1637"/>
    <mergeCell ref="B1638:C1638"/>
    <mergeCell ref="B1639:C1639"/>
    <mergeCell ref="B1640:C1640"/>
    <mergeCell ref="B1641:C1641"/>
    <mergeCell ref="B1642:C1642"/>
    <mergeCell ref="B1643:C1643"/>
    <mergeCell ref="B1644:C1644"/>
    <mergeCell ref="B1645:C1645"/>
    <mergeCell ref="B1646:C1646"/>
    <mergeCell ref="B1647:C1647"/>
    <mergeCell ref="B1648:C1648"/>
    <mergeCell ref="B1649:C1649"/>
    <mergeCell ref="B1650:C1650"/>
    <mergeCell ref="B1651:C1651"/>
    <mergeCell ref="B1652:C1652"/>
    <mergeCell ref="B1653:C1653"/>
    <mergeCell ref="B1654:C1654"/>
    <mergeCell ref="B1655:C1655"/>
    <mergeCell ref="B1656:C1656"/>
    <mergeCell ref="B1657:C1657"/>
    <mergeCell ref="B1658:C1658"/>
    <mergeCell ref="B1659:C1659"/>
    <mergeCell ref="B1660:C1660"/>
    <mergeCell ref="B1661:C1661"/>
    <mergeCell ref="B1662:C1662"/>
    <mergeCell ref="B1663:C1663"/>
    <mergeCell ref="B1664:C1664"/>
    <mergeCell ref="B1665:C1665"/>
    <mergeCell ref="B1666:C1666"/>
    <mergeCell ref="B1667:C1667"/>
    <mergeCell ref="B1668:C1668"/>
    <mergeCell ref="B1669:C1669"/>
    <mergeCell ref="B1670:C1670"/>
    <mergeCell ref="B1671:C1671"/>
    <mergeCell ref="B1672:C1672"/>
    <mergeCell ref="B1673:C1673"/>
    <mergeCell ref="B1674:C1674"/>
    <mergeCell ref="B1675:C1675"/>
    <mergeCell ref="B1676:C1676"/>
    <mergeCell ref="B1677:C1677"/>
    <mergeCell ref="B1678:C1678"/>
    <mergeCell ref="B1679:C1679"/>
    <mergeCell ref="B1680:C1680"/>
    <mergeCell ref="B1681:C1681"/>
    <mergeCell ref="B1682:C1682"/>
    <mergeCell ref="B1683:C1683"/>
    <mergeCell ref="B1684:C1684"/>
    <mergeCell ref="B1685:C1685"/>
    <mergeCell ref="H1685:H1691"/>
    <mergeCell ref="B1686:C1686"/>
    <mergeCell ref="B1687:C1687"/>
    <mergeCell ref="B1688:C1688"/>
    <mergeCell ref="B1689:C1689"/>
    <mergeCell ref="B1690:C1690"/>
    <mergeCell ref="B1691:C1691"/>
    <mergeCell ref="B1692:C1692"/>
    <mergeCell ref="H1692:H1698"/>
    <mergeCell ref="B1693:C1693"/>
    <mergeCell ref="B1694:C1694"/>
    <mergeCell ref="B1695:C1695"/>
    <mergeCell ref="B1696:C1696"/>
    <mergeCell ref="B1697:C1697"/>
    <mergeCell ref="B1698:C1698"/>
    <mergeCell ref="B1699:C1699"/>
    <mergeCell ref="H1699:H1775"/>
    <mergeCell ref="B1700:C1700"/>
    <mergeCell ref="B1701:C1701"/>
    <mergeCell ref="B1702:C1702"/>
    <mergeCell ref="B1703:C1703"/>
    <mergeCell ref="B1704:C1704"/>
    <mergeCell ref="B1705:C1705"/>
    <mergeCell ref="B1706:C1706"/>
    <mergeCell ref="B1707:C1707"/>
    <mergeCell ref="B1708:C1708"/>
    <mergeCell ref="B1709:C1709"/>
    <mergeCell ref="B1710:C1710"/>
    <mergeCell ref="B1711:C1711"/>
    <mergeCell ref="B1712:C1712"/>
    <mergeCell ref="B1713:C1713"/>
    <mergeCell ref="B1714:C1714"/>
    <mergeCell ref="B1715:C1715"/>
    <mergeCell ref="B1716:C1716"/>
    <mergeCell ref="B1717:C1717"/>
    <mergeCell ref="B1718:C1718"/>
    <mergeCell ref="B1719:C1719"/>
    <mergeCell ref="B1720:C1720"/>
    <mergeCell ref="B1721:C1721"/>
    <mergeCell ref="B1722:C1722"/>
    <mergeCell ref="B1723:C1723"/>
    <mergeCell ref="B1724:C1724"/>
    <mergeCell ref="B1725:C1725"/>
    <mergeCell ref="B1726:C1726"/>
    <mergeCell ref="B1727:C1727"/>
    <mergeCell ref="B1728:C1728"/>
    <mergeCell ref="B1729:C1729"/>
    <mergeCell ref="B1730:C1730"/>
    <mergeCell ref="B1731:C1731"/>
    <mergeCell ref="B1732:C1732"/>
    <mergeCell ref="B1733:C1733"/>
    <mergeCell ref="B1734:C1734"/>
    <mergeCell ref="B1735:C1735"/>
    <mergeCell ref="B1736:C1736"/>
    <mergeCell ref="B1737:C1737"/>
    <mergeCell ref="B1738:C1738"/>
    <mergeCell ref="B1739:C1739"/>
    <mergeCell ref="B1740:C1740"/>
    <mergeCell ref="B1741:C1741"/>
    <mergeCell ref="B1742:C1742"/>
    <mergeCell ref="B1743:C1743"/>
    <mergeCell ref="B1744:C1744"/>
    <mergeCell ref="B1745:C1745"/>
    <mergeCell ref="B1746:C1746"/>
    <mergeCell ref="B1747:C1747"/>
    <mergeCell ref="B1748:C1748"/>
    <mergeCell ref="B1749:C1749"/>
    <mergeCell ref="B1750:C1750"/>
    <mergeCell ref="B1751:C1751"/>
    <mergeCell ref="B1752:C1752"/>
    <mergeCell ref="B1753:C1753"/>
    <mergeCell ref="B1754:C1754"/>
    <mergeCell ref="B1755:C1755"/>
    <mergeCell ref="B1756:C1756"/>
    <mergeCell ref="B1757:C1757"/>
    <mergeCell ref="B1758:C1758"/>
    <mergeCell ref="B1759:C1759"/>
    <mergeCell ref="B1760:C1760"/>
    <mergeCell ref="B1761:C1761"/>
    <mergeCell ref="B1762:C1762"/>
    <mergeCell ref="B1763:C1763"/>
    <mergeCell ref="B1764:C1764"/>
    <mergeCell ref="B1765:C1765"/>
    <mergeCell ref="B1766:C1766"/>
    <mergeCell ref="B1767:C1767"/>
    <mergeCell ref="B1768:C1768"/>
    <mergeCell ref="B1769:C1769"/>
    <mergeCell ref="B1770:C1770"/>
    <mergeCell ref="B1771:C1771"/>
    <mergeCell ref="B1772:C1772"/>
    <mergeCell ref="B1773:C1773"/>
    <mergeCell ref="B1774:C1774"/>
    <mergeCell ref="B1775:C1775"/>
    <mergeCell ref="B1776:C1776"/>
    <mergeCell ref="H1776:H1812"/>
    <mergeCell ref="B1777:C1777"/>
    <mergeCell ref="B1778:C1778"/>
    <mergeCell ref="B1779:C1779"/>
    <mergeCell ref="B1780:C1780"/>
    <mergeCell ref="B1781:C1781"/>
    <mergeCell ref="B1782:C1782"/>
    <mergeCell ref="B1783:C1783"/>
    <mergeCell ref="B1784:C1784"/>
    <mergeCell ref="B1785:C1785"/>
    <mergeCell ref="B1786:C1786"/>
    <mergeCell ref="B1787:C1787"/>
    <mergeCell ref="B1788:C1788"/>
    <mergeCell ref="B1789:C1789"/>
    <mergeCell ref="B1790:C1790"/>
    <mergeCell ref="B1791:C1791"/>
    <mergeCell ref="B1792:C1792"/>
    <mergeCell ref="B1793:C1793"/>
    <mergeCell ref="B1794:C1794"/>
    <mergeCell ref="B1795:C1795"/>
    <mergeCell ref="B1796:C1796"/>
    <mergeCell ref="B1797:C1797"/>
    <mergeCell ref="B1798:C1798"/>
    <mergeCell ref="B1799:C1799"/>
    <mergeCell ref="B1800:C1800"/>
    <mergeCell ref="B1801:C1801"/>
    <mergeCell ref="B1802:C1802"/>
    <mergeCell ref="B1803:C1803"/>
    <mergeCell ref="B1804:C1804"/>
    <mergeCell ref="B1805:C1805"/>
    <mergeCell ref="B1806:C1806"/>
    <mergeCell ref="B1807:C1807"/>
    <mergeCell ref="B1808:C1808"/>
    <mergeCell ref="B1809:C1809"/>
    <mergeCell ref="B1810:C1810"/>
    <mergeCell ref="B1811:C1811"/>
    <mergeCell ref="B1812:C1812"/>
    <mergeCell ref="B1813:C1813"/>
    <mergeCell ref="H1813:H1823"/>
    <mergeCell ref="B1814:C1814"/>
    <mergeCell ref="B1815:C1815"/>
    <mergeCell ref="B1816:C1816"/>
    <mergeCell ref="B1817:C1817"/>
    <mergeCell ref="B1818:C1818"/>
    <mergeCell ref="B1819:C1819"/>
    <mergeCell ref="B1820:C1820"/>
    <mergeCell ref="B1821:C1821"/>
    <mergeCell ref="B1822:C1822"/>
    <mergeCell ref="B1823:C1823"/>
    <mergeCell ref="B1824:C1824"/>
    <mergeCell ref="H1824:H1830"/>
    <mergeCell ref="B1825:C1825"/>
    <mergeCell ref="B1826:C1826"/>
    <mergeCell ref="B1827:C1827"/>
    <mergeCell ref="B1828:C1828"/>
    <mergeCell ref="B1829:C1829"/>
    <mergeCell ref="B1830:C1830"/>
    <mergeCell ref="B1831:C1831"/>
    <mergeCell ref="H1831:H1836"/>
    <mergeCell ref="B1832:C1832"/>
    <mergeCell ref="B1833:C1833"/>
    <mergeCell ref="B1834:C1834"/>
    <mergeCell ref="B1835:C1835"/>
    <mergeCell ref="B1836:C1836"/>
    <mergeCell ref="B1837:C1837"/>
    <mergeCell ref="H1837:H1859"/>
    <mergeCell ref="B1838:C1838"/>
    <mergeCell ref="B1839:C1839"/>
    <mergeCell ref="B1840:C1840"/>
    <mergeCell ref="B1841:C1841"/>
    <mergeCell ref="B1842:C1842"/>
    <mergeCell ref="B1843:C1843"/>
    <mergeCell ref="B1844:C1844"/>
    <mergeCell ref="B1845:C1845"/>
    <mergeCell ref="B1846:C1846"/>
    <mergeCell ref="B1847:C1847"/>
    <mergeCell ref="B1848:C1848"/>
    <mergeCell ref="B1849:C1849"/>
    <mergeCell ref="B1850:C1850"/>
    <mergeCell ref="B1851:C1851"/>
    <mergeCell ref="B1852:C1852"/>
    <mergeCell ref="B1853:C1853"/>
    <mergeCell ref="B1854:C1854"/>
    <mergeCell ref="B1855:C1855"/>
    <mergeCell ref="B1856:C1856"/>
    <mergeCell ref="B1857:C1857"/>
    <mergeCell ref="B1858:C1858"/>
    <mergeCell ref="B1859:C1859"/>
    <mergeCell ref="B1860:C1860"/>
    <mergeCell ref="H1860:H1865"/>
    <mergeCell ref="B1861:C1861"/>
    <mergeCell ref="B1862:C1862"/>
    <mergeCell ref="B1863:C1863"/>
    <mergeCell ref="B1864:C1864"/>
    <mergeCell ref="B1865:C1865"/>
    <mergeCell ref="B1866:C1866"/>
    <mergeCell ref="H1866:H1869"/>
    <mergeCell ref="B1867:C1867"/>
    <mergeCell ref="B1868:C1868"/>
    <mergeCell ref="B1869:C1869"/>
    <mergeCell ref="B1870:C1870"/>
    <mergeCell ref="H1870:H1872"/>
    <mergeCell ref="B1871:C1871"/>
    <mergeCell ref="B1872:C1872"/>
    <mergeCell ref="B1873:C1873"/>
    <mergeCell ref="H1873:H1874"/>
    <mergeCell ref="B1874:C1874"/>
    <mergeCell ref="B1875:C1875"/>
    <mergeCell ref="B1876:C1876"/>
    <mergeCell ref="H1876:H1880"/>
    <mergeCell ref="B1877:C1877"/>
    <mergeCell ref="B1878:C1878"/>
    <mergeCell ref="B1879:C1879"/>
    <mergeCell ref="B1880:C1880"/>
    <mergeCell ref="B1881:C1881"/>
    <mergeCell ref="H1881:H1949"/>
    <mergeCell ref="B1882:C1882"/>
    <mergeCell ref="B1883:C1883"/>
    <mergeCell ref="B1884:C1884"/>
    <mergeCell ref="B1885:C1885"/>
    <mergeCell ref="B1886:C1886"/>
    <mergeCell ref="B1887:C1887"/>
    <mergeCell ref="B1888:C1888"/>
    <mergeCell ref="B1889:C1889"/>
    <mergeCell ref="B1890:C1890"/>
    <mergeCell ref="B1891:C1891"/>
    <mergeCell ref="B1892:C1892"/>
    <mergeCell ref="B1893:C1893"/>
    <mergeCell ref="B1894:C1894"/>
    <mergeCell ref="B1895:C1895"/>
    <mergeCell ref="B1896:C1896"/>
    <mergeCell ref="B1897:C1897"/>
    <mergeCell ref="B1898:C1898"/>
    <mergeCell ref="B1899:C1899"/>
    <mergeCell ref="B1900:C1900"/>
    <mergeCell ref="B1901:C1901"/>
    <mergeCell ref="B1902:C1902"/>
    <mergeCell ref="B1903:C1903"/>
    <mergeCell ref="B1904:C1904"/>
    <mergeCell ref="B1905:C1905"/>
    <mergeCell ref="B1906:C1906"/>
    <mergeCell ref="B1907:C1907"/>
    <mergeCell ref="B1908:C1908"/>
    <mergeCell ref="B1909:C1909"/>
    <mergeCell ref="B1910:C1910"/>
    <mergeCell ref="B1911:C1911"/>
    <mergeCell ref="B1912:C1912"/>
    <mergeCell ref="B1913:C1913"/>
    <mergeCell ref="B1914:C1914"/>
    <mergeCell ref="B1915:C1915"/>
    <mergeCell ref="B1916:C1916"/>
    <mergeCell ref="B1917:C1917"/>
    <mergeCell ref="B1918:C1918"/>
    <mergeCell ref="B1919:C1919"/>
    <mergeCell ref="B1920:C1920"/>
    <mergeCell ref="B1921:C1921"/>
    <mergeCell ref="B1922:C1922"/>
    <mergeCell ref="B1923:C1923"/>
    <mergeCell ref="B1924:C1924"/>
    <mergeCell ref="B1925:C1925"/>
    <mergeCell ref="B1926:C1926"/>
    <mergeCell ref="B1927:C1927"/>
    <mergeCell ref="B1928:C1928"/>
    <mergeCell ref="B1929:C1929"/>
    <mergeCell ref="B1930:C1930"/>
    <mergeCell ref="B1931:C1931"/>
    <mergeCell ref="B1932:C1932"/>
    <mergeCell ref="B1933:C1933"/>
    <mergeCell ref="B1934:C1934"/>
    <mergeCell ref="B1935:C1935"/>
    <mergeCell ref="B1936:C1936"/>
    <mergeCell ref="B1937:C1937"/>
    <mergeCell ref="B1938:C1938"/>
    <mergeCell ref="B1939:C1939"/>
    <mergeCell ref="B1940:C1940"/>
    <mergeCell ref="B1941:C1941"/>
    <mergeCell ref="B1942:C1942"/>
    <mergeCell ref="B1943:C1943"/>
    <mergeCell ref="B1944:C1944"/>
    <mergeCell ref="B1945:C1945"/>
    <mergeCell ref="B1946:C1946"/>
    <mergeCell ref="B1947:C1947"/>
    <mergeCell ref="B1948:C1948"/>
    <mergeCell ref="B1949:C1949"/>
    <mergeCell ref="B1950:C1950"/>
    <mergeCell ref="B1951:C1951"/>
    <mergeCell ref="H1951:H1955"/>
    <mergeCell ref="B1952:C1952"/>
    <mergeCell ref="B1953:C1953"/>
    <mergeCell ref="B1954:C1954"/>
    <mergeCell ref="B1955:C1955"/>
    <mergeCell ref="B1956:C1956"/>
    <mergeCell ref="H1956:H1961"/>
    <mergeCell ref="B1957:C1957"/>
    <mergeCell ref="B1958:C1958"/>
    <mergeCell ref="B1959:C1959"/>
    <mergeCell ref="B1960:C1960"/>
    <mergeCell ref="B1961:C1961"/>
    <mergeCell ref="B1962:C1962"/>
    <mergeCell ref="H1962:H1965"/>
    <mergeCell ref="B1963:C1963"/>
    <mergeCell ref="B1964:C1964"/>
    <mergeCell ref="B1965:C1965"/>
    <mergeCell ref="B1966:C1966"/>
    <mergeCell ref="H1966:H1970"/>
    <mergeCell ref="B1967:C1967"/>
    <mergeCell ref="B1968:C1968"/>
    <mergeCell ref="B1969:C1969"/>
    <mergeCell ref="B1970:C1970"/>
    <mergeCell ref="B1971:C1971"/>
    <mergeCell ref="H1971:H1977"/>
    <mergeCell ref="B1972:C1972"/>
    <mergeCell ref="B1973:C1973"/>
    <mergeCell ref="B1974:C1974"/>
    <mergeCell ref="B1975:C1975"/>
    <mergeCell ref="B1976:C1976"/>
    <mergeCell ref="B1977:C1977"/>
    <mergeCell ref="B1978:C1978"/>
    <mergeCell ref="H1978:H1982"/>
    <mergeCell ref="B1979:C1979"/>
    <mergeCell ref="B1980:C1980"/>
    <mergeCell ref="B1981:C1981"/>
    <mergeCell ref="B1982:C1982"/>
    <mergeCell ref="B1983:C1983"/>
    <mergeCell ref="H1983:H1989"/>
    <mergeCell ref="B1984:C1984"/>
    <mergeCell ref="B1985:C1985"/>
    <mergeCell ref="B1986:C1986"/>
    <mergeCell ref="B1987:C1987"/>
    <mergeCell ref="B1988:C1988"/>
    <mergeCell ref="B1989:C1989"/>
    <mergeCell ref="B1990:C1990"/>
    <mergeCell ref="H1990:H1997"/>
    <mergeCell ref="B1991:C1991"/>
    <mergeCell ref="B1992:C1992"/>
    <mergeCell ref="B1993:C1993"/>
    <mergeCell ref="B1994:C1994"/>
    <mergeCell ref="B1995:C1995"/>
    <mergeCell ref="B1996:C1996"/>
    <mergeCell ref="B1997:C1997"/>
    <mergeCell ref="B1998:C1998"/>
    <mergeCell ref="H1998:H2248"/>
    <mergeCell ref="B1999:C1999"/>
    <mergeCell ref="B2000:C2000"/>
    <mergeCell ref="B2001:C2001"/>
    <mergeCell ref="B2002:C2002"/>
    <mergeCell ref="B2003:C2003"/>
    <mergeCell ref="B2004:C2004"/>
    <mergeCell ref="B2005:C2005"/>
    <mergeCell ref="B2006:C2006"/>
    <mergeCell ref="B2007:C2007"/>
    <mergeCell ref="B2008:C2008"/>
    <mergeCell ref="B2009:C2009"/>
    <mergeCell ref="B2010:C2010"/>
    <mergeCell ref="B2011:C2011"/>
    <mergeCell ref="B2012:C2012"/>
    <mergeCell ref="B2013:C2013"/>
    <mergeCell ref="B2014:C2014"/>
    <mergeCell ref="B2015:C2015"/>
    <mergeCell ref="B2016:C2016"/>
    <mergeCell ref="B2017:C2017"/>
    <mergeCell ref="B2018:C2018"/>
    <mergeCell ref="B2019:C2019"/>
    <mergeCell ref="B2020:C2020"/>
    <mergeCell ref="B2021:C2021"/>
    <mergeCell ref="B2022:C2022"/>
    <mergeCell ref="B2023:C2023"/>
    <mergeCell ref="B2024:C2024"/>
    <mergeCell ref="B2025:C2025"/>
    <mergeCell ref="B2026:C2026"/>
    <mergeCell ref="B2027:C2027"/>
    <mergeCell ref="B2028:C2028"/>
    <mergeCell ref="B2029:C2029"/>
    <mergeCell ref="B2030:C2030"/>
    <mergeCell ref="B2031:C2031"/>
    <mergeCell ref="B2032:C2032"/>
    <mergeCell ref="B2033:C2033"/>
    <mergeCell ref="B2034:C2034"/>
    <mergeCell ref="B2035:C2035"/>
    <mergeCell ref="B2036:C2036"/>
    <mergeCell ref="B2037:C2037"/>
    <mergeCell ref="B2038:C2038"/>
    <mergeCell ref="B2039:C2039"/>
    <mergeCell ref="B2040:C2040"/>
    <mergeCell ref="B2041:C2041"/>
    <mergeCell ref="B2042:C2042"/>
    <mergeCell ref="B2043:C2043"/>
    <mergeCell ref="B2044:C2044"/>
    <mergeCell ref="B2045:C2045"/>
    <mergeCell ref="B2046:C2046"/>
    <mergeCell ref="B2047:C2047"/>
    <mergeCell ref="B2048:C2048"/>
    <mergeCell ref="B2049:C2049"/>
    <mergeCell ref="B2050:C2050"/>
    <mergeCell ref="B2051:C2051"/>
    <mergeCell ref="B2052:C2052"/>
    <mergeCell ref="B2053:C2053"/>
    <mergeCell ref="B2054:C2054"/>
    <mergeCell ref="B2055:C2055"/>
    <mergeCell ref="B2056:C2056"/>
    <mergeCell ref="B2057:C2057"/>
    <mergeCell ref="B2058:C2058"/>
    <mergeCell ref="B2059:C2059"/>
    <mergeCell ref="B2060:C2060"/>
    <mergeCell ref="B2061:C2061"/>
    <mergeCell ref="B2062:C2062"/>
    <mergeCell ref="B2063:C2063"/>
    <mergeCell ref="B2064:C2064"/>
    <mergeCell ref="B2065:C2065"/>
    <mergeCell ref="B2066:C2066"/>
    <mergeCell ref="B2067:C2067"/>
    <mergeCell ref="B2068:C2068"/>
    <mergeCell ref="B2069:C2069"/>
    <mergeCell ref="B2070:C2070"/>
    <mergeCell ref="B2071:C2071"/>
    <mergeCell ref="B2072:C2072"/>
    <mergeCell ref="B2073:C2073"/>
    <mergeCell ref="B2074:C2074"/>
    <mergeCell ref="B2075:C2075"/>
    <mergeCell ref="B2076:C2076"/>
    <mergeCell ref="B2077:C2077"/>
    <mergeCell ref="B2078:C2078"/>
    <mergeCell ref="B2079:C2079"/>
    <mergeCell ref="B2080:C2080"/>
    <mergeCell ref="B2081:C2081"/>
    <mergeCell ref="B2082:C2082"/>
    <mergeCell ref="B2083:C2083"/>
    <mergeCell ref="B2084:C2084"/>
    <mergeCell ref="B2085:C2085"/>
    <mergeCell ref="B2086:C2086"/>
    <mergeCell ref="B2087:C2087"/>
    <mergeCell ref="B2088:C2088"/>
    <mergeCell ref="B2089:C2089"/>
    <mergeCell ref="B2090:C2090"/>
    <mergeCell ref="B2091:C2091"/>
    <mergeCell ref="B2092:C2092"/>
    <mergeCell ref="B2093:C2093"/>
    <mergeCell ref="B2094:C2094"/>
    <mergeCell ref="B2095:C2095"/>
    <mergeCell ref="B2096:C2096"/>
    <mergeCell ref="B2097:C2097"/>
    <mergeCell ref="B2098:C2098"/>
    <mergeCell ref="B2099:C2099"/>
    <mergeCell ref="B2100:C2100"/>
    <mergeCell ref="B2101:C2101"/>
    <mergeCell ref="B2102:C2102"/>
    <mergeCell ref="B2103:C2103"/>
    <mergeCell ref="B2104:C2104"/>
    <mergeCell ref="B2105:C2105"/>
    <mergeCell ref="B2106:C2106"/>
    <mergeCell ref="B2107:C2107"/>
    <mergeCell ref="B2108:C2108"/>
    <mergeCell ref="B2109:C2109"/>
    <mergeCell ref="B2110:C2110"/>
    <mergeCell ref="B2111:C2111"/>
    <mergeCell ref="B2112:C2112"/>
    <mergeCell ref="B2113:C2113"/>
    <mergeCell ref="B2114:C2114"/>
    <mergeCell ref="B2115:C2115"/>
    <mergeCell ref="B2116:C2116"/>
    <mergeCell ref="B2117:C2117"/>
    <mergeCell ref="B2118:C2118"/>
    <mergeCell ref="B2119:C2119"/>
    <mergeCell ref="B2120:C2120"/>
    <mergeCell ref="B2121:C2121"/>
    <mergeCell ref="B2122:C2122"/>
    <mergeCell ref="B2123:C2123"/>
    <mergeCell ref="B2124:C2124"/>
    <mergeCell ref="B2125:C2125"/>
    <mergeCell ref="B2126:C2126"/>
    <mergeCell ref="B2127:C2127"/>
    <mergeCell ref="B2128:C2128"/>
    <mergeCell ref="B2129:C2129"/>
    <mergeCell ref="B2130:C2130"/>
    <mergeCell ref="B2131:C2131"/>
    <mergeCell ref="B2132:C2132"/>
    <mergeCell ref="B2133:C2133"/>
    <mergeCell ref="B2134:C2134"/>
    <mergeCell ref="B2135:C2135"/>
    <mergeCell ref="B2136:C2136"/>
    <mergeCell ref="B2137:C2137"/>
    <mergeCell ref="B2138:C2138"/>
    <mergeCell ref="B2139:C2139"/>
    <mergeCell ref="B2140:C2140"/>
    <mergeCell ref="B2141:C2141"/>
    <mergeCell ref="B2142:C2142"/>
    <mergeCell ref="B2143:C2143"/>
    <mergeCell ref="B2144:C2144"/>
    <mergeCell ref="B2145:C2145"/>
    <mergeCell ref="B2146:C2146"/>
    <mergeCell ref="B2147:C2147"/>
    <mergeCell ref="B2148:C2148"/>
    <mergeCell ref="B2149:C2149"/>
    <mergeCell ref="B2150:C2150"/>
    <mergeCell ref="B2151:C2151"/>
    <mergeCell ref="B2152:C2152"/>
    <mergeCell ref="B2153:C2153"/>
    <mergeCell ref="B2154:C2154"/>
    <mergeCell ref="B2155:C2155"/>
    <mergeCell ref="B2156:C2156"/>
    <mergeCell ref="B2157:C2157"/>
    <mergeCell ref="B2158:C2158"/>
    <mergeCell ref="B2159:C2159"/>
    <mergeCell ref="B2160:C2160"/>
    <mergeCell ref="B2161:C2161"/>
    <mergeCell ref="B2162:C2162"/>
    <mergeCell ref="B2163:C2163"/>
    <mergeCell ref="B2164:C2164"/>
    <mergeCell ref="B2165:C2165"/>
    <mergeCell ref="B2166:C2166"/>
    <mergeCell ref="B2167:C2167"/>
    <mergeCell ref="B2168:C2168"/>
    <mergeCell ref="B2169:C2169"/>
    <mergeCell ref="B2170:C2170"/>
    <mergeCell ref="B2171:C2171"/>
    <mergeCell ref="B2172:C2172"/>
    <mergeCell ref="B2173:C2173"/>
    <mergeCell ref="B2174:C2174"/>
    <mergeCell ref="B2175:C2175"/>
    <mergeCell ref="B2176:C2176"/>
    <mergeCell ref="B2177:C2177"/>
    <mergeCell ref="B2178:C2178"/>
    <mergeCell ref="B2179:C2179"/>
    <mergeCell ref="B2180:C2180"/>
    <mergeCell ref="B2181:C2181"/>
    <mergeCell ref="B2182:C2182"/>
    <mergeCell ref="B2183:C2183"/>
    <mergeCell ref="B2184:C2184"/>
    <mergeCell ref="B2185:C2185"/>
    <mergeCell ref="B2186:C2186"/>
    <mergeCell ref="B2187:C2187"/>
    <mergeCell ref="B2188:C2188"/>
    <mergeCell ref="B2189:C2189"/>
    <mergeCell ref="B2190:C2190"/>
    <mergeCell ref="B2191:C2191"/>
    <mergeCell ref="B2192:C2192"/>
    <mergeCell ref="B2193:C2193"/>
    <mergeCell ref="B2194:C2194"/>
    <mergeCell ref="B2195:C2195"/>
    <mergeCell ref="B2196:C2196"/>
    <mergeCell ref="B2197:C2197"/>
    <mergeCell ref="B2198:C2198"/>
    <mergeCell ref="B2199:C2199"/>
    <mergeCell ref="B2200:C2200"/>
    <mergeCell ref="B2201:C2201"/>
    <mergeCell ref="B2202:C2202"/>
    <mergeCell ref="B2203:C2203"/>
    <mergeCell ref="B2204:C2204"/>
    <mergeCell ref="B2205:C2205"/>
    <mergeCell ref="B2206:C2206"/>
    <mergeCell ref="B2207:C2207"/>
    <mergeCell ref="B2208:C2208"/>
    <mergeCell ref="B2209:C2209"/>
    <mergeCell ref="B2210:C2210"/>
    <mergeCell ref="B2211:C2211"/>
    <mergeCell ref="B2212:C2212"/>
    <mergeCell ref="B2213:C2213"/>
    <mergeCell ref="B2214:C2214"/>
    <mergeCell ref="B2215:C2215"/>
    <mergeCell ref="B2216:C2216"/>
    <mergeCell ref="B2217:C2217"/>
    <mergeCell ref="B2218:C2218"/>
    <mergeCell ref="B2219:C2219"/>
    <mergeCell ref="B2220:C2220"/>
    <mergeCell ref="B2221:C2221"/>
    <mergeCell ref="B2222:C2222"/>
    <mergeCell ref="B2223:C2223"/>
    <mergeCell ref="B2224:C2224"/>
    <mergeCell ref="B2225:C2225"/>
    <mergeCell ref="B2226:C2226"/>
    <mergeCell ref="B2227:C2227"/>
    <mergeCell ref="B2228:C2228"/>
    <mergeCell ref="B2229:C2229"/>
    <mergeCell ref="B2230:C2230"/>
    <mergeCell ref="B2231:C2231"/>
    <mergeCell ref="B2232:C2232"/>
    <mergeCell ref="B2233:C2233"/>
    <mergeCell ref="B2234:C2234"/>
    <mergeCell ref="B2235:C2235"/>
    <mergeCell ref="B2236:C2236"/>
    <mergeCell ref="B2237:C2237"/>
    <mergeCell ref="B2238:C2238"/>
    <mergeCell ref="B2239:C2239"/>
    <mergeCell ref="B2240:C2240"/>
    <mergeCell ref="B2241:C2241"/>
    <mergeCell ref="B2242:C2242"/>
    <mergeCell ref="B2243:C2243"/>
    <mergeCell ref="B2244:C2244"/>
    <mergeCell ref="B2245:C2245"/>
    <mergeCell ref="B2246:C2246"/>
    <mergeCell ref="B2247:C2247"/>
    <mergeCell ref="B2248:C2248"/>
    <mergeCell ref="B2249:C2249"/>
    <mergeCell ref="H2249:H2253"/>
    <mergeCell ref="B2250:C2250"/>
    <mergeCell ref="B2251:C2251"/>
    <mergeCell ref="B2252:C2252"/>
    <mergeCell ref="B2253:C2253"/>
    <mergeCell ref="B2254:C2254"/>
    <mergeCell ref="H2254:H2261"/>
    <mergeCell ref="B2255:C2255"/>
    <mergeCell ref="B2256:C2256"/>
    <mergeCell ref="B2257:C2257"/>
    <mergeCell ref="B2258:C2258"/>
    <mergeCell ref="B2259:C2259"/>
    <mergeCell ref="B2260:C2260"/>
    <mergeCell ref="B2261:C2261"/>
    <mergeCell ref="B2262:C2262"/>
    <mergeCell ref="H2262:H2312"/>
    <mergeCell ref="B2263:C2263"/>
    <mergeCell ref="B2264:C2264"/>
    <mergeCell ref="B2265:C2265"/>
    <mergeCell ref="B2266:C2266"/>
    <mergeCell ref="B2267:C2267"/>
    <mergeCell ref="B2268:C2268"/>
    <mergeCell ref="B2269:C2269"/>
    <mergeCell ref="B2270:C2270"/>
    <mergeCell ref="B2271:C2271"/>
    <mergeCell ref="B2272:C2272"/>
    <mergeCell ref="B2273:C2273"/>
    <mergeCell ref="B2274:C2274"/>
    <mergeCell ref="B2275:C2275"/>
    <mergeCell ref="B2276:C2276"/>
    <mergeCell ref="B2277:C2277"/>
    <mergeCell ref="B2278:C2278"/>
    <mergeCell ref="B2279:C2279"/>
    <mergeCell ref="B2280:C2280"/>
    <mergeCell ref="B2281:C2281"/>
    <mergeCell ref="B2282:C2282"/>
    <mergeCell ref="B2283:C2283"/>
    <mergeCell ref="B2284:C2284"/>
    <mergeCell ref="B2285:C2285"/>
    <mergeCell ref="B2286:C2286"/>
    <mergeCell ref="B2287:C2287"/>
    <mergeCell ref="B2288:C2288"/>
    <mergeCell ref="B2289:C2289"/>
    <mergeCell ref="B2290:C2290"/>
    <mergeCell ref="B2291:C2291"/>
    <mergeCell ref="B2292:C2292"/>
    <mergeCell ref="B2293:C2293"/>
    <mergeCell ref="B2294:C2294"/>
    <mergeCell ref="B2295:C2295"/>
    <mergeCell ref="B2296:C2296"/>
    <mergeCell ref="B2297:C2297"/>
    <mergeCell ref="B2298:C2298"/>
    <mergeCell ref="B2299:C2299"/>
    <mergeCell ref="B2300:C2300"/>
    <mergeCell ref="B2301:C2301"/>
    <mergeCell ref="B2302:C2302"/>
    <mergeCell ref="B2303:C2303"/>
    <mergeCell ref="B2304:C2304"/>
    <mergeCell ref="B2305:C2305"/>
    <mergeCell ref="B2306:C2306"/>
    <mergeCell ref="B2307:C2307"/>
    <mergeCell ref="B2308:C2308"/>
    <mergeCell ref="B2309:C2309"/>
    <mergeCell ref="B2310:C2310"/>
    <mergeCell ref="B2311:C2311"/>
    <mergeCell ref="B2312:C2312"/>
    <mergeCell ref="B2313:C2313"/>
    <mergeCell ref="H2313:H2321"/>
    <mergeCell ref="B2314:C2314"/>
    <mergeCell ref="B2315:C2315"/>
    <mergeCell ref="B2316:C2316"/>
    <mergeCell ref="B2317:C2317"/>
    <mergeCell ref="B2318:C2318"/>
    <mergeCell ref="B2319:C2319"/>
    <mergeCell ref="B2320:C2320"/>
    <mergeCell ref="B2321:C2321"/>
    <mergeCell ref="B2322:C2322"/>
    <mergeCell ref="H2322:H2325"/>
    <mergeCell ref="B2323:C2323"/>
    <mergeCell ref="B2324:C2324"/>
    <mergeCell ref="B2325:C2325"/>
    <mergeCell ref="B2326:C2326"/>
    <mergeCell ref="H2326:H2333"/>
    <mergeCell ref="B2327:C2327"/>
    <mergeCell ref="B2328:C2328"/>
    <mergeCell ref="B2329:C2329"/>
    <mergeCell ref="B2330:C2330"/>
    <mergeCell ref="B2331:C2331"/>
    <mergeCell ref="B2332:C2332"/>
    <mergeCell ref="B2333:C2333"/>
    <mergeCell ref="B2334:C2334"/>
    <mergeCell ref="H2334:H2345"/>
    <mergeCell ref="B2335:C2335"/>
    <mergeCell ref="B2336:C2336"/>
    <mergeCell ref="B2337:C2337"/>
    <mergeCell ref="B2338:C2338"/>
    <mergeCell ref="B2339:C2339"/>
    <mergeCell ref="B2340:C2340"/>
    <mergeCell ref="B2341:C2341"/>
    <mergeCell ref="B2342:C2342"/>
    <mergeCell ref="B2343:C2343"/>
    <mergeCell ref="B2344:C2344"/>
    <mergeCell ref="B2345:C2345"/>
    <mergeCell ref="A2346:F2346"/>
    <mergeCell ref="A2349:E2349"/>
    <mergeCell ref="A2351:E2351"/>
    <mergeCell ref="A2353:E2353"/>
  </mergeCells>
  <conditionalFormatting sqref="E55">
    <cfRule type="expression" priority="2" aboveAverage="0" equalAverage="0" bottom="0" percent="0" rank="0" text="" dxfId="0">
      <formula>NOT(ISERROR(SEARCH("ложь",E55)))</formula>
    </cfRule>
  </conditionalFormatting>
  <conditionalFormatting sqref="I1233:I1285 K1233:M1285 H1233">
    <cfRule type="cellIs" priority="3" operator="equal" aboveAverage="0" equalAverage="0" bottom="0" percent="0" rank="0" text="" dxfId="1">
      <formula>0</formula>
    </cfRule>
  </conditionalFormatting>
  <conditionalFormatting sqref="H123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315277777777778" top="0.275694444444444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3" activeCellId="0" sqref="A23: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4.85"/>
    <col collapsed="false" customWidth="true" hidden="false" outlineLevel="0" max="2" min="2" style="137" width="59.99"/>
    <col collapsed="false" customWidth="true" hidden="false" outlineLevel="0" max="3" min="3" style="137" width="13.14"/>
    <col collapsed="false" customWidth="true" hidden="false" outlineLevel="0" max="4" min="4" style="137" width="15.85"/>
    <col collapsed="false" customWidth="true" hidden="false" outlineLevel="0" max="5" min="5" style="137" width="14.85"/>
    <col collapsed="false" customWidth="true" hidden="false" outlineLevel="0" max="6" min="6" style="137" width="15.28"/>
    <col collapsed="false" customWidth="true" hidden="false" outlineLevel="0" max="7" min="7" style="138" width="18.56"/>
    <col collapsed="false" customWidth="true" hidden="false" outlineLevel="0" max="8" min="8" style="158" width="17.28"/>
    <col collapsed="false" customWidth="true" hidden="false" outlineLevel="0" max="9" min="9" style="139" width="15.85"/>
    <col collapsed="false" customWidth="true" hidden="false" outlineLevel="0" max="10" min="10" style="388" width="15.7"/>
    <col collapsed="false" customWidth="false" hidden="false" outlineLevel="0" max="257" min="11" style="141" width="9.14"/>
  </cols>
  <sheetData>
    <row r="1" customFormat="false" ht="26.25" hidden="false" customHeight="true" outlineLevel="0" collapsed="false">
      <c r="A1" s="142" t="s">
        <v>311</v>
      </c>
      <c r="B1" s="142"/>
      <c r="C1" s="142"/>
      <c r="D1" s="142"/>
      <c r="E1" s="142"/>
      <c r="F1" s="142"/>
      <c r="G1" s="142"/>
    </row>
    <row r="2" customFormat="false" ht="20.25" hidden="false" customHeight="true" outlineLevel="0" collapsed="false">
      <c r="A2" s="142" t="s">
        <v>312</v>
      </c>
      <c r="B2" s="142"/>
      <c r="C2" s="142"/>
      <c r="D2" s="142"/>
      <c r="E2" s="142"/>
      <c r="F2" s="142"/>
      <c r="G2" s="142"/>
      <c r="H2" s="163"/>
    </row>
    <row r="3" customFormat="false" ht="10.5" hidden="false" customHeight="true" outlineLevel="0" collapsed="false">
      <c r="A3" s="389"/>
      <c r="B3" s="389"/>
      <c r="C3" s="389"/>
      <c r="D3" s="389"/>
      <c r="E3" s="389"/>
      <c r="F3" s="389"/>
      <c r="G3" s="389"/>
      <c r="H3" s="163"/>
    </row>
    <row r="4" s="145" customFormat="true" ht="18.75" hidden="false" customHeight="false" outlineLevel="0" collapsed="false">
      <c r="A4" s="143" t="s">
        <v>313</v>
      </c>
      <c r="B4" s="143"/>
      <c r="C4" s="143"/>
      <c r="D4" s="143"/>
      <c r="E4" s="143"/>
      <c r="F4" s="143"/>
      <c r="G4" s="144"/>
      <c r="H4" s="158"/>
      <c r="I4" s="139"/>
      <c r="J4" s="388"/>
    </row>
    <row r="5" s="145" customFormat="true" ht="11.25" hidden="false" customHeight="true" outlineLevel="0" collapsed="false">
      <c r="A5" s="146"/>
      <c r="B5" s="146"/>
      <c r="C5" s="146"/>
      <c r="D5" s="146"/>
      <c r="E5" s="146"/>
      <c r="F5" s="146"/>
      <c r="G5" s="147"/>
      <c r="H5" s="158"/>
      <c r="I5" s="139"/>
      <c r="J5" s="388"/>
    </row>
    <row r="6" s="145" customFormat="true" ht="18.75" hidden="false" customHeight="true" outlineLevel="0" collapsed="false">
      <c r="A6" s="151" t="s">
        <v>2339</v>
      </c>
      <c r="B6" s="151"/>
      <c r="C6" s="151"/>
      <c r="D6" s="151"/>
      <c r="E6" s="151"/>
      <c r="F6" s="151"/>
      <c r="G6" s="152" t="n">
        <f aca="false">SUM(G8:G10)</f>
        <v>208428.08</v>
      </c>
      <c r="H6" s="153" t="n">
        <f aca="false">SUM(H8:H10)</f>
        <v>208428.08</v>
      </c>
      <c r="I6" s="390"/>
      <c r="J6" s="391" t="n">
        <f aca="false">G6-H6</f>
        <v>0</v>
      </c>
    </row>
    <row r="7" s="145" customFormat="true" ht="8.25" hidden="false" customHeight="true" outlineLevel="0" collapsed="false">
      <c r="A7" s="146"/>
      <c r="B7" s="146"/>
      <c r="C7" s="146"/>
      <c r="D7" s="146"/>
      <c r="E7" s="146"/>
      <c r="F7" s="146"/>
      <c r="G7" s="147"/>
      <c r="H7" s="159"/>
      <c r="I7" s="390"/>
      <c r="J7" s="392"/>
    </row>
    <row r="8" s="145" customFormat="true" ht="42.75" hidden="false" customHeight="true" outlineLevel="0" collapsed="false">
      <c r="A8" s="393" t="s">
        <v>2340</v>
      </c>
      <c r="B8" s="393"/>
      <c r="C8" s="393"/>
      <c r="D8" s="393"/>
      <c r="E8" s="393"/>
      <c r="F8" s="393"/>
      <c r="G8" s="152" t="n">
        <f aca="false">G22+G35</f>
        <v>76190.63</v>
      </c>
      <c r="H8" s="394" t="n">
        <v>76190.63</v>
      </c>
      <c r="I8" s="390" t="n">
        <f aca="false">H8-G8</f>
        <v>0</v>
      </c>
      <c r="J8" s="392" t="s">
        <v>2341</v>
      </c>
    </row>
    <row r="9" s="145" customFormat="true" ht="62.25" hidden="false" customHeight="true" outlineLevel="0" collapsed="false">
      <c r="A9" s="157" t="s">
        <v>2342</v>
      </c>
      <c r="B9" s="157"/>
      <c r="C9" s="157"/>
      <c r="D9" s="157"/>
      <c r="E9" s="157"/>
      <c r="F9" s="157"/>
      <c r="G9" s="152" t="n">
        <f aca="false">G52</f>
        <v>121357.45</v>
      </c>
      <c r="H9" s="394" t="n">
        <f aca="false">123370.24-2012.79</f>
        <v>121357.45</v>
      </c>
      <c r="I9" s="390" t="n">
        <f aca="false">H9-G9</f>
        <v>0</v>
      </c>
      <c r="J9" s="392" t="s">
        <v>2343</v>
      </c>
    </row>
    <row r="10" s="145" customFormat="true" ht="39.75" hidden="false" customHeight="true" outlineLevel="0" collapsed="false">
      <c r="A10" s="157" t="s">
        <v>2344</v>
      </c>
      <c r="B10" s="157"/>
      <c r="C10" s="157"/>
      <c r="D10" s="157"/>
      <c r="E10" s="157"/>
      <c r="F10" s="157"/>
      <c r="G10" s="155" t="n">
        <f aca="false">G64</f>
        <v>10880</v>
      </c>
      <c r="H10" s="394" t="n">
        <f aca="false">19840-8960</f>
        <v>10880</v>
      </c>
      <c r="I10" s="390" t="n">
        <f aca="false">H10-G10</f>
        <v>0</v>
      </c>
      <c r="J10" s="392" t="s">
        <v>2345</v>
      </c>
    </row>
    <row r="11" s="145" customFormat="true" ht="15.75" hidden="false" customHeight="false" outlineLevel="0" collapsed="false">
      <c r="A11" s="163"/>
      <c r="B11" s="163"/>
      <c r="C11" s="163"/>
      <c r="D11" s="163"/>
      <c r="E11" s="163"/>
      <c r="F11" s="163"/>
      <c r="G11" s="144"/>
      <c r="H11" s="158"/>
      <c r="I11" s="139"/>
      <c r="J11" s="388"/>
    </row>
    <row r="12" customFormat="false" ht="18.75" hidden="false" customHeight="false" outlineLevel="0" collapsed="false">
      <c r="A12" s="146" t="s">
        <v>320</v>
      </c>
      <c r="B12" s="161"/>
    </row>
    <row r="13" customFormat="false" ht="15.75" hidden="false" customHeight="false" outlineLevel="0" collapsed="false">
      <c r="A13" s="163"/>
    </row>
    <row r="14" customFormat="false" ht="18.75" hidden="false" customHeight="true" outlineLevel="0" collapsed="false">
      <c r="A14" s="151" t="s">
        <v>2346</v>
      </c>
      <c r="B14" s="151"/>
      <c r="C14" s="151"/>
      <c r="D14" s="151"/>
      <c r="E14" s="151"/>
      <c r="F14" s="151"/>
      <c r="G14" s="160"/>
    </row>
    <row r="15" customFormat="false" ht="18.75" hidden="false" customHeight="false" outlineLevel="0" collapsed="false">
      <c r="A15" s="146" t="s">
        <v>2347</v>
      </c>
      <c r="B15" s="164"/>
      <c r="C15" s="164"/>
      <c r="D15" s="164"/>
      <c r="E15" s="164"/>
      <c r="F15" s="164"/>
      <c r="G15" s="160"/>
    </row>
    <row r="17" customFormat="false" ht="18.75" hidden="false" customHeight="true" outlineLevel="0" collapsed="false">
      <c r="A17" s="143" t="s">
        <v>323</v>
      </c>
      <c r="B17" s="143"/>
      <c r="C17" s="143"/>
      <c r="D17" s="143"/>
      <c r="E17" s="143"/>
      <c r="F17" s="143"/>
      <c r="G17" s="152" t="n">
        <f aca="false">G20+G33</f>
        <v>76190.63</v>
      </c>
    </row>
    <row r="18" customFormat="false" ht="18.75" hidden="false" customHeight="false" outlineLevel="0" collapsed="false">
      <c r="A18" s="143" t="s">
        <v>324</v>
      </c>
      <c r="B18" s="143"/>
      <c r="C18" s="143"/>
      <c r="D18" s="143"/>
      <c r="E18" s="143"/>
      <c r="F18" s="143"/>
    </row>
    <row r="20" customFormat="false" ht="18.75" hidden="false" customHeight="false" outlineLevel="0" collapsed="false">
      <c r="A20" s="143" t="s">
        <v>325</v>
      </c>
      <c r="B20" s="143"/>
      <c r="C20" s="161"/>
      <c r="D20" s="161"/>
      <c r="E20" s="161"/>
      <c r="F20" s="161"/>
      <c r="G20" s="165" t="n">
        <f aca="false">G29</f>
        <v>58518.15</v>
      </c>
    </row>
    <row r="21" s="194" customFormat="true" ht="18.75" hidden="false" customHeight="false" outlineLevel="0" collapsed="false">
      <c r="A21" s="166" t="s">
        <v>326</v>
      </c>
      <c r="B21" s="166"/>
      <c r="C21" s="166"/>
      <c r="D21" s="166"/>
      <c r="E21" s="166"/>
      <c r="F21" s="166"/>
      <c r="G21" s="395"/>
      <c r="H21" s="204"/>
      <c r="I21" s="148"/>
      <c r="J21" s="278"/>
    </row>
    <row r="22" customFormat="false" ht="18" hidden="false" customHeight="true" outlineLevel="0" collapsed="false">
      <c r="A22" s="167" t="s">
        <v>2348</v>
      </c>
      <c r="B22" s="167"/>
      <c r="C22" s="167"/>
      <c r="D22" s="167"/>
      <c r="E22" s="167"/>
      <c r="F22" s="167"/>
      <c r="G22" s="185" t="n">
        <f aca="false">G29</f>
        <v>58518.15</v>
      </c>
    </row>
    <row r="23" customFormat="false" ht="15.75" hidden="false" customHeight="false" outlineLevel="0" collapsed="false">
      <c r="A23" s="168" t="s">
        <v>2349</v>
      </c>
      <c r="B23" s="168"/>
      <c r="C23" s="168"/>
      <c r="D23" s="168"/>
      <c r="E23" s="168"/>
      <c r="F23" s="168"/>
    </row>
    <row r="25" customFormat="false" ht="15.75" hidden="false" customHeight="false" outlineLevel="0" collapsed="false">
      <c r="A25" s="169" t="s">
        <v>329</v>
      </c>
      <c r="B25" s="169"/>
      <c r="C25" s="169"/>
      <c r="D25" s="169"/>
      <c r="E25" s="169"/>
      <c r="F25" s="169"/>
    </row>
    <row r="26" customFormat="false" ht="15.75" hidden="false" customHeight="true" outlineLevel="0" collapsed="false">
      <c r="A26" s="230" t="s">
        <v>330</v>
      </c>
      <c r="B26" s="230"/>
      <c r="C26" s="230"/>
      <c r="D26" s="230"/>
      <c r="E26" s="230"/>
      <c r="F26" s="230"/>
      <c r="G26" s="189" t="s">
        <v>364</v>
      </c>
    </row>
    <row r="27" s="174" customFormat="true" ht="15" hidden="false" customHeight="true" outlineLevel="0" collapsed="false">
      <c r="A27" s="172" t="s">
        <v>332</v>
      </c>
      <c r="B27" s="172"/>
      <c r="C27" s="172"/>
      <c r="D27" s="172"/>
      <c r="E27" s="172"/>
      <c r="F27" s="172"/>
      <c r="G27" s="229" t="n">
        <v>13133.74</v>
      </c>
      <c r="H27" s="396"/>
      <c r="I27" s="397"/>
      <c r="J27" s="398"/>
    </row>
    <row r="28" s="174" customFormat="true" ht="15" hidden="false" customHeight="true" outlineLevel="0" collapsed="false">
      <c r="A28" s="172" t="s">
        <v>2350</v>
      </c>
      <c r="B28" s="172"/>
      <c r="C28" s="172"/>
      <c r="D28" s="172"/>
      <c r="E28" s="172"/>
      <c r="F28" s="172"/>
      <c r="G28" s="229" t="n">
        <v>58518.15</v>
      </c>
      <c r="H28" s="396"/>
      <c r="I28" s="397"/>
      <c r="J28" s="398"/>
    </row>
    <row r="29" s="174" customFormat="true" ht="15" hidden="false" customHeight="true" outlineLevel="0" collapsed="false">
      <c r="A29" s="175" t="s">
        <v>336</v>
      </c>
      <c r="B29" s="175"/>
      <c r="C29" s="175"/>
      <c r="D29" s="175"/>
      <c r="E29" s="175"/>
      <c r="F29" s="175"/>
      <c r="G29" s="176" t="n">
        <f aca="false">G28</f>
        <v>58518.15</v>
      </c>
      <c r="H29" s="396"/>
      <c r="I29" s="397"/>
      <c r="J29" s="398"/>
    </row>
    <row r="31" customFormat="false" ht="39" hidden="false" customHeight="true" outlineLevel="0" collapsed="false">
      <c r="A31" s="181" t="s">
        <v>355</v>
      </c>
      <c r="B31" s="181"/>
      <c r="C31" s="181"/>
      <c r="D31" s="181"/>
      <c r="E31" s="181"/>
      <c r="F31" s="181"/>
      <c r="G31" s="181"/>
    </row>
    <row r="32" customFormat="false" ht="15" hidden="false" customHeight="true" outlineLevel="0" collapsed="false">
      <c r="A32" s="182"/>
      <c r="B32" s="182"/>
      <c r="C32" s="182"/>
      <c r="D32" s="182"/>
      <c r="E32" s="182"/>
      <c r="F32" s="182"/>
      <c r="G32" s="191"/>
      <c r="I32" s="139" t="n">
        <v>376739.46</v>
      </c>
      <c r="J32" s="388" t="n">
        <v>14348.93</v>
      </c>
    </row>
    <row r="33" customFormat="false" ht="18.75" hidden="false" customHeight="true" outlineLevel="0" collapsed="false">
      <c r="A33" s="151" t="s">
        <v>356</v>
      </c>
      <c r="B33" s="151"/>
      <c r="C33" s="151"/>
      <c r="D33" s="151"/>
      <c r="E33" s="151"/>
      <c r="F33" s="151"/>
      <c r="G33" s="165" t="n">
        <f aca="false">G34</f>
        <v>17672.48</v>
      </c>
    </row>
    <row r="34" s="194" customFormat="true" ht="21" hidden="false" customHeight="true" outlineLevel="0" collapsed="false">
      <c r="A34" s="166" t="s">
        <v>357</v>
      </c>
      <c r="B34" s="166"/>
      <c r="C34" s="166"/>
      <c r="D34" s="166"/>
      <c r="E34" s="166"/>
      <c r="F34" s="166"/>
      <c r="G34" s="399" t="n">
        <f aca="false">G35</f>
        <v>17672.48</v>
      </c>
      <c r="H34" s="204"/>
      <c r="I34" s="148"/>
      <c r="J34" s="278"/>
    </row>
    <row r="35" customFormat="false" ht="15.75" hidden="false" customHeight="true" outlineLevel="0" collapsed="false">
      <c r="A35" s="167" t="s">
        <v>2348</v>
      </c>
      <c r="B35" s="167"/>
      <c r="C35" s="167"/>
      <c r="D35" s="167"/>
      <c r="E35" s="167"/>
      <c r="F35" s="167"/>
      <c r="G35" s="187" t="n">
        <f aca="false">G41</f>
        <v>17672.48</v>
      </c>
    </row>
    <row r="36" customFormat="false" ht="15.75" hidden="false" customHeight="true" outlineLevel="0" collapsed="false">
      <c r="A36" s="168" t="s">
        <v>2349</v>
      </c>
      <c r="B36" s="168"/>
      <c r="C36" s="168"/>
      <c r="D36" s="168"/>
      <c r="E36" s="168"/>
      <c r="F36" s="168"/>
      <c r="G36" s="137"/>
    </row>
    <row r="37" customFormat="false" ht="15.75" hidden="false" customHeight="false" outlineLevel="0" collapsed="false">
      <c r="A37" s="168"/>
      <c r="B37" s="168"/>
      <c r="C37" s="168"/>
      <c r="D37" s="168"/>
      <c r="E37" s="168"/>
      <c r="F37" s="168"/>
    </row>
    <row r="38" customFormat="false" ht="19.5" hidden="false" customHeight="true" outlineLevel="0" collapsed="false">
      <c r="A38" s="181" t="s">
        <v>363</v>
      </c>
      <c r="B38" s="181"/>
      <c r="C38" s="181"/>
      <c r="D38" s="181"/>
      <c r="E38" s="181"/>
      <c r="F38" s="181"/>
      <c r="G38" s="181"/>
    </row>
    <row r="39" s="174" customFormat="true" ht="30" hidden="false" customHeight="true" outlineLevel="0" collapsed="false">
      <c r="A39" s="171" t="s">
        <v>2</v>
      </c>
      <c r="B39" s="171" t="s">
        <v>330</v>
      </c>
      <c r="C39" s="171"/>
      <c r="D39" s="171"/>
      <c r="E39" s="171"/>
      <c r="F39" s="171"/>
      <c r="G39" s="171" t="s">
        <v>331</v>
      </c>
      <c r="H39" s="396"/>
      <c r="I39" s="397"/>
      <c r="J39" s="398"/>
    </row>
    <row r="40" customFormat="false" ht="15.75" hidden="false" customHeight="true" outlineLevel="0" collapsed="false">
      <c r="A40" s="171" t="n">
        <v>1</v>
      </c>
      <c r="B40" s="197" t="s">
        <v>362</v>
      </c>
      <c r="C40" s="197"/>
      <c r="D40" s="197"/>
      <c r="E40" s="197"/>
      <c r="F40" s="197"/>
      <c r="G40" s="196" t="n">
        <v>17672.48</v>
      </c>
      <c r="H40" s="396"/>
    </row>
    <row r="41" customFormat="false" ht="15.75" hidden="false" customHeight="true" outlineLevel="0" collapsed="false">
      <c r="A41" s="180" t="s">
        <v>340</v>
      </c>
      <c r="B41" s="180"/>
      <c r="C41" s="180"/>
      <c r="D41" s="180"/>
      <c r="E41" s="180"/>
      <c r="F41" s="180"/>
      <c r="G41" s="176" t="n">
        <f aca="false">SUM(G40)</f>
        <v>17672.48</v>
      </c>
    </row>
    <row r="43" s="194" customFormat="true" ht="18.75" hidden="false" customHeight="false" outlineLevel="0" collapsed="false">
      <c r="A43" s="143" t="s">
        <v>377</v>
      </c>
      <c r="B43" s="143"/>
      <c r="C43" s="143"/>
      <c r="D43" s="143"/>
      <c r="E43" s="143"/>
      <c r="F43" s="143"/>
      <c r="G43" s="152" t="n">
        <f aca="false">G45</f>
        <v>132237.45</v>
      </c>
      <c r="H43" s="204"/>
      <c r="I43" s="148"/>
      <c r="J43" s="278"/>
    </row>
    <row r="44" customFormat="false" ht="7.5" hidden="false" customHeight="true" outlineLevel="0" collapsed="false"/>
    <row r="45" s="150" customFormat="true" ht="18.75" hidden="false" customHeight="true" outlineLevel="0" collapsed="false">
      <c r="A45" s="151" t="s">
        <v>388</v>
      </c>
      <c r="B45" s="151"/>
      <c r="C45" s="151"/>
      <c r="D45" s="151"/>
      <c r="E45" s="151"/>
      <c r="F45" s="151"/>
      <c r="G45" s="152" t="n">
        <f aca="false">G51+G62</f>
        <v>132237.45</v>
      </c>
      <c r="H45" s="204"/>
      <c r="I45" s="148"/>
      <c r="J45" s="278"/>
    </row>
    <row r="46" s="150" customFormat="true" ht="18.75" hidden="false" customHeight="false" outlineLevel="0" collapsed="false">
      <c r="A46" s="151"/>
      <c r="B46" s="151"/>
      <c r="C46" s="151"/>
      <c r="D46" s="151"/>
      <c r="E46" s="151"/>
      <c r="F46" s="151"/>
      <c r="G46" s="152"/>
      <c r="H46" s="158"/>
      <c r="I46" s="139"/>
      <c r="J46" s="278"/>
    </row>
    <row r="47" s="150" customFormat="true" ht="18.75" hidden="false" customHeight="false" outlineLevel="0" collapsed="false">
      <c r="A47" s="151"/>
      <c r="B47" s="151"/>
      <c r="C47" s="151"/>
      <c r="D47" s="151"/>
      <c r="E47" s="151"/>
      <c r="F47" s="151"/>
      <c r="G47" s="152"/>
      <c r="H47" s="158"/>
      <c r="I47" s="139"/>
      <c r="J47" s="278"/>
    </row>
    <row r="48" s="150" customFormat="true" ht="18.75" hidden="false" customHeight="false" outlineLevel="0" collapsed="false">
      <c r="A48" s="177" t="s">
        <v>456</v>
      </c>
      <c r="B48" s="177"/>
      <c r="C48" s="177"/>
      <c r="D48" s="177"/>
      <c r="E48" s="177"/>
      <c r="F48" s="177"/>
      <c r="G48" s="177"/>
      <c r="H48" s="158"/>
      <c r="I48" s="139"/>
      <c r="J48" s="278"/>
    </row>
    <row r="49" s="150" customFormat="true" ht="18.75" hidden="false" customHeight="true" outlineLevel="0" collapsed="false">
      <c r="A49" s="181" t="s">
        <v>2351</v>
      </c>
      <c r="B49" s="181"/>
      <c r="C49" s="181"/>
      <c r="D49" s="181"/>
      <c r="E49" s="181"/>
      <c r="F49" s="181"/>
      <c r="G49" s="181"/>
      <c r="H49" s="158"/>
      <c r="I49" s="139"/>
      <c r="J49" s="278"/>
    </row>
    <row r="50" s="150" customFormat="true" ht="18.75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58"/>
      <c r="I50" s="139"/>
      <c r="J50" s="278"/>
    </row>
    <row r="51" s="150" customFormat="true" ht="18.75" hidden="false" customHeight="false" outlineLevel="0" collapsed="false">
      <c r="A51" s="166" t="s">
        <v>451</v>
      </c>
      <c r="B51" s="166"/>
      <c r="C51" s="166"/>
      <c r="D51" s="166"/>
      <c r="E51" s="166"/>
      <c r="F51" s="166"/>
      <c r="G51" s="165" t="n">
        <f aca="false">G52</f>
        <v>121357.45</v>
      </c>
      <c r="H51" s="158"/>
      <c r="I51" s="139"/>
      <c r="J51" s="278"/>
    </row>
    <row r="52" s="150" customFormat="true" ht="18.75" hidden="false" customHeight="true" outlineLevel="0" collapsed="false">
      <c r="A52" s="186" t="s">
        <v>2352</v>
      </c>
      <c r="B52" s="186"/>
      <c r="C52" s="186"/>
      <c r="D52" s="186"/>
      <c r="E52" s="186"/>
      <c r="F52" s="186"/>
      <c r="G52" s="187" t="n">
        <f aca="false">G59</f>
        <v>121357.45</v>
      </c>
      <c r="H52" s="158"/>
      <c r="I52" s="139"/>
      <c r="J52" s="278"/>
    </row>
    <row r="53" s="150" customFormat="true" ht="18.75" hidden="false" customHeight="true" outlineLevel="0" collapsed="false">
      <c r="A53" s="186" t="s">
        <v>345</v>
      </c>
      <c r="B53" s="186"/>
      <c r="C53" s="186"/>
      <c r="D53" s="186"/>
      <c r="E53" s="186"/>
      <c r="F53" s="186"/>
      <c r="G53" s="186"/>
      <c r="H53" s="158"/>
      <c r="I53" s="139" t="n">
        <f aca="false">G59-H53</f>
        <v>121357.45</v>
      </c>
      <c r="J53" s="278"/>
    </row>
    <row r="54" s="150" customFormat="true" ht="18.75" hidden="false" customHeight="false" outlineLevel="0" collapsed="false">
      <c r="A54" s="265"/>
      <c r="B54" s="265"/>
      <c r="C54" s="265"/>
      <c r="D54" s="265"/>
      <c r="E54" s="265"/>
      <c r="F54" s="265"/>
      <c r="G54" s="266"/>
      <c r="H54" s="204"/>
      <c r="I54" s="148"/>
      <c r="J54" s="278"/>
    </row>
    <row r="55" s="150" customFormat="true" ht="35.25" hidden="false" customHeight="true" outlineLevel="0" collapsed="false">
      <c r="A55" s="223" t="s">
        <v>2353</v>
      </c>
      <c r="B55" s="223"/>
      <c r="C55" s="223"/>
      <c r="D55" s="223"/>
      <c r="E55" s="223"/>
      <c r="F55" s="223"/>
      <c r="G55" s="223"/>
      <c r="H55" s="204"/>
      <c r="I55" s="148"/>
      <c r="J55" s="278"/>
    </row>
    <row r="56" customFormat="false" ht="32.25" hidden="false" customHeight="true" outlineLevel="0" collapsed="false">
      <c r="A56" s="200" t="s">
        <v>2</v>
      </c>
      <c r="B56" s="171" t="s">
        <v>330</v>
      </c>
      <c r="C56" s="171"/>
      <c r="D56" s="171"/>
      <c r="E56" s="171" t="s">
        <v>2354</v>
      </c>
      <c r="F56" s="171" t="s">
        <v>469</v>
      </c>
      <c r="G56" s="171" t="s">
        <v>364</v>
      </c>
    </row>
    <row r="57" customFormat="false" ht="43.5" hidden="false" customHeight="true" outlineLevel="0" collapsed="false">
      <c r="A57" s="171" t="n">
        <v>1</v>
      </c>
      <c r="B57" s="400" t="s">
        <v>2355</v>
      </c>
      <c r="C57" s="400"/>
      <c r="D57" s="400"/>
      <c r="E57" s="171" t="n">
        <v>1</v>
      </c>
      <c r="F57" s="173" t="n">
        <v>58301.82</v>
      </c>
      <c r="G57" s="173" t="n">
        <f aca="false">F57</f>
        <v>58301.82</v>
      </c>
    </row>
    <row r="58" customFormat="false" ht="43.5" hidden="false" customHeight="true" outlineLevel="0" collapsed="false">
      <c r="A58" s="205" t="n">
        <v>2</v>
      </c>
      <c r="B58" s="400" t="s">
        <v>2356</v>
      </c>
      <c r="C58" s="400"/>
      <c r="D58" s="400"/>
      <c r="E58" s="171" t="n">
        <v>1</v>
      </c>
      <c r="F58" s="173" t="n">
        <v>63055.63</v>
      </c>
      <c r="G58" s="173" t="n">
        <f aca="false">F58</f>
        <v>63055.63</v>
      </c>
    </row>
    <row r="59" s="194" customFormat="true" ht="18.75" hidden="false" customHeight="true" outlineLevel="0" collapsed="false">
      <c r="A59" s="180" t="s">
        <v>340</v>
      </c>
      <c r="B59" s="180"/>
      <c r="C59" s="180"/>
      <c r="D59" s="180"/>
      <c r="E59" s="180"/>
      <c r="F59" s="180"/>
      <c r="G59" s="176" t="n">
        <f aca="false">SUM(G57:G58)</f>
        <v>121357.45</v>
      </c>
      <c r="H59" s="204" t="n">
        <v>121357.45</v>
      </c>
      <c r="I59" s="148" t="n">
        <f aca="false">G59-H59</f>
        <v>0</v>
      </c>
      <c r="J59" s="278"/>
    </row>
    <row r="60" customFormat="false" ht="22.5" hidden="false" customHeight="true" outlineLevel="0" collapsed="false">
      <c r="A60" s="184"/>
      <c r="B60" s="184"/>
      <c r="C60" s="184"/>
      <c r="D60" s="184"/>
      <c r="E60" s="184"/>
      <c r="F60" s="184"/>
      <c r="G60" s="185"/>
      <c r="H60" s="401"/>
      <c r="I60" s="402"/>
      <c r="J60" s="392"/>
    </row>
    <row r="61" customFormat="false" ht="15.75" hidden="false" customHeight="false" outlineLevel="0" collapsed="false">
      <c r="A61" s="265"/>
      <c r="B61" s="265"/>
      <c r="C61" s="265"/>
      <c r="D61" s="265"/>
      <c r="E61" s="265"/>
      <c r="F61" s="265"/>
      <c r="G61" s="266"/>
    </row>
    <row r="62" customFormat="false" ht="18.75" hidden="false" customHeight="false" outlineLevel="0" collapsed="false">
      <c r="A62" s="166" t="s">
        <v>502</v>
      </c>
      <c r="B62" s="166"/>
      <c r="C62" s="166"/>
      <c r="D62" s="166"/>
      <c r="E62" s="166"/>
      <c r="F62" s="166"/>
      <c r="G62" s="152" t="n">
        <f aca="false">G64</f>
        <v>10880</v>
      </c>
    </row>
    <row r="63" customFormat="false" ht="18.75" hidden="false" customHeight="false" outlineLevel="0" collapsed="false">
      <c r="A63" s="161"/>
      <c r="B63" s="161"/>
      <c r="C63" s="161"/>
      <c r="D63" s="161"/>
      <c r="E63" s="161"/>
      <c r="F63" s="161"/>
      <c r="G63" s="152"/>
    </row>
    <row r="64" customFormat="false" ht="15.75" hidden="false" customHeight="true" outlineLevel="0" collapsed="false">
      <c r="A64" s="167" t="s">
        <v>2357</v>
      </c>
      <c r="B64" s="167"/>
      <c r="C64" s="167"/>
      <c r="D64" s="167"/>
      <c r="E64" s="167"/>
      <c r="F64" s="167"/>
      <c r="G64" s="185" t="n">
        <f aca="false">G70</f>
        <v>10880</v>
      </c>
    </row>
    <row r="65" customFormat="false" ht="15.75" hidden="false" customHeight="true" outlineLevel="0" collapsed="false">
      <c r="A65" s="186" t="s">
        <v>2358</v>
      </c>
      <c r="B65" s="186"/>
      <c r="C65" s="186"/>
      <c r="D65" s="186"/>
      <c r="E65" s="186"/>
      <c r="F65" s="186"/>
      <c r="G65" s="186"/>
    </row>
    <row r="66" customFormat="false" ht="15.75" hidden="false" customHeight="false" outlineLevel="0" collapsed="false">
      <c r="A66" s="184"/>
      <c r="B66" s="184"/>
      <c r="C66" s="184"/>
      <c r="D66" s="184"/>
      <c r="E66" s="184"/>
      <c r="F66" s="184"/>
      <c r="G66" s="185"/>
    </row>
    <row r="67" customFormat="false" ht="18.75" hidden="false" customHeight="false" outlineLevel="0" collapsed="false">
      <c r="A67" s="169" t="s">
        <v>2359</v>
      </c>
      <c r="B67" s="169"/>
      <c r="C67" s="169"/>
      <c r="D67" s="169"/>
      <c r="E67" s="169"/>
      <c r="F67" s="169"/>
      <c r="G67" s="169"/>
      <c r="H67" s="143"/>
      <c r="I67" s="143"/>
      <c r="J67" s="143"/>
      <c r="K67" s="143"/>
      <c r="L67" s="143"/>
      <c r="M67" s="143"/>
    </row>
    <row r="68" customFormat="false" ht="30" hidden="false" customHeight="true" outlineLevel="0" collapsed="false">
      <c r="A68" s="171" t="s">
        <v>2</v>
      </c>
      <c r="B68" s="171" t="s">
        <v>330</v>
      </c>
      <c r="C68" s="171"/>
      <c r="D68" s="171" t="s">
        <v>494</v>
      </c>
      <c r="E68" s="171" t="s">
        <v>468</v>
      </c>
      <c r="F68" s="171" t="s">
        <v>469</v>
      </c>
      <c r="G68" s="171" t="s">
        <v>364</v>
      </c>
    </row>
    <row r="69" customFormat="false" ht="15.75" hidden="false" customHeight="true" outlineLevel="0" collapsed="false">
      <c r="A69" s="403" t="n">
        <v>1</v>
      </c>
      <c r="B69" s="198" t="s">
        <v>2360</v>
      </c>
      <c r="C69" s="198"/>
      <c r="D69" s="171" t="s">
        <v>496</v>
      </c>
      <c r="E69" s="171" t="n">
        <v>16</v>
      </c>
      <c r="F69" s="173" t="n">
        <v>680</v>
      </c>
      <c r="G69" s="173" t="n">
        <f aca="false">E69*F69</f>
        <v>10880</v>
      </c>
      <c r="H69" s="404"/>
    </row>
    <row r="70" customFormat="false" ht="15.75" hidden="false" customHeight="true" outlineLevel="0" collapsed="false">
      <c r="A70" s="180" t="s">
        <v>340</v>
      </c>
      <c r="B70" s="180"/>
      <c r="C70" s="180"/>
      <c r="D70" s="180"/>
      <c r="E70" s="180"/>
      <c r="F70" s="180"/>
      <c r="G70" s="176" t="n">
        <f aca="false">SUM(G69:G69)</f>
        <v>10880</v>
      </c>
      <c r="H70" s="158" t="n">
        <v>10880</v>
      </c>
      <c r="I70" s="139" t="n">
        <f aca="false">G70-H70</f>
        <v>0</v>
      </c>
    </row>
    <row r="71" customFormat="false" ht="15.75" hidden="false" customHeight="false" outlineLevel="0" collapsed="false">
      <c r="A71" s="265"/>
      <c r="B71" s="265"/>
      <c r="C71" s="265"/>
      <c r="D71" s="265"/>
      <c r="E71" s="265"/>
      <c r="F71" s="265"/>
      <c r="G71" s="266"/>
    </row>
    <row r="72" customFormat="false" ht="15.75" hidden="false" customHeight="false" outlineLevel="0" collapsed="false">
      <c r="A72" s="265"/>
      <c r="B72" s="265"/>
      <c r="C72" s="265"/>
      <c r="D72" s="265"/>
      <c r="E72" s="265"/>
      <c r="F72" s="265"/>
      <c r="G72" s="266"/>
    </row>
    <row r="73" customFormat="false" ht="15.75" hidden="false" customHeight="false" outlineLevel="0" collapsed="false">
      <c r="A73" s="265"/>
      <c r="B73" s="265"/>
      <c r="C73" s="265"/>
      <c r="D73" s="265"/>
      <c r="E73" s="265"/>
      <c r="F73" s="265"/>
      <c r="G73" s="266"/>
    </row>
    <row r="74" customFormat="false" ht="27.75" hidden="false" customHeight="true" outlineLevel="0" collapsed="false">
      <c r="A74" s="143" t="s">
        <v>2332</v>
      </c>
      <c r="B74" s="143"/>
      <c r="C74" s="143"/>
      <c r="D74" s="143"/>
      <c r="E74" s="143"/>
      <c r="F74" s="164"/>
      <c r="G74" s="386" t="s">
        <v>11</v>
      </c>
    </row>
    <row r="75" customFormat="false" ht="42" hidden="false" customHeight="true" outlineLevel="0" collapsed="false">
      <c r="A75" s="146"/>
      <c r="B75" s="146"/>
      <c r="C75" s="146"/>
      <c r="D75" s="147"/>
      <c r="E75" s="146"/>
      <c r="F75" s="164"/>
      <c r="G75" s="386"/>
    </row>
    <row r="76" customFormat="false" ht="15.75" hidden="false" customHeight="true" outlineLevel="0" collapsed="false">
      <c r="A76" s="143" t="s">
        <v>2335</v>
      </c>
      <c r="B76" s="143"/>
      <c r="C76" s="143"/>
      <c r="D76" s="143"/>
      <c r="E76" s="143"/>
      <c r="F76" s="164"/>
      <c r="G76" s="386" t="s">
        <v>2336</v>
      </c>
      <c r="H76" s="158" t="n">
        <f aca="false">(G41+G29+G70+G59)=G6</f>
        <v>1</v>
      </c>
    </row>
    <row r="77" customFormat="false" ht="47.25" hidden="false" customHeight="true" outlineLevel="0" collapsed="false">
      <c r="A77" s="146"/>
      <c r="B77" s="146"/>
      <c r="C77" s="146"/>
      <c r="D77" s="147"/>
      <c r="E77" s="146"/>
      <c r="F77" s="164"/>
      <c r="G77" s="386"/>
    </row>
    <row r="78" customFormat="false" ht="18.75" hidden="false" customHeight="false" outlineLevel="0" collapsed="false">
      <c r="A78" s="143" t="s">
        <v>299</v>
      </c>
      <c r="B78" s="143"/>
      <c r="C78" s="143"/>
      <c r="D78" s="143"/>
      <c r="E78" s="143"/>
      <c r="F78" s="164"/>
      <c r="G78" s="386" t="s">
        <v>300</v>
      </c>
    </row>
  </sheetData>
  <mergeCells count="52">
    <mergeCell ref="A1:G1"/>
    <mergeCell ref="A2:G2"/>
    <mergeCell ref="A4:F4"/>
    <mergeCell ref="A6:F6"/>
    <mergeCell ref="A8:F8"/>
    <mergeCell ref="A9:F9"/>
    <mergeCell ref="A10:F10"/>
    <mergeCell ref="A14:F14"/>
    <mergeCell ref="A17:F17"/>
    <mergeCell ref="A18:F18"/>
    <mergeCell ref="A20:B20"/>
    <mergeCell ref="A21:F21"/>
    <mergeCell ref="A22:F22"/>
    <mergeCell ref="A23:F23"/>
    <mergeCell ref="A25:F25"/>
    <mergeCell ref="A26:F26"/>
    <mergeCell ref="A27:F27"/>
    <mergeCell ref="A28:F28"/>
    <mergeCell ref="A29:F29"/>
    <mergeCell ref="A31:G31"/>
    <mergeCell ref="A33:F33"/>
    <mergeCell ref="A34:F34"/>
    <mergeCell ref="A35:F35"/>
    <mergeCell ref="A36:F36"/>
    <mergeCell ref="A37:F37"/>
    <mergeCell ref="A38:G38"/>
    <mergeCell ref="B39:F39"/>
    <mergeCell ref="B40:F40"/>
    <mergeCell ref="A41:F41"/>
    <mergeCell ref="A43:F43"/>
    <mergeCell ref="A45:F45"/>
    <mergeCell ref="A48:G48"/>
    <mergeCell ref="A49:G49"/>
    <mergeCell ref="A51:F51"/>
    <mergeCell ref="A52:F52"/>
    <mergeCell ref="A53:G53"/>
    <mergeCell ref="A55:G55"/>
    <mergeCell ref="B56:D56"/>
    <mergeCell ref="B57:D57"/>
    <mergeCell ref="B58:D58"/>
    <mergeCell ref="A59:F59"/>
    <mergeCell ref="A62:F62"/>
    <mergeCell ref="A64:F64"/>
    <mergeCell ref="A65:G65"/>
    <mergeCell ref="A67:G67"/>
    <mergeCell ref="H67:M67"/>
    <mergeCell ref="B68:C68"/>
    <mergeCell ref="B69:C69"/>
    <mergeCell ref="A70:F70"/>
    <mergeCell ref="A74:E74"/>
    <mergeCell ref="A76:E76"/>
    <mergeCell ref="A78:E78"/>
  </mergeCells>
  <printOptions headings="false" gridLines="false" gridLinesSet="true" horizontalCentered="false" verticalCentered="false"/>
  <pageMargins left="0.708333333333333" right="0.236111111111111" top="0.275694444444444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61"/>
  <sheetViews>
    <sheetView showFormulas="false" showGridLines="true" showRowColHeaders="true" showZeros="true" rightToLeft="false" tabSelected="true" showOutlineSymbols="true" defaultGridColor="true" view="pageBreakPreview" topLeftCell="A149" colorId="64" zoomScale="85" zoomScaleNormal="100" zoomScalePageLayoutView="85" workbookViewId="0">
      <selection pane="topLeft" activeCell="K178" activeCellId="0" sqref="K1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7.28"/>
    <col collapsed="false" customWidth="true" hidden="false" outlineLevel="0" max="2" min="2" style="137" width="53.13"/>
    <col collapsed="false" customWidth="true" hidden="false" outlineLevel="0" max="3" min="3" style="137" width="14.41"/>
    <col collapsed="false" customWidth="true" hidden="false" outlineLevel="0" max="4" min="4" style="137" width="13.85"/>
    <col collapsed="false" customWidth="true" hidden="false" outlineLevel="0" max="5" min="5" style="137" width="14.14"/>
    <col collapsed="false" customWidth="true" hidden="false" outlineLevel="0" max="6" min="6" style="137" width="15.28"/>
    <col collapsed="false" customWidth="true" hidden="false" outlineLevel="0" max="7" min="7" style="137" width="14.28"/>
    <col collapsed="false" customWidth="true" hidden="false" outlineLevel="0" max="8" min="8" style="138" width="17.28"/>
    <col collapsed="false" customWidth="true" hidden="false" outlineLevel="0" max="9" min="9" style="138" width="17.7"/>
    <col collapsed="false" customWidth="true" hidden="false" outlineLevel="0" max="10" min="10" style="405" width="19.14"/>
    <col collapsed="false" customWidth="true" hidden="false" outlineLevel="0" max="11" min="11" style="406" width="17.42"/>
    <col collapsed="false" customWidth="true" hidden="false" outlineLevel="0" max="12" min="12" style="141" width="17.28"/>
    <col collapsed="false" customWidth="true" hidden="false" outlineLevel="0" max="13" min="13" style="141" width="14.7"/>
    <col collapsed="false" customWidth="true" hidden="false" outlineLevel="0" max="14" min="14" style="141" width="17.85"/>
    <col collapsed="false" customWidth="false" hidden="false" outlineLevel="0" max="20" min="15" style="141" width="9.14"/>
    <col collapsed="false" customWidth="true" hidden="false" outlineLevel="0" max="21" min="21" style="141" width="8.99"/>
    <col collapsed="false" customWidth="false" hidden="false" outlineLevel="0" max="257" min="22" style="141" width="9.14"/>
  </cols>
  <sheetData>
    <row r="1" customFormat="false" ht="26.25" hidden="false" customHeight="true" outlineLevel="0" collapsed="false">
      <c r="A1" s="142" t="s">
        <v>311</v>
      </c>
      <c r="B1" s="142"/>
      <c r="C1" s="142"/>
      <c r="D1" s="142"/>
      <c r="E1" s="142"/>
      <c r="F1" s="142"/>
      <c r="G1" s="142"/>
      <c r="H1" s="142"/>
      <c r="I1" s="142"/>
    </row>
    <row r="2" customFormat="false" ht="20.25" hidden="false" customHeight="true" outlineLevel="0" collapsed="false">
      <c r="A2" s="142" t="s">
        <v>312</v>
      </c>
      <c r="B2" s="142"/>
      <c r="C2" s="142"/>
      <c r="D2" s="142"/>
      <c r="E2" s="142"/>
      <c r="F2" s="142"/>
      <c r="G2" s="142"/>
      <c r="H2" s="142"/>
      <c r="I2" s="142"/>
    </row>
    <row r="3" customFormat="false" ht="30.75" hidden="false" customHeight="true" outlineLevel="0" collapsed="false"/>
    <row r="4" s="145" customFormat="true" ht="26.25" hidden="false" customHeight="true" outlineLevel="0" collapsed="false">
      <c r="A4" s="143" t="s">
        <v>313</v>
      </c>
      <c r="B4" s="143"/>
      <c r="C4" s="143"/>
      <c r="D4" s="143"/>
      <c r="E4" s="143"/>
      <c r="F4" s="143"/>
      <c r="G4" s="163"/>
      <c r="H4" s="144"/>
      <c r="I4" s="144"/>
      <c r="J4" s="405"/>
      <c r="K4" s="406"/>
    </row>
    <row r="5" s="145" customFormat="true" ht="18.75" hidden="false" customHeight="false" outlineLevel="0" collapsed="false">
      <c r="A5" s="146"/>
      <c r="B5" s="146"/>
      <c r="C5" s="146"/>
      <c r="D5" s="146"/>
      <c r="E5" s="146"/>
      <c r="F5" s="146"/>
      <c r="G5" s="163"/>
      <c r="H5" s="144"/>
      <c r="I5" s="144"/>
      <c r="J5" s="405"/>
      <c r="K5" s="406"/>
    </row>
    <row r="6" s="150" customFormat="true" ht="21" hidden="false" customHeight="true" outlineLevel="0" collapsed="false">
      <c r="A6" s="143" t="s">
        <v>2361</v>
      </c>
      <c r="B6" s="143"/>
      <c r="C6" s="143"/>
      <c r="D6" s="143"/>
      <c r="E6" s="143"/>
      <c r="F6" s="143"/>
      <c r="G6" s="143"/>
      <c r="H6" s="407" t="n">
        <f aca="false">I8+I18+I48+I52+I56+I60+I45</f>
        <v>31138624.03</v>
      </c>
      <c r="I6" s="407"/>
      <c r="J6" s="408" t="n">
        <f aca="false">I74+I120++I133+I142+I180+I100+I160</f>
        <v>31138650.48</v>
      </c>
      <c r="K6" s="409" t="n">
        <f aca="false">H6-J6</f>
        <v>-26.45</v>
      </c>
    </row>
    <row r="7" s="145" customFormat="true" ht="18.75" hidden="false" customHeight="false" outlineLevel="0" collapsed="false">
      <c r="A7" s="146"/>
      <c r="B7" s="146"/>
      <c r="C7" s="146"/>
      <c r="D7" s="146"/>
      <c r="E7" s="146"/>
      <c r="F7" s="146"/>
      <c r="G7" s="163"/>
      <c r="H7" s="144"/>
      <c r="I7" s="144"/>
      <c r="J7" s="408"/>
      <c r="K7" s="409"/>
    </row>
    <row r="8" s="145" customFormat="true" ht="38.25" hidden="false" customHeight="true" outlineLevel="0" collapsed="false">
      <c r="A8" s="393" t="s">
        <v>2362</v>
      </c>
      <c r="B8" s="393"/>
      <c r="C8" s="393"/>
      <c r="D8" s="393"/>
      <c r="E8" s="393"/>
      <c r="F8" s="393"/>
      <c r="G8" s="393"/>
      <c r="H8" s="393"/>
      <c r="I8" s="160" t="n">
        <f aca="false">I14+I16</f>
        <v>24611855.59</v>
      </c>
      <c r="J8" s="408" t="n">
        <f aca="false">(I310+I339+I381+I407+I427)</f>
        <v>24611855.59</v>
      </c>
      <c r="K8" s="410"/>
      <c r="L8" s="159" t="n">
        <f aca="false">H6-I70-I131-I158</f>
        <v>-26.45</v>
      </c>
    </row>
    <row r="9" s="145" customFormat="true" ht="15.75" hidden="false" customHeight="false" outlineLevel="0" collapsed="false">
      <c r="A9" s="168" t="s">
        <v>2363</v>
      </c>
      <c r="B9" s="168"/>
      <c r="C9" s="168"/>
      <c r="D9" s="168"/>
      <c r="E9" s="168"/>
      <c r="F9" s="168"/>
      <c r="G9" s="163"/>
      <c r="H9" s="144"/>
      <c r="I9" s="144"/>
      <c r="J9" s="408"/>
      <c r="K9" s="409"/>
    </row>
    <row r="10" s="145" customFormat="true" ht="15.75" hidden="false" customHeight="false" outlineLevel="0" collapsed="false">
      <c r="A10" s="137"/>
      <c r="B10" s="137"/>
      <c r="C10" s="137"/>
      <c r="D10" s="137"/>
      <c r="E10" s="137"/>
      <c r="F10" s="137"/>
      <c r="G10" s="163"/>
      <c r="H10" s="144"/>
      <c r="I10" s="144"/>
      <c r="J10" s="408"/>
      <c r="K10" s="409"/>
    </row>
    <row r="11" s="145" customFormat="true" ht="148.5" hidden="false" customHeight="true" outlineLevel="0" collapsed="false">
      <c r="A11" s="171" t="s">
        <v>2364</v>
      </c>
      <c r="B11" s="171"/>
      <c r="C11" s="171"/>
      <c r="D11" s="171"/>
      <c r="E11" s="171" t="s">
        <v>2365</v>
      </c>
      <c r="F11" s="171" t="s">
        <v>2366</v>
      </c>
      <c r="G11" s="411" t="s">
        <v>2367</v>
      </c>
      <c r="H11" s="412" t="s">
        <v>2368</v>
      </c>
      <c r="I11" s="171" t="s">
        <v>2369</v>
      </c>
      <c r="J11" s="408"/>
      <c r="K11" s="409"/>
    </row>
    <row r="12" s="145" customFormat="true" ht="33" hidden="false" customHeight="true" outlineLevel="0" collapsed="false">
      <c r="A12" s="179" t="s">
        <v>2370</v>
      </c>
      <c r="B12" s="179"/>
      <c r="C12" s="179"/>
      <c r="D12" s="179"/>
      <c r="E12" s="262" t="n">
        <v>170</v>
      </c>
      <c r="F12" s="413" t="n">
        <v>186</v>
      </c>
      <c r="G12" s="171" t="n">
        <v>123</v>
      </c>
      <c r="H12" s="414" t="n">
        <f aca="false">((F12*41*0.5)+(F12*129))*G12+56511</f>
        <v>3476772</v>
      </c>
      <c r="I12" s="173" t="n">
        <f aca="false">H12</f>
        <v>3476772</v>
      </c>
      <c r="J12" s="408"/>
      <c r="K12" s="409"/>
    </row>
    <row r="13" s="145" customFormat="true" ht="34.5" hidden="false" customHeight="true" outlineLevel="0" collapsed="false">
      <c r="A13" s="179" t="s">
        <v>2371</v>
      </c>
      <c r="B13" s="179"/>
      <c r="C13" s="179"/>
      <c r="D13" s="179"/>
      <c r="E13" s="262" t="n">
        <v>699</v>
      </c>
      <c r="F13" s="413" t="n">
        <v>211</v>
      </c>
      <c r="G13" s="171" t="n">
        <v>149</v>
      </c>
      <c r="H13" s="414" t="n">
        <f aca="false">((F13*168*0.5)+(F13*497))*G13+219618</f>
        <v>18485677</v>
      </c>
      <c r="I13" s="173" t="n">
        <f aca="false">H13</f>
        <v>18485677</v>
      </c>
      <c r="J13" s="408"/>
      <c r="K13" s="409"/>
    </row>
    <row r="14" s="145" customFormat="true" ht="15.75" hidden="false" customHeight="false" outlineLevel="0" collapsed="false">
      <c r="A14" s="415" t="s">
        <v>336</v>
      </c>
      <c r="B14" s="415"/>
      <c r="C14" s="415"/>
      <c r="D14" s="415"/>
      <c r="E14" s="415"/>
      <c r="F14" s="415"/>
      <c r="G14" s="415"/>
      <c r="H14" s="415"/>
      <c r="I14" s="236" t="n">
        <f aca="false">SUM(I12:I13)</f>
        <v>21962449</v>
      </c>
      <c r="J14" s="408" t="n">
        <f aca="false">I310+I407+I381+I427+I339</f>
        <v>24611855.59</v>
      </c>
      <c r="K14" s="409" t="n">
        <f aca="false">I14+I16-J14</f>
        <v>0</v>
      </c>
    </row>
    <row r="15" s="145" customFormat="true" ht="18.75" hidden="false" customHeight="true" outlineLevel="0" collapsed="false">
      <c r="A15" s="146"/>
      <c r="B15" s="146"/>
      <c r="C15" s="146"/>
      <c r="D15" s="146"/>
      <c r="E15" s="146"/>
      <c r="F15" s="146"/>
      <c r="G15" s="163"/>
      <c r="H15" s="144"/>
      <c r="I15" s="144"/>
      <c r="J15" s="408"/>
      <c r="K15" s="409"/>
    </row>
    <row r="16" s="145" customFormat="true" ht="15.75" hidden="false" customHeight="false" outlineLevel="0" collapsed="false">
      <c r="A16" s="416" t="s">
        <v>2372</v>
      </c>
      <c r="B16" s="416"/>
      <c r="C16" s="416"/>
      <c r="D16" s="416"/>
      <c r="E16" s="416"/>
      <c r="F16" s="416"/>
      <c r="G16" s="416"/>
      <c r="H16" s="416"/>
      <c r="I16" s="417" t="n">
        <v>2649406.59</v>
      </c>
      <c r="J16" s="408"/>
      <c r="K16" s="409"/>
    </row>
    <row r="17" s="145" customFormat="true" ht="10.5" hidden="false" customHeight="true" outlineLevel="0" collapsed="false">
      <c r="A17" s="416"/>
      <c r="B17" s="418"/>
      <c r="C17" s="418"/>
      <c r="D17" s="418"/>
      <c r="E17" s="418"/>
      <c r="F17" s="418"/>
      <c r="G17" s="418"/>
      <c r="H17" s="418"/>
      <c r="I17" s="417"/>
      <c r="J17" s="408"/>
      <c r="K17" s="409"/>
    </row>
    <row r="18" s="145" customFormat="true" ht="18.75" hidden="false" customHeight="false" outlineLevel="0" collapsed="false">
      <c r="A18" s="143" t="s">
        <v>2373</v>
      </c>
      <c r="B18" s="143"/>
      <c r="C18" s="143"/>
      <c r="D18" s="143"/>
      <c r="E18" s="143"/>
      <c r="F18" s="143"/>
      <c r="G18" s="143"/>
      <c r="H18" s="143"/>
      <c r="I18" s="160" t="n">
        <f aca="false">I42+I44</f>
        <v>6491184.45</v>
      </c>
      <c r="J18" s="408"/>
      <c r="K18" s="409"/>
    </row>
    <row r="19" s="420" customFormat="true" ht="15.75" hidden="false" customHeight="true" outlineLevel="0" collapsed="false">
      <c r="A19" s="168" t="s">
        <v>2374</v>
      </c>
      <c r="B19" s="168"/>
      <c r="C19" s="168"/>
      <c r="D19" s="168"/>
      <c r="E19" s="168"/>
      <c r="F19" s="168"/>
      <c r="G19" s="177"/>
      <c r="H19" s="419"/>
      <c r="I19" s="419"/>
      <c r="J19" s="408"/>
      <c r="K19" s="409"/>
    </row>
    <row r="20" s="145" customFormat="true" ht="59.25" hidden="false" customHeight="true" outlineLevel="0" collapsed="false">
      <c r="A20" s="328" t="s">
        <v>2375</v>
      </c>
      <c r="B20" s="328"/>
      <c r="C20" s="328"/>
      <c r="D20" s="421" t="s">
        <v>2376</v>
      </c>
      <c r="E20" s="421" t="s">
        <v>2377</v>
      </c>
      <c r="F20" s="422" t="s">
        <v>2378</v>
      </c>
      <c r="G20" s="421" t="s">
        <v>2379</v>
      </c>
      <c r="H20" s="421" t="s">
        <v>2380</v>
      </c>
      <c r="I20" s="423" t="s">
        <v>2381</v>
      </c>
      <c r="J20" s="405"/>
      <c r="K20" s="406"/>
    </row>
    <row r="21" s="145" customFormat="true" ht="30" hidden="false" customHeight="true" outlineLevel="0" collapsed="false">
      <c r="A21" s="424" t="s">
        <v>2382</v>
      </c>
      <c r="B21" s="424"/>
      <c r="C21" s="424"/>
      <c r="D21" s="425" t="n">
        <v>2</v>
      </c>
      <c r="E21" s="426" t="n">
        <v>5</v>
      </c>
      <c r="F21" s="427" t="n">
        <v>186</v>
      </c>
      <c r="G21" s="425" t="n">
        <v>8</v>
      </c>
      <c r="H21" s="425" t="n">
        <v>9</v>
      </c>
      <c r="I21" s="428" t="n">
        <f aca="false">D21*E21*F21*G21*H21</f>
        <v>133920</v>
      </c>
      <c r="J21" s="405"/>
      <c r="K21" s="406"/>
    </row>
    <row r="22" s="145" customFormat="true" ht="21" hidden="false" customHeight="true" outlineLevel="0" collapsed="false">
      <c r="A22" s="424" t="s">
        <v>2383</v>
      </c>
      <c r="B22" s="424"/>
      <c r="C22" s="424"/>
      <c r="D22" s="425" t="n">
        <v>1</v>
      </c>
      <c r="E22" s="426" t="n">
        <v>5</v>
      </c>
      <c r="F22" s="427" t="n">
        <v>372</v>
      </c>
      <c r="G22" s="425" t="n">
        <v>8</v>
      </c>
      <c r="H22" s="425" t="n">
        <v>9</v>
      </c>
      <c r="I22" s="428" t="n">
        <f aca="false">D22*E22*F22*G22*H22</f>
        <v>133920</v>
      </c>
      <c r="J22" s="405"/>
      <c r="K22" s="406"/>
    </row>
    <row r="23" s="145" customFormat="true" ht="30" hidden="false" customHeight="true" outlineLevel="0" collapsed="false">
      <c r="A23" s="424" t="s">
        <v>2384</v>
      </c>
      <c r="B23" s="424"/>
      <c r="C23" s="424"/>
      <c r="D23" s="425" t="n">
        <v>1</v>
      </c>
      <c r="E23" s="426" t="n">
        <v>6</v>
      </c>
      <c r="F23" s="427" t="n">
        <v>372</v>
      </c>
      <c r="G23" s="425" t="n">
        <v>8</v>
      </c>
      <c r="H23" s="425" t="n">
        <v>9</v>
      </c>
      <c r="I23" s="428" t="n">
        <f aca="false">D23*E23*F23*G23*H23</f>
        <v>160704</v>
      </c>
      <c r="J23" s="405"/>
      <c r="K23" s="406"/>
    </row>
    <row r="24" s="145" customFormat="true" ht="21" hidden="false" customHeight="true" outlineLevel="0" collapsed="false">
      <c r="A24" s="424" t="s">
        <v>2385</v>
      </c>
      <c r="B24" s="424"/>
      <c r="C24" s="424"/>
      <c r="D24" s="425" t="n">
        <v>2</v>
      </c>
      <c r="E24" s="426" t="n">
        <v>5</v>
      </c>
      <c r="F24" s="427" t="n">
        <v>186</v>
      </c>
      <c r="G24" s="425" t="n">
        <v>8</v>
      </c>
      <c r="H24" s="425" t="n">
        <v>9</v>
      </c>
      <c r="I24" s="428" t="n">
        <f aca="false">D24*E24*F24*G24*H24</f>
        <v>133920</v>
      </c>
      <c r="J24" s="405"/>
      <c r="K24" s="406"/>
    </row>
    <row r="25" s="145" customFormat="true" ht="21" hidden="false" customHeight="true" outlineLevel="0" collapsed="false">
      <c r="A25" s="424" t="s">
        <v>2386</v>
      </c>
      <c r="B25" s="424"/>
      <c r="C25" s="424"/>
      <c r="D25" s="425" t="n">
        <v>2</v>
      </c>
      <c r="E25" s="426" t="n">
        <v>5</v>
      </c>
      <c r="F25" s="427" t="n">
        <v>372</v>
      </c>
      <c r="G25" s="425" t="n">
        <v>8</v>
      </c>
      <c r="H25" s="425" t="n">
        <v>9</v>
      </c>
      <c r="I25" s="428" t="n">
        <f aca="false">D25*E25*F25*G25*H25</f>
        <v>267840</v>
      </c>
      <c r="J25" s="405"/>
      <c r="K25" s="406"/>
    </row>
    <row r="26" s="145" customFormat="true" ht="21" hidden="false" customHeight="true" outlineLevel="0" collapsed="false">
      <c r="A26" s="424" t="s">
        <v>2387</v>
      </c>
      <c r="B26" s="424"/>
      <c r="C26" s="424"/>
      <c r="D26" s="425" t="n">
        <v>1</v>
      </c>
      <c r="E26" s="426" t="n">
        <v>5</v>
      </c>
      <c r="F26" s="427" t="n">
        <v>372</v>
      </c>
      <c r="G26" s="425" t="n">
        <v>8</v>
      </c>
      <c r="H26" s="425" t="n">
        <v>9</v>
      </c>
      <c r="I26" s="428" t="n">
        <f aca="false">D26*E26*F26*G26*H26</f>
        <v>133920</v>
      </c>
      <c r="J26" s="405"/>
      <c r="K26" s="406"/>
    </row>
    <row r="27" s="145" customFormat="true" ht="15" hidden="false" customHeight="true" outlineLevel="0" collapsed="false">
      <c r="A27" s="424" t="s">
        <v>2388</v>
      </c>
      <c r="B27" s="424"/>
      <c r="C27" s="424"/>
      <c r="D27" s="425" t="n">
        <v>4</v>
      </c>
      <c r="E27" s="426" t="n">
        <v>5</v>
      </c>
      <c r="F27" s="427" t="n">
        <v>186</v>
      </c>
      <c r="G27" s="425" t="n">
        <v>8</v>
      </c>
      <c r="H27" s="425" t="n">
        <v>9</v>
      </c>
      <c r="I27" s="428" t="n">
        <f aca="false">D27*E27*F27*G27*H27</f>
        <v>267840</v>
      </c>
      <c r="J27" s="405"/>
      <c r="K27" s="406"/>
    </row>
    <row r="28" s="145" customFormat="true" ht="15" hidden="false" customHeight="true" outlineLevel="0" collapsed="false">
      <c r="A28" s="424"/>
      <c r="B28" s="424"/>
      <c r="C28" s="424"/>
      <c r="D28" s="425" t="n">
        <v>2</v>
      </c>
      <c r="E28" s="426" t="n">
        <v>6</v>
      </c>
      <c r="F28" s="427" t="n">
        <v>372</v>
      </c>
      <c r="G28" s="425" t="n">
        <v>8</v>
      </c>
      <c r="H28" s="425" t="n">
        <v>9</v>
      </c>
      <c r="I28" s="428" t="n">
        <f aca="false">D28*E28*F28*G28*H28</f>
        <v>321408</v>
      </c>
      <c r="J28" s="405"/>
      <c r="K28" s="406"/>
    </row>
    <row r="29" s="145" customFormat="true" ht="15" hidden="false" customHeight="true" outlineLevel="0" collapsed="false">
      <c r="A29" s="424" t="s">
        <v>2389</v>
      </c>
      <c r="B29" s="424"/>
      <c r="C29" s="424"/>
      <c r="D29" s="425" t="n">
        <v>2</v>
      </c>
      <c r="E29" s="426" t="n">
        <v>5</v>
      </c>
      <c r="F29" s="427" t="n">
        <v>186</v>
      </c>
      <c r="G29" s="425" t="n">
        <v>8</v>
      </c>
      <c r="H29" s="425" t="n">
        <v>9</v>
      </c>
      <c r="I29" s="428" t="n">
        <f aca="false">D29*E29*F29*G29*H29</f>
        <v>133920</v>
      </c>
      <c r="J29" s="405"/>
      <c r="K29" s="406"/>
    </row>
    <row r="30" s="145" customFormat="true" ht="15" hidden="false" customHeight="true" outlineLevel="0" collapsed="false">
      <c r="A30" s="424"/>
      <c r="B30" s="424"/>
      <c r="C30" s="424"/>
      <c r="D30" s="425" t="n">
        <v>2</v>
      </c>
      <c r="E30" s="426" t="n">
        <v>5</v>
      </c>
      <c r="F30" s="427" t="n">
        <v>372</v>
      </c>
      <c r="G30" s="425" t="n">
        <v>8</v>
      </c>
      <c r="H30" s="425" t="n">
        <v>9</v>
      </c>
      <c r="I30" s="428" t="n">
        <f aca="false">D30*E30*F30*G30*H30</f>
        <v>267840</v>
      </c>
      <c r="J30" s="405"/>
      <c r="K30" s="406"/>
    </row>
    <row r="31" s="145" customFormat="true" ht="18" hidden="false" customHeight="true" outlineLevel="0" collapsed="false">
      <c r="A31" s="424" t="s">
        <v>2390</v>
      </c>
      <c r="B31" s="424"/>
      <c r="C31" s="424"/>
      <c r="D31" s="425" t="n">
        <v>3</v>
      </c>
      <c r="E31" s="426" t="n">
        <v>5</v>
      </c>
      <c r="F31" s="427" t="n">
        <v>372</v>
      </c>
      <c r="G31" s="425" t="n">
        <v>8</v>
      </c>
      <c r="H31" s="425" t="n">
        <v>9</v>
      </c>
      <c r="I31" s="428" t="n">
        <f aca="false">D31*E31*F31*G31*H31</f>
        <v>401760</v>
      </c>
      <c r="J31" s="405"/>
      <c r="K31" s="406"/>
    </row>
    <row r="32" s="145" customFormat="true" ht="18.75" hidden="false" customHeight="true" outlineLevel="0" collapsed="false">
      <c r="A32" s="424"/>
      <c r="B32" s="424"/>
      <c r="C32" s="424"/>
      <c r="D32" s="425" t="n">
        <v>2</v>
      </c>
      <c r="E32" s="426" t="n">
        <v>5</v>
      </c>
      <c r="F32" s="427" t="n">
        <v>186</v>
      </c>
      <c r="G32" s="425" t="n">
        <v>8</v>
      </c>
      <c r="H32" s="425" t="n">
        <v>9</v>
      </c>
      <c r="I32" s="428" t="n">
        <f aca="false">D32*E32*F32*G32*H32</f>
        <v>133920</v>
      </c>
      <c r="J32" s="405"/>
      <c r="K32" s="406"/>
    </row>
    <row r="33" s="145" customFormat="true" ht="30.75" hidden="false" customHeight="true" outlineLevel="0" collapsed="false">
      <c r="A33" s="424" t="s">
        <v>2391</v>
      </c>
      <c r="B33" s="424"/>
      <c r="C33" s="424"/>
      <c r="D33" s="425" t="n">
        <v>4</v>
      </c>
      <c r="E33" s="426" t="n">
        <v>5</v>
      </c>
      <c r="F33" s="427" t="n">
        <v>186</v>
      </c>
      <c r="G33" s="425" t="n">
        <v>8</v>
      </c>
      <c r="H33" s="425" t="n">
        <v>9</v>
      </c>
      <c r="I33" s="428" t="n">
        <f aca="false">D33*E33*F33*G33*H33</f>
        <v>267840</v>
      </c>
      <c r="J33" s="405"/>
      <c r="K33" s="406"/>
    </row>
    <row r="34" s="145" customFormat="true" ht="30" hidden="false" customHeight="true" outlineLevel="0" collapsed="false">
      <c r="A34" s="424" t="s">
        <v>2392</v>
      </c>
      <c r="B34" s="424"/>
      <c r="C34" s="424"/>
      <c r="D34" s="425" t="n">
        <v>2</v>
      </c>
      <c r="E34" s="426" t="n">
        <v>7</v>
      </c>
      <c r="F34" s="427" t="n">
        <v>186</v>
      </c>
      <c r="G34" s="425" t="n">
        <v>8</v>
      </c>
      <c r="H34" s="425" t="n">
        <v>9</v>
      </c>
      <c r="I34" s="428" t="n">
        <f aca="false">D34*E34*F34*G34*H34</f>
        <v>187488</v>
      </c>
      <c r="J34" s="405"/>
      <c r="K34" s="406"/>
    </row>
    <row r="35" s="145" customFormat="true" ht="30" hidden="false" customHeight="true" outlineLevel="0" collapsed="false">
      <c r="A35" s="424" t="s">
        <v>2393</v>
      </c>
      <c r="B35" s="424"/>
      <c r="C35" s="424"/>
      <c r="D35" s="425" t="n">
        <v>3</v>
      </c>
      <c r="E35" s="426" t="n">
        <v>7</v>
      </c>
      <c r="F35" s="427" t="n">
        <v>372</v>
      </c>
      <c r="G35" s="425" t="n">
        <v>8</v>
      </c>
      <c r="H35" s="425" t="n">
        <v>9</v>
      </c>
      <c r="I35" s="428" t="n">
        <f aca="false">D35*E35*F35*G35*H35</f>
        <v>562464</v>
      </c>
      <c r="J35" s="405"/>
      <c r="K35" s="406"/>
    </row>
    <row r="36" s="145" customFormat="true" ht="30" hidden="false" customHeight="true" outlineLevel="0" collapsed="false">
      <c r="A36" s="424" t="s">
        <v>2394</v>
      </c>
      <c r="B36" s="424"/>
      <c r="C36" s="424"/>
      <c r="D36" s="425" t="n">
        <v>1</v>
      </c>
      <c r="E36" s="426" t="n">
        <v>6</v>
      </c>
      <c r="F36" s="427" t="n">
        <v>186</v>
      </c>
      <c r="G36" s="425" t="n">
        <v>8</v>
      </c>
      <c r="H36" s="425" t="n">
        <v>9</v>
      </c>
      <c r="I36" s="428" t="n">
        <f aca="false">D36*E36*F36*G36*H36</f>
        <v>80352</v>
      </c>
      <c r="J36" s="405"/>
      <c r="K36" s="406"/>
    </row>
    <row r="37" s="145" customFormat="true" ht="21" hidden="false" customHeight="true" outlineLevel="0" collapsed="false">
      <c r="A37" s="424" t="s">
        <v>2395</v>
      </c>
      <c r="B37" s="424"/>
      <c r="C37" s="424"/>
      <c r="D37" s="425" t="n">
        <v>4</v>
      </c>
      <c r="E37" s="426" t="n">
        <v>7</v>
      </c>
      <c r="F37" s="427" t="n">
        <v>372</v>
      </c>
      <c r="G37" s="425" t="n">
        <v>8</v>
      </c>
      <c r="H37" s="425" t="n">
        <v>9</v>
      </c>
      <c r="I37" s="428" t="n">
        <f aca="false">D37*E37*F37*G37*H37</f>
        <v>749952</v>
      </c>
      <c r="J37" s="405"/>
      <c r="K37" s="406"/>
    </row>
    <row r="38" s="145" customFormat="true" ht="30" hidden="false" customHeight="true" outlineLevel="0" collapsed="false">
      <c r="A38" s="424" t="s">
        <v>2396</v>
      </c>
      <c r="B38" s="424"/>
      <c r="C38" s="424"/>
      <c r="D38" s="425" t="n">
        <v>2</v>
      </c>
      <c r="E38" s="426" t="n">
        <v>6</v>
      </c>
      <c r="F38" s="427" t="n">
        <v>186</v>
      </c>
      <c r="G38" s="425" t="n">
        <v>8</v>
      </c>
      <c r="H38" s="425" t="n">
        <v>9</v>
      </c>
      <c r="I38" s="428" t="n">
        <f aca="false">D38*E38*F38*G38*H38</f>
        <v>160704</v>
      </c>
      <c r="J38" s="405"/>
      <c r="K38" s="406"/>
    </row>
    <row r="39" s="145" customFormat="true" ht="34.5" hidden="false" customHeight="true" outlineLevel="0" collapsed="false">
      <c r="A39" s="424" t="s">
        <v>2397</v>
      </c>
      <c r="B39" s="424"/>
      <c r="C39" s="424"/>
      <c r="D39" s="425" t="n">
        <v>3</v>
      </c>
      <c r="E39" s="426" t="n">
        <v>6</v>
      </c>
      <c r="F39" s="427" t="n">
        <v>186</v>
      </c>
      <c r="G39" s="425" t="n">
        <v>8</v>
      </c>
      <c r="H39" s="425" t="n">
        <v>9</v>
      </c>
      <c r="I39" s="428" t="n">
        <f aca="false">D39*E39*F39*G39*H39</f>
        <v>241056</v>
      </c>
      <c r="J39" s="405"/>
      <c r="K39" s="406"/>
    </row>
    <row r="40" s="145" customFormat="true" ht="30" hidden="false" customHeight="true" outlineLevel="0" collapsed="false">
      <c r="A40" s="424" t="s">
        <v>2398</v>
      </c>
      <c r="B40" s="424"/>
      <c r="C40" s="424"/>
      <c r="D40" s="425" t="n">
        <v>3</v>
      </c>
      <c r="E40" s="426" t="n">
        <v>6</v>
      </c>
      <c r="F40" s="427" t="n">
        <v>372</v>
      </c>
      <c r="G40" s="425" t="n">
        <v>8</v>
      </c>
      <c r="H40" s="425" t="n">
        <v>9</v>
      </c>
      <c r="I40" s="428" t="n">
        <f aca="false">D40*E40*F40*G40*H40</f>
        <v>482112</v>
      </c>
      <c r="J40" s="405"/>
      <c r="K40" s="406"/>
    </row>
    <row r="41" s="145" customFormat="true" ht="21" hidden="false" customHeight="true" outlineLevel="0" collapsed="false">
      <c r="A41" s="424" t="s">
        <v>2399</v>
      </c>
      <c r="B41" s="424"/>
      <c r="C41" s="424"/>
      <c r="D41" s="425" t="n">
        <v>2</v>
      </c>
      <c r="E41" s="426" t="n">
        <v>3</v>
      </c>
      <c r="F41" s="427" t="n">
        <v>404</v>
      </c>
      <c r="G41" s="425" t="n">
        <v>8</v>
      </c>
      <c r="H41" s="425" t="n">
        <v>9</v>
      </c>
      <c r="I41" s="428" t="n">
        <f aca="false">D41*E41*F41*G41*H41</f>
        <v>174528</v>
      </c>
      <c r="J41" s="405"/>
      <c r="K41" s="406"/>
    </row>
    <row r="42" s="145" customFormat="true" ht="15.75" hidden="false" customHeight="true" outlineLevel="0" collapsed="false">
      <c r="A42" s="429" t="s">
        <v>336</v>
      </c>
      <c r="B42" s="429"/>
      <c r="C42" s="429"/>
      <c r="D42" s="429"/>
      <c r="E42" s="429"/>
      <c r="F42" s="429"/>
      <c r="G42" s="429"/>
      <c r="H42" s="429"/>
      <c r="I42" s="430" t="n">
        <f aca="false">SUM(I21:I41)</f>
        <v>5397408</v>
      </c>
      <c r="J42" s="405" t="n">
        <f aca="false">I79+I123+I136+I145+I152+L158+K158+I201+I239+I278+I102+I110+I164+I90+I183+I192+I323+I370+I419+I399</f>
        <v>6491210.9</v>
      </c>
      <c r="K42" s="406" t="n">
        <f aca="false">(I42+I45+I44)-J42</f>
        <v>-26.45</v>
      </c>
    </row>
    <row r="43" s="145" customFormat="true" ht="12" hidden="false" customHeight="true" outlineLevel="0" collapsed="false">
      <c r="A43" s="146"/>
      <c r="B43" s="285"/>
      <c r="C43" s="285"/>
      <c r="D43" s="146"/>
      <c r="E43" s="146"/>
      <c r="F43" s="146"/>
      <c r="G43" s="163"/>
      <c r="H43" s="144"/>
      <c r="I43" s="144"/>
      <c r="J43" s="405"/>
      <c r="K43" s="406"/>
    </row>
    <row r="44" s="145" customFormat="true" ht="15.75" hidden="false" customHeight="false" outlineLevel="0" collapsed="false">
      <c r="A44" s="416" t="s">
        <v>2372</v>
      </c>
      <c r="B44" s="416"/>
      <c r="C44" s="416"/>
      <c r="D44" s="416"/>
      <c r="E44" s="416"/>
      <c r="F44" s="416"/>
      <c r="G44" s="416"/>
      <c r="H44" s="416"/>
      <c r="I44" s="417" t="n">
        <v>1093776.45</v>
      </c>
      <c r="J44" s="431"/>
      <c r="K44" s="406"/>
    </row>
    <row r="45" s="145" customFormat="true" ht="16.5" hidden="true" customHeight="true" outlineLevel="0" collapsed="false">
      <c r="A45" s="416" t="s">
        <v>2400</v>
      </c>
      <c r="B45" s="418"/>
      <c r="C45" s="418"/>
      <c r="D45" s="418"/>
      <c r="E45" s="418"/>
      <c r="F45" s="418"/>
      <c r="G45" s="418"/>
      <c r="H45" s="418"/>
      <c r="I45" s="417"/>
      <c r="J45" s="431"/>
      <c r="K45" s="406"/>
    </row>
    <row r="46" s="145" customFormat="true" ht="18" hidden="false" customHeight="true" outlineLevel="0" collapsed="false">
      <c r="A46" s="416"/>
      <c r="B46" s="418"/>
      <c r="C46" s="418"/>
      <c r="D46" s="418"/>
      <c r="E46" s="418"/>
      <c r="F46" s="418"/>
      <c r="G46" s="418"/>
      <c r="H46" s="418"/>
      <c r="I46" s="417"/>
      <c r="J46" s="431"/>
      <c r="K46" s="406"/>
    </row>
    <row r="47" s="145" customFormat="true" ht="15" hidden="false" customHeight="true" outlineLevel="0" collapsed="false">
      <c r="A47" s="416"/>
      <c r="B47" s="418"/>
      <c r="C47" s="418"/>
      <c r="D47" s="418"/>
      <c r="E47" s="418"/>
      <c r="F47" s="418"/>
      <c r="G47" s="418"/>
      <c r="H47" s="418"/>
      <c r="I47" s="417"/>
      <c r="J47" s="431"/>
      <c r="K47" s="406"/>
    </row>
    <row r="48" s="145" customFormat="true" ht="18.75" hidden="false" customHeight="true" outlineLevel="0" collapsed="false">
      <c r="A48" s="143" t="s">
        <v>2401</v>
      </c>
      <c r="B48" s="143"/>
      <c r="C48" s="143"/>
      <c r="D48" s="143"/>
      <c r="E48" s="143"/>
      <c r="F48" s="143"/>
      <c r="G48" s="143"/>
      <c r="H48" s="143"/>
      <c r="I48" s="152" t="n">
        <f aca="false">I49+I50</f>
        <v>21672.44</v>
      </c>
      <c r="J48" s="405"/>
      <c r="K48" s="406"/>
    </row>
    <row r="49" s="145" customFormat="true" ht="18.75" hidden="false" customHeight="false" outlineLevel="0" collapsed="false">
      <c r="A49" s="137" t="s">
        <v>2402</v>
      </c>
      <c r="B49" s="137"/>
      <c r="C49" s="137"/>
      <c r="D49" s="137"/>
      <c r="E49" s="146"/>
      <c r="F49" s="146"/>
      <c r="G49" s="137"/>
      <c r="H49" s="144"/>
      <c r="I49" s="160"/>
      <c r="J49" s="405"/>
      <c r="K49" s="406"/>
    </row>
    <row r="50" s="145" customFormat="true" ht="15.75" hidden="false" customHeight="false" outlineLevel="0" collapsed="false">
      <c r="A50" s="416" t="s">
        <v>2372</v>
      </c>
      <c r="B50" s="416"/>
      <c r="C50" s="416"/>
      <c r="D50" s="416"/>
      <c r="E50" s="416"/>
      <c r="F50" s="416"/>
      <c r="G50" s="416"/>
      <c r="H50" s="416"/>
      <c r="I50" s="432" t="n">
        <f aca="false">1000+17006.26+3666.18</f>
        <v>21672.44</v>
      </c>
      <c r="J50" s="405" t="n">
        <f aca="false">I221+I388</f>
        <v>21672.44</v>
      </c>
      <c r="K50" s="406" t="n">
        <f aca="false">I48-J50</f>
        <v>0</v>
      </c>
    </row>
    <row r="51" s="145" customFormat="true" ht="13.5" hidden="false" customHeight="true" outlineLevel="0" collapsed="false">
      <c r="A51" s="416"/>
      <c r="B51" s="418"/>
      <c r="C51" s="418"/>
      <c r="D51" s="418"/>
      <c r="E51" s="418"/>
      <c r="F51" s="418"/>
      <c r="G51" s="418"/>
      <c r="H51" s="418"/>
      <c r="I51" s="417"/>
      <c r="J51" s="405"/>
      <c r="K51" s="406"/>
    </row>
    <row r="52" s="145" customFormat="true" ht="18.75" hidden="false" customHeight="false" outlineLevel="0" collapsed="false">
      <c r="A52" s="433" t="s">
        <v>2403</v>
      </c>
      <c r="B52" s="418"/>
      <c r="C52" s="418"/>
      <c r="D52" s="418"/>
      <c r="E52" s="418"/>
      <c r="F52" s="418"/>
      <c r="G52" s="418"/>
      <c r="H52" s="418"/>
      <c r="I52" s="417" t="n">
        <f aca="false">I54</f>
        <v>10546.93</v>
      </c>
      <c r="J52" s="405"/>
      <c r="K52" s="406"/>
    </row>
    <row r="53" s="145" customFormat="true" ht="15.75" hidden="false" customHeight="false" outlineLevel="0" collapsed="false">
      <c r="A53" s="137" t="s">
        <v>2404</v>
      </c>
      <c r="B53" s="418"/>
      <c r="C53" s="418"/>
      <c r="D53" s="418"/>
      <c r="E53" s="418"/>
      <c r="F53" s="418"/>
      <c r="G53" s="418"/>
      <c r="H53" s="418"/>
      <c r="I53" s="417"/>
      <c r="J53" s="405"/>
      <c r="K53" s="406"/>
    </row>
    <row r="54" s="145" customFormat="true" ht="15.75" hidden="false" customHeight="false" outlineLevel="0" collapsed="false">
      <c r="A54" s="416" t="s">
        <v>2372</v>
      </c>
      <c r="B54" s="416"/>
      <c r="C54" s="416"/>
      <c r="D54" s="416"/>
      <c r="E54" s="416"/>
      <c r="F54" s="416"/>
      <c r="G54" s="416"/>
      <c r="H54" s="416"/>
      <c r="I54" s="432" t="n">
        <v>10546.93</v>
      </c>
      <c r="J54" s="405" t="n">
        <f aca="false">I228</f>
        <v>10546.93</v>
      </c>
      <c r="K54" s="406" t="n">
        <f aca="false">I54-J54</f>
        <v>0</v>
      </c>
    </row>
    <row r="55" s="145" customFormat="true" ht="12" hidden="false" customHeight="true" outlineLevel="0" collapsed="false">
      <c r="A55" s="137"/>
      <c r="B55" s="137"/>
      <c r="C55" s="137"/>
      <c r="D55" s="137"/>
      <c r="E55" s="146"/>
      <c r="F55" s="146"/>
      <c r="G55" s="137"/>
      <c r="H55" s="144"/>
      <c r="I55" s="144"/>
      <c r="J55" s="405"/>
      <c r="K55" s="406"/>
    </row>
    <row r="56" s="145" customFormat="true" ht="18.75" hidden="false" customHeight="false" outlineLevel="0" collapsed="false">
      <c r="A56" s="143" t="s">
        <v>2405</v>
      </c>
      <c r="B56" s="143"/>
      <c r="C56" s="143"/>
      <c r="D56" s="143"/>
      <c r="E56" s="143"/>
      <c r="F56" s="143"/>
      <c r="G56" s="143"/>
      <c r="H56" s="143"/>
      <c r="I56" s="160" t="n">
        <f aca="false">I58</f>
        <v>1946.41</v>
      </c>
      <c r="J56" s="405"/>
      <c r="K56" s="406"/>
    </row>
    <row r="57" s="145" customFormat="true" ht="18.75" hidden="false" customHeight="false" outlineLevel="0" collapsed="false">
      <c r="A57" s="137" t="s">
        <v>2406</v>
      </c>
      <c r="B57" s="434"/>
      <c r="C57" s="434"/>
      <c r="D57" s="434"/>
      <c r="E57" s="146"/>
      <c r="F57" s="146"/>
      <c r="G57" s="137"/>
      <c r="H57" s="144"/>
      <c r="I57" s="160"/>
      <c r="J57" s="405"/>
      <c r="K57" s="406"/>
    </row>
    <row r="58" s="145" customFormat="true" ht="15.75" hidden="false" customHeight="false" outlineLevel="0" collapsed="false">
      <c r="A58" s="416" t="s">
        <v>2372</v>
      </c>
      <c r="B58" s="416"/>
      <c r="C58" s="416"/>
      <c r="D58" s="416"/>
      <c r="E58" s="416"/>
      <c r="F58" s="416"/>
      <c r="G58" s="416"/>
      <c r="H58" s="416"/>
      <c r="I58" s="160" t="n">
        <v>1946.41</v>
      </c>
      <c r="J58" s="405" t="n">
        <f aca="false">I173</f>
        <v>1946.41</v>
      </c>
      <c r="K58" s="406" t="n">
        <f aca="false">I58-J58</f>
        <v>0</v>
      </c>
    </row>
    <row r="59" s="145" customFormat="true" ht="11.25" hidden="false" customHeight="true" outlineLevel="0" collapsed="false">
      <c r="A59" s="434"/>
      <c r="B59" s="434"/>
      <c r="C59" s="434"/>
      <c r="D59" s="434"/>
      <c r="E59" s="146"/>
      <c r="F59" s="146"/>
      <c r="G59" s="137"/>
      <c r="H59" s="144"/>
      <c r="I59" s="144"/>
      <c r="J59" s="405"/>
      <c r="K59" s="406"/>
    </row>
    <row r="60" s="145" customFormat="true" ht="18.75" hidden="false" customHeight="false" outlineLevel="0" collapsed="false">
      <c r="A60" s="143" t="s">
        <v>2407</v>
      </c>
      <c r="B60" s="143"/>
      <c r="C60" s="143"/>
      <c r="D60" s="143"/>
      <c r="E60" s="143"/>
      <c r="F60" s="143"/>
      <c r="G60" s="143"/>
      <c r="H60" s="143"/>
      <c r="I60" s="160" t="n">
        <f aca="false">I62</f>
        <v>1418.21</v>
      </c>
      <c r="J60" s="405"/>
      <c r="K60" s="406"/>
    </row>
    <row r="61" s="145" customFormat="true" ht="15.75" hidden="false" customHeight="false" outlineLevel="0" collapsed="false">
      <c r="A61" s="168" t="s">
        <v>2408</v>
      </c>
      <c r="B61" s="168"/>
      <c r="C61" s="168"/>
      <c r="D61" s="168"/>
      <c r="E61" s="168"/>
      <c r="F61" s="168"/>
      <c r="G61" s="168"/>
      <c r="H61" s="168"/>
      <c r="I61" s="419"/>
      <c r="J61" s="405"/>
      <c r="K61" s="406"/>
    </row>
    <row r="62" s="145" customFormat="true" ht="20.25" hidden="false" customHeight="true" outlineLevel="0" collapsed="false">
      <c r="A62" s="416" t="s">
        <v>2372</v>
      </c>
      <c r="B62" s="416"/>
      <c r="C62" s="416"/>
      <c r="D62" s="416"/>
      <c r="E62" s="416"/>
      <c r="F62" s="416"/>
      <c r="G62" s="416"/>
      <c r="H62" s="416"/>
      <c r="I62" s="432" t="n">
        <v>1418.21</v>
      </c>
      <c r="J62" s="405" t="n">
        <f aca="false">I214</f>
        <v>1418.21</v>
      </c>
      <c r="K62" s="406" t="n">
        <f aca="false">I62-J62</f>
        <v>0</v>
      </c>
    </row>
    <row r="63" s="145" customFormat="true" ht="18.75" hidden="false" customHeight="false" outlineLevel="0" collapsed="false">
      <c r="A63" s="143" t="s">
        <v>2409</v>
      </c>
      <c r="B63" s="143"/>
      <c r="C63" s="143"/>
      <c r="D63" s="143"/>
      <c r="E63" s="143"/>
      <c r="F63" s="143"/>
      <c r="G63" s="143"/>
      <c r="H63" s="143"/>
      <c r="I63" s="152"/>
      <c r="J63" s="405"/>
      <c r="K63" s="406"/>
    </row>
    <row r="64" s="145" customFormat="true" ht="24" hidden="false" customHeight="true" outlineLevel="0" collapsed="false">
      <c r="A64" s="186" t="s">
        <v>2410</v>
      </c>
      <c r="B64" s="186"/>
      <c r="C64" s="186"/>
      <c r="D64" s="186"/>
      <c r="E64" s="186"/>
      <c r="F64" s="186"/>
      <c r="G64" s="186"/>
      <c r="H64" s="186"/>
      <c r="I64" s="144"/>
      <c r="J64" s="405"/>
      <c r="K64" s="406"/>
    </row>
    <row r="65" s="145" customFormat="true" ht="18" hidden="false" customHeight="true" outlineLevel="0" collapsed="false">
      <c r="A65" s="186"/>
      <c r="B65" s="186"/>
      <c r="C65" s="186"/>
      <c r="D65" s="186"/>
      <c r="E65" s="186"/>
      <c r="F65" s="186"/>
      <c r="G65" s="186"/>
      <c r="H65" s="186"/>
      <c r="I65" s="144"/>
      <c r="J65" s="405"/>
      <c r="K65" s="406"/>
    </row>
    <row r="66" customFormat="false" ht="23.25" hidden="false" customHeight="true" outlineLevel="0" collapsed="false">
      <c r="A66" s="143" t="s">
        <v>320</v>
      </c>
      <c r="B66" s="143"/>
      <c r="C66" s="143"/>
      <c r="D66" s="143"/>
      <c r="E66" s="143"/>
      <c r="F66" s="143"/>
      <c r="G66" s="143"/>
      <c r="H66" s="143"/>
      <c r="I66" s="143"/>
    </row>
    <row r="67" customFormat="false" ht="18.75" hidden="false" customHeight="true" outlineLevel="0" collapsed="false">
      <c r="A67" s="151" t="s">
        <v>2411</v>
      </c>
      <c r="B67" s="151"/>
      <c r="C67" s="151"/>
      <c r="D67" s="151"/>
      <c r="E67" s="151"/>
      <c r="F67" s="151"/>
      <c r="G67" s="435"/>
    </row>
    <row r="68" customFormat="false" ht="18.75" hidden="false" customHeight="false" outlineLevel="0" collapsed="false">
      <c r="A68" s="146" t="s">
        <v>2412</v>
      </c>
      <c r="B68" s="164"/>
      <c r="C68" s="164"/>
      <c r="D68" s="164"/>
      <c r="E68" s="164"/>
      <c r="F68" s="164"/>
      <c r="G68" s="435"/>
    </row>
    <row r="69" customFormat="false" ht="12.75" hidden="false" customHeight="true" outlineLevel="0" collapsed="false"/>
    <row r="70" customFormat="false" ht="18.75" hidden="false" customHeight="true" outlineLevel="0" collapsed="false">
      <c r="A70" s="143" t="s">
        <v>323</v>
      </c>
      <c r="B70" s="143"/>
      <c r="C70" s="143"/>
      <c r="D70" s="143"/>
      <c r="E70" s="143"/>
      <c r="F70" s="143"/>
      <c r="G70" s="146"/>
      <c r="I70" s="152" t="n">
        <f aca="false">I74+I100+I120</f>
        <v>2526334.7</v>
      </c>
    </row>
    <row r="71" customFormat="false" ht="15" hidden="false" customHeight="true" outlineLevel="0" collapsed="false">
      <c r="A71" s="146"/>
      <c r="B71" s="146"/>
      <c r="C71" s="146"/>
      <c r="D71" s="146"/>
      <c r="E71" s="146"/>
      <c r="F71" s="146"/>
      <c r="G71" s="146"/>
      <c r="I71" s="152"/>
    </row>
    <row r="72" customFormat="false" ht="19.5" hidden="false" customHeight="true" outlineLevel="0" collapsed="false">
      <c r="A72" s="177" t="s">
        <v>324</v>
      </c>
      <c r="B72" s="177"/>
      <c r="C72" s="177"/>
      <c r="D72" s="177"/>
      <c r="E72" s="177"/>
      <c r="F72" s="177"/>
    </row>
    <row r="73" customFormat="false" ht="22.5" hidden="false" customHeight="true" outlineLevel="0" collapsed="false"/>
    <row r="74" customFormat="false" ht="18.75" hidden="false" customHeight="false" outlineLevel="0" collapsed="false">
      <c r="A74" s="143" t="s">
        <v>325</v>
      </c>
      <c r="B74" s="143"/>
      <c r="C74" s="161"/>
      <c r="D74" s="161"/>
      <c r="E74" s="161"/>
      <c r="F74" s="161"/>
      <c r="I74" s="152" t="n">
        <f aca="false">I79+I90</f>
        <v>1932292.4</v>
      </c>
    </row>
    <row r="75" customFormat="false" ht="6" hidden="false" customHeight="true" outlineLevel="0" collapsed="false"/>
    <row r="76" customFormat="false" ht="15.75" hidden="false" customHeight="false" outlineLevel="0" collapsed="false">
      <c r="A76" s="177" t="s">
        <v>329</v>
      </c>
      <c r="B76" s="177"/>
      <c r="C76" s="177"/>
      <c r="D76" s="177"/>
      <c r="E76" s="177"/>
      <c r="F76" s="177"/>
      <c r="G76" s="177"/>
    </row>
    <row r="77" customFormat="false" ht="27" hidden="false" customHeight="true" outlineLevel="0" collapsed="false"/>
    <row r="78" s="194" customFormat="true" ht="18.75" hidden="false" customHeight="false" outlineLevel="0" collapsed="false">
      <c r="A78" s="166" t="s">
        <v>326</v>
      </c>
      <c r="B78" s="166"/>
      <c r="C78" s="166"/>
      <c r="D78" s="166"/>
      <c r="E78" s="166"/>
      <c r="F78" s="166"/>
      <c r="G78" s="166"/>
      <c r="H78" s="166"/>
      <c r="I78" s="152" t="n">
        <f aca="false">I79</f>
        <v>1927292.4</v>
      </c>
      <c r="J78" s="405"/>
      <c r="K78" s="406"/>
    </row>
    <row r="79" customFormat="false" ht="15.75" hidden="false" customHeight="true" outlineLevel="0" collapsed="false">
      <c r="A79" s="186" t="s">
        <v>2413</v>
      </c>
      <c r="B79" s="186"/>
      <c r="C79" s="186"/>
      <c r="D79" s="186"/>
      <c r="E79" s="186"/>
      <c r="F79" s="186"/>
      <c r="G79" s="186"/>
      <c r="H79" s="186"/>
      <c r="I79" s="160" t="n">
        <f aca="false">I85</f>
        <v>1927292.4</v>
      </c>
    </row>
    <row r="80" customFormat="false" ht="9.75" hidden="false" customHeight="true" outlineLevel="0" collapsed="false">
      <c r="H80" s="160"/>
      <c r="I80" s="144"/>
    </row>
    <row r="81" customFormat="false" ht="15.75" hidden="false" customHeight="false" outlineLevel="0" collapsed="false">
      <c r="A81" s="177" t="s">
        <v>329</v>
      </c>
      <c r="B81" s="177"/>
      <c r="C81" s="177"/>
      <c r="D81" s="177"/>
      <c r="E81" s="177"/>
      <c r="F81" s="177"/>
      <c r="G81" s="177"/>
    </row>
    <row r="82" customFormat="false" ht="22.5" hidden="false" customHeight="true" outlineLevel="0" collapsed="false">
      <c r="A82" s="230" t="s">
        <v>330</v>
      </c>
      <c r="B82" s="230"/>
      <c r="C82" s="230"/>
      <c r="D82" s="230"/>
      <c r="E82" s="230"/>
      <c r="F82" s="230"/>
      <c r="G82" s="230"/>
      <c r="H82" s="230"/>
      <c r="I82" s="189" t="s">
        <v>331</v>
      </c>
    </row>
    <row r="83" s="174" customFormat="true" ht="21.75" hidden="false" customHeight="true" outlineLevel="0" collapsed="false">
      <c r="A83" s="172" t="s">
        <v>332</v>
      </c>
      <c r="B83" s="172"/>
      <c r="C83" s="172"/>
      <c r="D83" s="172"/>
      <c r="E83" s="172"/>
      <c r="F83" s="172"/>
      <c r="G83" s="172"/>
      <c r="H83" s="172"/>
      <c r="I83" s="173" t="n">
        <v>214143.6</v>
      </c>
      <c r="J83" s="405"/>
      <c r="K83" s="406"/>
    </row>
    <row r="84" s="174" customFormat="true" ht="22.5" hidden="false" customHeight="true" outlineLevel="0" collapsed="false">
      <c r="A84" s="172" t="s">
        <v>333</v>
      </c>
      <c r="B84" s="172"/>
      <c r="C84" s="172"/>
      <c r="D84" s="172"/>
      <c r="E84" s="172"/>
      <c r="F84" s="172"/>
      <c r="G84" s="172"/>
      <c r="H84" s="172"/>
      <c r="I84" s="173" t="n">
        <f aca="false">I83*9</f>
        <v>1927292.4</v>
      </c>
      <c r="J84" s="405"/>
      <c r="K84" s="406"/>
    </row>
    <row r="85" s="174" customFormat="true" ht="23.25" hidden="false" customHeight="true" outlineLevel="0" collapsed="false">
      <c r="A85" s="175" t="s">
        <v>336</v>
      </c>
      <c r="B85" s="175"/>
      <c r="C85" s="175"/>
      <c r="D85" s="175"/>
      <c r="E85" s="175"/>
      <c r="F85" s="175"/>
      <c r="G85" s="175"/>
      <c r="H85" s="175"/>
      <c r="I85" s="176" t="n">
        <f aca="false">I84</f>
        <v>1927292.4</v>
      </c>
      <c r="J85" s="405" t="n">
        <v>1351834.85</v>
      </c>
      <c r="K85" s="406" t="n">
        <f aca="false">I85-J85</f>
        <v>575457.55</v>
      </c>
    </row>
    <row r="86" s="174" customFormat="true" ht="15" hidden="false" customHeight="true" outlineLevel="0" collapsed="false">
      <c r="A86" s="265"/>
      <c r="B86" s="265"/>
      <c r="C86" s="265"/>
      <c r="D86" s="265"/>
      <c r="E86" s="265"/>
      <c r="F86" s="265"/>
      <c r="G86" s="265"/>
      <c r="H86" s="265"/>
      <c r="I86" s="185"/>
      <c r="J86" s="405"/>
      <c r="K86" s="406"/>
    </row>
    <row r="87" s="174" customFormat="true" ht="15" hidden="false" customHeight="true" outlineLevel="0" collapsed="false">
      <c r="A87" s="265"/>
      <c r="B87" s="265"/>
      <c r="C87" s="265"/>
      <c r="D87" s="265"/>
      <c r="E87" s="265"/>
      <c r="F87" s="265"/>
      <c r="G87" s="265"/>
      <c r="H87" s="265"/>
      <c r="I87" s="185"/>
      <c r="J87" s="405"/>
      <c r="K87" s="406"/>
    </row>
    <row r="88" customFormat="false" ht="9" hidden="false" customHeight="true" outlineLevel="0" collapsed="false"/>
    <row r="89" customFormat="false" ht="18.75" hidden="false" customHeight="false" outlineLevel="0" collapsed="false">
      <c r="A89" s="166" t="s">
        <v>337</v>
      </c>
      <c r="B89" s="166"/>
      <c r="C89" s="166"/>
      <c r="D89" s="166"/>
      <c r="E89" s="166"/>
      <c r="F89" s="166"/>
      <c r="G89" s="166"/>
      <c r="H89" s="166"/>
      <c r="I89" s="152" t="n">
        <f aca="false">I90</f>
        <v>5000</v>
      </c>
    </row>
    <row r="90" customFormat="false" ht="15.75" hidden="false" customHeight="true" outlineLevel="0" collapsed="false">
      <c r="A90" s="186" t="s">
        <v>2413</v>
      </c>
      <c r="B90" s="186"/>
      <c r="C90" s="186"/>
      <c r="D90" s="186"/>
      <c r="E90" s="186"/>
      <c r="F90" s="186"/>
      <c r="G90" s="186"/>
      <c r="H90" s="186"/>
      <c r="I90" s="160" t="n">
        <f aca="false">I95</f>
        <v>5000</v>
      </c>
    </row>
    <row r="91" customFormat="false" ht="15.75" hidden="false" customHeight="false" outlineLevel="0" collapsed="false">
      <c r="H91" s="160"/>
      <c r="I91" s="144"/>
    </row>
    <row r="92" customFormat="false" ht="15.75" hidden="false" customHeight="false" outlineLevel="0" collapsed="false">
      <c r="A92" s="177" t="s">
        <v>338</v>
      </c>
      <c r="B92" s="177"/>
      <c r="C92" s="177"/>
      <c r="D92" s="177"/>
      <c r="E92" s="177"/>
      <c r="F92" s="177"/>
      <c r="G92" s="177"/>
    </row>
    <row r="93" customFormat="false" ht="84.75" hidden="false" customHeight="true" outlineLevel="0" collapsed="false">
      <c r="A93" s="171" t="s">
        <v>2</v>
      </c>
      <c r="B93" s="171" t="s">
        <v>330</v>
      </c>
      <c r="C93" s="171"/>
      <c r="D93" s="171"/>
      <c r="E93" s="171"/>
      <c r="F93" s="171" t="s">
        <v>2414</v>
      </c>
      <c r="G93" s="171" t="s">
        <v>2415</v>
      </c>
      <c r="H93" s="171" t="s">
        <v>2416</v>
      </c>
      <c r="I93" s="205" t="s">
        <v>331</v>
      </c>
    </row>
    <row r="94" customFormat="false" ht="19.5" hidden="false" customHeight="true" outlineLevel="0" collapsed="false">
      <c r="A94" s="171" t="n">
        <v>1</v>
      </c>
      <c r="B94" s="179" t="str">
        <f aca="false">'4-23'!B42:C42</f>
        <v>Пособие за первые три дня за счет средств работодателя</v>
      </c>
      <c r="C94" s="179"/>
      <c r="D94" s="179"/>
      <c r="E94" s="179"/>
      <c r="F94" s="201" t="n">
        <f aca="false">I94/H94/G94</f>
        <v>500</v>
      </c>
      <c r="G94" s="171" t="n">
        <v>1</v>
      </c>
      <c r="H94" s="171" t="n">
        <v>10</v>
      </c>
      <c r="I94" s="173" t="n">
        <v>5000</v>
      </c>
    </row>
    <row r="95" customFormat="false" ht="15.75" hidden="false" customHeight="true" outlineLevel="0" collapsed="false">
      <c r="A95" s="175" t="s">
        <v>336</v>
      </c>
      <c r="B95" s="175"/>
      <c r="C95" s="175"/>
      <c r="D95" s="175"/>
      <c r="E95" s="175"/>
      <c r="F95" s="175"/>
      <c r="G95" s="175"/>
      <c r="H95" s="175"/>
      <c r="I95" s="436" t="n">
        <f aca="false">SUM(I94:I94)</f>
        <v>5000</v>
      </c>
    </row>
    <row r="96" customFormat="false" ht="15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185"/>
    </row>
    <row r="97" customFormat="false" ht="15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185"/>
    </row>
    <row r="98" customFormat="false" ht="15.75" hidden="false" customHeight="true" outlineLevel="0" collapsed="false">
      <c r="A98" s="181" t="s">
        <v>341</v>
      </c>
      <c r="B98" s="181"/>
      <c r="C98" s="181"/>
      <c r="D98" s="181"/>
      <c r="E98" s="181"/>
      <c r="F98" s="181"/>
      <c r="G98" s="181"/>
    </row>
    <row r="99" customFormat="false" ht="7.5" hidden="false" customHeight="true" outlineLevel="0" collapsed="false">
      <c r="A99" s="182"/>
      <c r="B99" s="182"/>
      <c r="C99" s="182"/>
      <c r="D99" s="182"/>
      <c r="E99" s="182"/>
      <c r="F99" s="182"/>
      <c r="G99" s="182"/>
    </row>
    <row r="100" customFormat="false" ht="18.75" hidden="false" customHeight="true" outlineLevel="0" collapsed="false">
      <c r="A100" s="151" t="s">
        <v>342</v>
      </c>
      <c r="B100" s="151"/>
      <c r="C100" s="151"/>
      <c r="D100" s="151"/>
      <c r="E100" s="151"/>
      <c r="F100" s="151"/>
      <c r="G100" s="151"/>
      <c r="H100" s="151"/>
      <c r="I100" s="152" t="n">
        <f aca="false">I103+I109</f>
        <v>12000</v>
      </c>
    </row>
    <row r="101" customFormat="false" ht="9" hidden="false" customHeight="true" outlineLevel="0" collapsed="false">
      <c r="A101" s="182"/>
      <c r="B101" s="182"/>
      <c r="C101" s="182"/>
      <c r="D101" s="182"/>
      <c r="E101" s="182"/>
      <c r="F101" s="182"/>
      <c r="G101" s="182"/>
    </row>
    <row r="102" customFormat="false" ht="18.75" hidden="false" customHeight="false" outlineLevel="0" collapsed="false">
      <c r="A102" s="166" t="s">
        <v>2417</v>
      </c>
      <c r="B102" s="166"/>
      <c r="C102" s="166"/>
      <c r="D102" s="166"/>
      <c r="E102" s="166"/>
      <c r="F102" s="166"/>
      <c r="G102" s="166"/>
      <c r="H102" s="166"/>
      <c r="I102" s="437" t="n">
        <f aca="false">I103</f>
        <v>2000</v>
      </c>
    </row>
    <row r="103" customFormat="false" ht="15.75" hidden="false" customHeight="true" outlineLevel="0" collapsed="false">
      <c r="A103" s="186" t="s">
        <v>2413</v>
      </c>
      <c r="B103" s="186"/>
      <c r="C103" s="186"/>
      <c r="D103" s="186"/>
      <c r="E103" s="186"/>
      <c r="F103" s="186"/>
      <c r="G103" s="186"/>
      <c r="H103" s="186"/>
      <c r="I103" s="438" t="n">
        <f aca="false">I107</f>
        <v>2000</v>
      </c>
    </row>
    <row r="104" customFormat="false" ht="15.75" hidden="false" customHeight="false" outlineLevel="0" collapsed="false">
      <c r="A104" s="439"/>
      <c r="B104" s="439"/>
      <c r="C104" s="439"/>
      <c r="D104" s="439"/>
      <c r="E104" s="439"/>
      <c r="F104" s="439"/>
      <c r="G104" s="439"/>
      <c r="H104" s="439"/>
      <c r="I104" s="439"/>
    </row>
    <row r="105" customFormat="false" ht="15.75" hidden="false" customHeight="true" outlineLevel="0" collapsed="false">
      <c r="A105" s="440" t="s">
        <v>330</v>
      </c>
      <c r="B105" s="440"/>
      <c r="C105" s="440"/>
      <c r="D105" s="440"/>
      <c r="E105" s="440"/>
      <c r="F105" s="440"/>
      <c r="G105" s="440"/>
      <c r="H105" s="440"/>
      <c r="I105" s="441" t="s">
        <v>359</v>
      </c>
    </row>
    <row r="106" customFormat="false" ht="15.75" hidden="false" customHeight="true" outlineLevel="0" collapsed="false">
      <c r="A106" s="442" t="s">
        <v>2418</v>
      </c>
      <c r="B106" s="442"/>
      <c r="C106" s="442"/>
      <c r="D106" s="442"/>
      <c r="E106" s="442"/>
      <c r="F106" s="442"/>
      <c r="G106" s="442"/>
      <c r="H106" s="442"/>
      <c r="I106" s="441" t="n">
        <v>2000</v>
      </c>
    </row>
    <row r="107" customFormat="false" ht="15.75" hidden="false" customHeight="true" outlineLevel="0" collapsed="false">
      <c r="A107" s="443" t="s">
        <v>336</v>
      </c>
      <c r="B107" s="443"/>
      <c r="C107" s="443"/>
      <c r="D107" s="443"/>
      <c r="E107" s="443"/>
      <c r="F107" s="443"/>
      <c r="G107" s="443"/>
      <c r="H107" s="443"/>
      <c r="I107" s="444" t="n">
        <f aca="false">SUM(I106:I106)</f>
        <v>2000</v>
      </c>
      <c r="K107" s="406" t="n">
        <f aca="false">I107-J107</f>
        <v>2000</v>
      </c>
    </row>
    <row r="108" customFormat="false" ht="15.75" hidden="false" customHeight="false" outlineLevel="0" collapsed="false">
      <c r="A108" s="445"/>
      <c r="B108" s="445"/>
      <c r="C108" s="445"/>
      <c r="D108" s="445"/>
      <c r="E108" s="445"/>
      <c r="F108" s="445"/>
      <c r="G108" s="445"/>
      <c r="H108" s="445"/>
      <c r="I108" s="446"/>
    </row>
    <row r="109" s="194" customFormat="true" ht="18.75" hidden="false" customHeight="false" outlineLevel="0" collapsed="false">
      <c r="A109" s="166" t="s">
        <v>2419</v>
      </c>
      <c r="B109" s="166"/>
      <c r="C109" s="166"/>
      <c r="D109" s="166"/>
      <c r="E109" s="166"/>
      <c r="F109" s="166"/>
      <c r="G109" s="166"/>
      <c r="H109" s="166"/>
      <c r="I109" s="152" t="n">
        <f aca="false">I110</f>
        <v>10000</v>
      </c>
      <c r="J109" s="405"/>
      <c r="K109" s="406"/>
    </row>
    <row r="110" customFormat="false" ht="15.75" hidden="false" customHeight="true" outlineLevel="0" collapsed="false">
      <c r="A110" s="186" t="s">
        <v>2420</v>
      </c>
      <c r="B110" s="186"/>
      <c r="C110" s="186"/>
      <c r="D110" s="186"/>
      <c r="E110" s="186"/>
      <c r="F110" s="186"/>
      <c r="G110" s="186"/>
      <c r="H110" s="186"/>
      <c r="I110" s="160" t="n">
        <f aca="false">I115</f>
        <v>10000</v>
      </c>
    </row>
    <row r="111" customFormat="false" ht="15.75" hidden="false" customHeight="false" outlineLevel="0" collapsed="false">
      <c r="A111" s="168"/>
      <c r="B111" s="168"/>
      <c r="C111" s="168"/>
      <c r="D111" s="168"/>
      <c r="E111" s="168"/>
      <c r="F111" s="168"/>
      <c r="G111" s="182"/>
    </row>
    <row r="112" customFormat="false" ht="21" hidden="false" customHeight="true" outlineLevel="0" collapsed="false">
      <c r="A112" s="177" t="s">
        <v>2421</v>
      </c>
      <c r="B112" s="177"/>
      <c r="C112" s="177"/>
      <c r="D112" s="177"/>
      <c r="E112" s="177"/>
      <c r="F112" s="177"/>
      <c r="G112" s="177"/>
    </row>
    <row r="113" customFormat="false" ht="25.5" hidden="false" customHeight="true" outlineLevel="0" collapsed="false">
      <c r="A113" s="188" t="s">
        <v>2</v>
      </c>
      <c r="B113" s="189" t="s">
        <v>330</v>
      </c>
      <c r="C113" s="189"/>
      <c r="D113" s="189"/>
      <c r="E113" s="189"/>
      <c r="F113" s="189"/>
      <c r="G113" s="189"/>
      <c r="H113" s="189"/>
      <c r="I113" s="189" t="s">
        <v>331</v>
      </c>
    </row>
    <row r="114" customFormat="false" ht="15.75" hidden="false" customHeight="true" outlineLevel="0" collapsed="false">
      <c r="A114" s="171" t="n">
        <v>1</v>
      </c>
      <c r="B114" s="179" t="s">
        <v>2422</v>
      </c>
      <c r="C114" s="179"/>
      <c r="D114" s="179"/>
      <c r="E114" s="179"/>
      <c r="F114" s="179"/>
      <c r="G114" s="179"/>
      <c r="H114" s="179"/>
      <c r="I114" s="196" t="n">
        <v>10000</v>
      </c>
    </row>
    <row r="115" customFormat="false" ht="15.75" hidden="false" customHeight="true" outlineLevel="0" collapsed="false">
      <c r="A115" s="447" t="s">
        <v>340</v>
      </c>
      <c r="B115" s="447"/>
      <c r="C115" s="447"/>
      <c r="D115" s="447"/>
      <c r="E115" s="447"/>
      <c r="F115" s="447"/>
      <c r="G115" s="447"/>
      <c r="H115" s="447"/>
      <c r="I115" s="448" t="n">
        <f aca="false">SUM(I114)</f>
        <v>10000</v>
      </c>
      <c r="K115" s="406" t="n">
        <f aca="false">I115-J115</f>
        <v>10000</v>
      </c>
    </row>
    <row r="116" customFormat="false" ht="15.75" hidden="false" customHeight="false" outlineLevel="0" collapsed="false">
      <c r="A116" s="449"/>
      <c r="B116" s="449"/>
      <c r="C116" s="449"/>
      <c r="D116" s="449"/>
      <c r="E116" s="449"/>
      <c r="F116" s="449"/>
      <c r="G116" s="450"/>
    </row>
    <row r="117" customFormat="false" ht="15.75" hidden="true" customHeight="false" outlineLevel="0" collapsed="false">
      <c r="A117" s="449"/>
      <c r="B117" s="449"/>
      <c r="C117" s="449"/>
      <c r="D117" s="449"/>
      <c r="E117" s="449"/>
      <c r="F117" s="449"/>
      <c r="G117" s="450"/>
    </row>
    <row r="118" customFormat="false" ht="33.75" hidden="false" customHeight="true" outlineLevel="0" collapsed="false">
      <c r="A118" s="181" t="s">
        <v>355</v>
      </c>
      <c r="B118" s="181"/>
      <c r="C118" s="181"/>
      <c r="D118" s="181"/>
      <c r="E118" s="181"/>
      <c r="F118" s="181"/>
      <c r="G118" s="181"/>
      <c r="H118" s="181"/>
      <c r="I118" s="181"/>
    </row>
    <row r="119" customFormat="false" ht="15.75" hidden="false" customHeight="false" outlineLevel="0" collapsed="false">
      <c r="A119" s="182"/>
      <c r="B119" s="182"/>
      <c r="C119" s="182"/>
      <c r="D119" s="182"/>
      <c r="E119" s="182"/>
      <c r="F119" s="182"/>
      <c r="G119" s="182"/>
    </row>
    <row r="120" customFormat="false" ht="18.75" hidden="false" customHeight="true" outlineLevel="0" collapsed="false">
      <c r="A120" s="151" t="s">
        <v>356</v>
      </c>
      <c r="B120" s="151"/>
      <c r="C120" s="151"/>
      <c r="D120" s="151"/>
      <c r="E120" s="151"/>
      <c r="F120" s="151"/>
      <c r="G120" s="151"/>
      <c r="H120" s="151"/>
      <c r="I120" s="152" t="n">
        <f aca="false">I122</f>
        <v>582042.3</v>
      </c>
    </row>
    <row r="121" customFormat="false" ht="7.5" hidden="false" customHeight="true" outlineLevel="0" collapsed="false">
      <c r="A121" s="192"/>
      <c r="B121" s="192"/>
      <c r="C121" s="192"/>
      <c r="D121" s="192"/>
      <c r="E121" s="192"/>
      <c r="F121" s="192"/>
      <c r="G121" s="192"/>
      <c r="H121" s="141"/>
    </row>
    <row r="122" s="194" customFormat="true" ht="18.75" hidden="false" customHeight="false" outlineLevel="0" collapsed="false">
      <c r="A122" s="166" t="s">
        <v>357</v>
      </c>
      <c r="B122" s="166"/>
      <c r="C122" s="166"/>
      <c r="D122" s="166"/>
      <c r="E122" s="166"/>
      <c r="F122" s="166"/>
      <c r="G122" s="166"/>
      <c r="H122" s="166"/>
      <c r="I122" s="152" t="n">
        <f aca="false">I123</f>
        <v>582042.3</v>
      </c>
      <c r="J122" s="405"/>
      <c r="K122" s="406"/>
    </row>
    <row r="123" customFormat="false" ht="15.75" hidden="false" customHeight="true" outlineLevel="0" collapsed="false">
      <c r="A123" s="186" t="s">
        <v>2413</v>
      </c>
      <c r="B123" s="186"/>
      <c r="C123" s="186"/>
      <c r="D123" s="186"/>
      <c r="E123" s="186"/>
      <c r="F123" s="186"/>
      <c r="G123" s="186"/>
      <c r="H123" s="186"/>
      <c r="I123" s="160" t="n">
        <f aca="false">I128</f>
        <v>582042.3</v>
      </c>
    </row>
    <row r="124" customFormat="false" ht="15.75" hidden="false" customHeight="true" outlineLevel="0" collapsed="false">
      <c r="L124" s="451"/>
    </row>
    <row r="125" customFormat="false" ht="15.75" hidden="false" customHeight="false" outlineLevel="0" collapsed="false">
      <c r="A125" s="177" t="s">
        <v>361</v>
      </c>
      <c r="B125" s="177"/>
      <c r="C125" s="177"/>
      <c r="D125" s="177"/>
      <c r="E125" s="177"/>
      <c r="F125" s="177"/>
      <c r="G125" s="177"/>
    </row>
    <row r="126" s="174" customFormat="true" ht="15" hidden="false" customHeight="true" outlineLevel="0" collapsed="false">
      <c r="A126" s="171" t="s">
        <v>2</v>
      </c>
      <c r="B126" s="170" t="s">
        <v>330</v>
      </c>
      <c r="C126" s="170"/>
      <c r="D126" s="170"/>
      <c r="E126" s="170"/>
      <c r="F126" s="170"/>
      <c r="G126" s="170"/>
      <c r="H126" s="170"/>
      <c r="I126" s="196" t="s">
        <v>359</v>
      </c>
      <c r="J126" s="405"/>
      <c r="K126" s="406"/>
    </row>
    <row r="127" s="174" customFormat="true" ht="15" hidden="false" customHeight="true" outlineLevel="0" collapsed="false">
      <c r="A127" s="171" t="n">
        <v>1</v>
      </c>
      <c r="B127" s="172" t="s">
        <v>362</v>
      </c>
      <c r="C127" s="172"/>
      <c r="D127" s="172"/>
      <c r="E127" s="172"/>
      <c r="F127" s="172"/>
      <c r="G127" s="172"/>
      <c r="H127" s="172"/>
      <c r="I127" s="196" t="n">
        <v>582042.3</v>
      </c>
      <c r="J127" s="405"/>
      <c r="K127" s="406"/>
    </row>
    <row r="128" s="174" customFormat="true" ht="15" hidden="false" customHeight="true" outlineLevel="0" collapsed="false">
      <c r="A128" s="180" t="s">
        <v>340</v>
      </c>
      <c r="B128" s="180"/>
      <c r="C128" s="180"/>
      <c r="D128" s="180"/>
      <c r="E128" s="180"/>
      <c r="F128" s="180"/>
      <c r="G128" s="180"/>
      <c r="H128" s="180"/>
      <c r="I128" s="176" t="n">
        <f aca="false">SUM(I127)</f>
        <v>582042.3</v>
      </c>
      <c r="J128" s="405" t="n">
        <v>390523.01</v>
      </c>
      <c r="K128" s="406" t="n">
        <f aca="false">I128-J128</f>
        <v>191519.29</v>
      </c>
    </row>
    <row r="129" s="174" customFormat="true" ht="15" hidden="false" customHeight="false" outlineLevel="0" collapsed="false">
      <c r="A129" s="184"/>
      <c r="B129" s="184"/>
      <c r="C129" s="184"/>
      <c r="D129" s="184"/>
      <c r="E129" s="184"/>
      <c r="F129" s="184"/>
      <c r="G129" s="184"/>
      <c r="H129" s="184"/>
      <c r="I129" s="185"/>
      <c r="J129" s="405"/>
      <c r="K129" s="406"/>
    </row>
    <row r="130" customFormat="false" ht="4.5" hidden="false" customHeight="true" outlineLevel="0" collapsed="false"/>
    <row r="131" customFormat="false" ht="14.25" hidden="false" customHeight="true" outlineLevel="0" collapsed="false">
      <c r="A131" s="143" t="s">
        <v>371</v>
      </c>
      <c r="B131" s="143"/>
      <c r="C131" s="143"/>
      <c r="D131" s="143"/>
      <c r="E131" s="143"/>
      <c r="F131" s="143"/>
      <c r="G131" s="143"/>
      <c r="H131" s="143"/>
      <c r="I131" s="152" t="n">
        <f aca="false">I142+I133</f>
        <v>3000</v>
      </c>
    </row>
    <row r="132" customFormat="false" ht="14.25" hidden="false" customHeight="true" outlineLevel="0" collapsed="false">
      <c r="H132" s="141"/>
    </row>
    <row r="133" s="150" customFormat="true" ht="14.25" hidden="false" customHeight="true" outlineLevel="0" collapsed="false">
      <c r="A133" s="143" t="s">
        <v>2423</v>
      </c>
      <c r="B133" s="143"/>
      <c r="C133" s="143"/>
      <c r="D133" s="143"/>
      <c r="E133" s="143"/>
      <c r="F133" s="143"/>
      <c r="G133" s="143"/>
      <c r="H133" s="143"/>
      <c r="I133" s="152" t="n">
        <f aca="false">I140</f>
        <v>1000</v>
      </c>
      <c r="J133" s="405"/>
      <c r="K133" s="406"/>
    </row>
    <row r="134" customFormat="false" ht="7.5" hidden="false" customHeight="true" outlineLevel="0" collapsed="false"/>
    <row r="135" s="194" customFormat="true" ht="18.75" hidden="false" customHeight="false" outlineLevel="0" collapsed="false">
      <c r="A135" s="166" t="s">
        <v>373</v>
      </c>
      <c r="B135" s="166"/>
      <c r="C135" s="166"/>
      <c r="D135" s="166"/>
      <c r="E135" s="166"/>
      <c r="F135" s="166"/>
      <c r="G135" s="166"/>
      <c r="H135" s="166"/>
      <c r="I135" s="152" t="n">
        <f aca="false">I140</f>
        <v>1000</v>
      </c>
      <c r="J135" s="405"/>
      <c r="K135" s="406"/>
    </row>
    <row r="136" customFormat="false" ht="15.75" hidden="false" customHeight="true" outlineLevel="0" collapsed="false">
      <c r="A136" s="186" t="s">
        <v>2413</v>
      </c>
      <c r="B136" s="186"/>
      <c r="C136" s="186"/>
      <c r="D136" s="186"/>
      <c r="E136" s="186"/>
      <c r="F136" s="186"/>
      <c r="G136" s="186"/>
      <c r="H136" s="186"/>
      <c r="I136" s="160" t="n">
        <f aca="false">I140</f>
        <v>1000</v>
      </c>
    </row>
    <row r="137" customFormat="false" ht="2.25" hidden="false" customHeight="true" outlineLevel="0" collapsed="false"/>
    <row r="138" customFormat="false" ht="15.75" hidden="false" customHeight="true" outlineLevel="0" collapsed="false">
      <c r="A138" s="171" t="s">
        <v>2</v>
      </c>
      <c r="B138" s="171" t="s">
        <v>330</v>
      </c>
      <c r="C138" s="171"/>
      <c r="D138" s="171"/>
      <c r="E138" s="171"/>
      <c r="F138" s="171"/>
      <c r="G138" s="171"/>
      <c r="H138" s="171"/>
      <c r="I138" s="171" t="s">
        <v>331</v>
      </c>
    </row>
    <row r="139" customFormat="false" ht="15.75" hidden="false" customHeight="true" outlineLevel="0" collapsed="false">
      <c r="A139" s="171" t="n">
        <v>1</v>
      </c>
      <c r="B139" s="198" t="s">
        <v>2424</v>
      </c>
      <c r="C139" s="198"/>
      <c r="D139" s="198"/>
      <c r="E139" s="198"/>
      <c r="F139" s="198"/>
      <c r="G139" s="198"/>
      <c r="H139" s="198"/>
      <c r="I139" s="196" t="n">
        <v>1000</v>
      </c>
    </row>
    <row r="140" customFormat="false" ht="15.75" hidden="false" customHeight="true" outlineLevel="0" collapsed="false">
      <c r="A140" s="180" t="s">
        <v>340</v>
      </c>
      <c r="B140" s="180"/>
      <c r="C140" s="180"/>
      <c r="D140" s="180"/>
      <c r="E140" s="180"/>
      <c r="F140" s="180"/>
      <c r="G140" s="180"/>
      <c r="H140" s="180"/>
      <c r="I140" s="236" t="n">
        <f aca="false">SUM(I139:I139)</f>
        <v>1000</v>
      </c>
      <c r="J140" s="405" t="n">
        <f aca="false">211+267</f>
        <v>478</v>
      </c>
      <c r="K140" s="406" t="n">
        <f aca="false">I140-J140</f>
        <v>522</v>
      </c>
    </row>
    <row r="141" customFormat="false" ht="7.5" hidden="false" customHeight="true" outlineLevel="0" collapsed="false">
      <c r="A141" s="184"/>
      <c r="B141" s="184"/>
      <c r="C141" s="184"/>
      <c r="D141" s="184"/>
      <c r="E141" s="184"/>
      <c r="F141" s="184"/>
      <c r="G141" s="185"/>
    </row>
    <row r="142" s="194" customFormat="true" ht="18.75" hidden="false" customHeight="true" outlineLevel="0" collapsed="false">
      <c r="A142" s="151" t="s">
        <v>2425</v>
      </c>
      <c r="B142" s="151"/>
      <c r="C142" s="151"/>
      <c r="D142" s="151"/>
      <c r="E142" s="151"/>
      <c r="F142" s="151"/>
      <c r="G142" s="151"/>
      <c r="H142" s="151"/>
      <c r="I142" s="452" t="n">
        <f aca="false">I144+I151</f>
        <v>2000</v>
      </c>
      <c r="J142" s="405"/>
      <c r="K142" s="406"/>
    </row>
    <row r="143" customFormat="false" ht="4.5" hidden="false" customHeight="true" outlineLevel="0" collapsed="false">
      <c r="A143" s="184"/>
      <c r="B143" s="184"/>
      <c r="C143" s="184"/>
      <c r="D143" s="184"/>
      <c r="E143" s="184"/>
      <c r="F143" s="184"/>
      <c r="G143" s="185"/>
    </row>
    <row r="144" s="194" customFormat="true" ht="18.75" hidden="false" customHeight="false" outlineLevel="0" collapsed="false">
      <c r="A144" s="166" t="s">
        <v>2426</v>
      </c>
      <c r="B144" s="166"/>
      <c r="C144" s="166"/>
      <c r="D144" s="166"/>
      <c r="E144" s="166"/>
      <c r="F144" s="166"/>
      <c r="G144" s="155"/>
      <c r="H144" s="453"/>
      <c r="I144" s="152" t="n">
        <f aca="false">I149</f>
        <v>1000</v>
      </c>
      <c r="J144" s="405"/>
      <c r="K144" s="406"/>
    </row>
    <row r="145" customFormat="false" ht="15.75" hidden="false" customHeight="true" outlineLevel="0" collapsed="false">
      <c r="A145" s="186" t="s">
        <v>2413</v>
      </c>
      <c r="B145" s="186"/>
      <c r="C145" s="186"/>
      <c r="D145" s="186"/>
      <c r="E145" s="186"/>
      <c r="F145" s="186"/>
      <c r="G145" s="186"/>
      <c r="H145" s="186"/>
      <c r="I145" s="160" t="n">
        <f aca="false">I149</f>
        <v>1000</v>
      </c>
    </row>
    <row r="146" customFormat="false" ht="1.5" hidden="false" customHeight="true" outlineLevel="0" collapsed="false">
      <c r="A146" s="141"/>
      <c r="B146" s="141"/>
      <c r="C146" s="141"/>
      <c r="D146" s="141"/>
      <c r="E146" s="141"/>
      <c r="F146" s="141"/>
    </row>
    <row r="147" customFormat="false" ht="15.75" hidden="false" customHeight="true" outlineLevel="0" collapsed="false">
      <c r="A147" s="208" t="s">
        <v>2</v>
      </c>
      <c r="B147" s="171" t="s">
        <v>330</v>
      </c>
      <c r="C147" s="171"/>
      <c r="D147" s="171"/>
      <c r="E147" s="171"/>
      <c r="F147" s="171"/>
      <c r="G147" s="171"/>
      <c r="H147" s="171"/>
      <c r="I147" s="171" t="s">
        <v>331</v>
      </c>
    </row>
    <row r="148" customFormat="false" ht="15.75" hidden="false" customHeight="true" outlineLevel="0" collapsed="false">
      <c r="A148" s="171" t="n">
        <v>1</v>
      </c>
      <c r="B148" s="179" t="s">
        <v>2427</v>
      </c>
      <c r="C148" s="179"/>
      <c r="D148" s="179"/>
      <c r="E148" s="179"/>
      <c r="F148" s="179"/>
      <c r="G148" s="179"/>
      <c r="H148" s="179"/>
      <c r="I148" s="173" t="n">
        <v>1000</v>
      </c>
    </row>
    <row r="149" customFormat="false" ht="15.75" hidden="false" customHeight="true" outlineLevel="0" collapsed="false">
      <c r="A149" s="180" t="s">
        <v>340</v>
      </c>
      <c r="B149" s="180"/>
      <c r="C149" s="180"/>
      <c r="D149" s="180"/>
      <c r="E149" s="180"/>
      <c r="F149" s="180"/>
      <c r="G149" s="180"/>
      <c r="H149" s="180"/>
      <c r="I149" s="176" t="n">
        <f aca="false">SUM(I147:I148)</f>
        <v>1000</v>
      </c>
      <c r="K149" s="406" t="n">
        <f aca="false">I149-J149</f>
        <v>1000</v>
      </c>
    </row>
    <row r="150" customFormat="false" ht="15.75" hidden="false" customHeight="false" outlineLevel="0" collapsed="false">
      <c r="A150" s="184"/>
      <c r="B150" s="184"/>
      <c r="C150" s="184"/>
      <c r="D150" s="184"/>
      <c r="E150" s="184"/>
      <c r="F150" s="184"/>
      <c r="G150" s="185"/>
    </row>
    <row r="151" customFormat="false" ht="18.75" hidden="false" customHeight="false" outlineLevel="0" collapsed="false">
      <c r="A151" s="166" t="s">
        <v>2428</v>
      </c>
      <c r="B151" s="166"/>
      <c r="C151" s="166"/>
      <c r="D151" s="166"/>
      <c r="E151" s="166"/>
      <c r="F151" s="166"/>
      <c r="G151" s="155"/>
      <c r="H151" s="453"/>
      <c r="I151" s="152" t="n">
        <f aca="false">I156</f>
        <v>1000</v>
      </c>
    </row>
    <row r="152" customFormat="false" ht="18" hidden="false" customHeight="true" outlineLevel="0" collapsed="false">
      <c r="A152" s="186" t="s">
        <v>2413</v>
      </c>
      <c r="B152" s="186"/>
      <c r="C152" s="186"/>
      <c r="D152" s="186"/>
      <c r="E152" s="186"/>
      <c r="F152" s="186"/>
      <c r="G152" s="186"/>
      <c r="H152" s="186"/>
      <c r="I152" s="160" t="n">
        <f aca="false">I156</f>
        <v>1000</v>
      </c>
    </row>
    <row r="153" customFormat="false" ht="5.25" hidden="false" customHeight="true" outlineLevel="0" collapsed="false">
      <c r="A153" s="141"/>
      <c r="B153" s="141"/>
      <c r="C153" s="141"/>
      <c r="D153" s="141"/>
      <c r="E153" s="141"/>
      <c r="F153" s="141"/>
    </row>
    <row r="154" customFormat="false" ht="15.75" hidden="false" customHeight="true" outlineLevel="0" collapsed="false">
      <c r="A154" s="208" t="s">
        <v>2</v>
      </c>
      <c r="B154" s="171" t="s">
        <v>330</v>
      </c>
      <c r="C154" s="171"/>
      <c r="D154" s="171"/>
      <c r="E154" s="171"/>
      <c r="F154" s="171"/>
      <c r="G154" s="171"/>
      <c r="H154" s="171"/>
      <c r="I154" s="171" t="s">
        <v>331</v>
      </c>
    </row>
    <row r="155" customFormat="false" ht="15.75" hidden="false" customHeight="true" outlineLevel="0" collapsed="false">
      <c r="A155" s="171" t="n">
        <v>1</v>
      </c>
      <c r="B155" s="179" t="s">
        <v>2429</v>
      </c>
      <c r="C155" s="179"/>
      <c r="D155" s="179"/>
      <c r="E155" s="179"/>
      <c r="F155" s="179"/>
      <c r="G155" s="179"/>
      <c r="H155" s="179"/>
      <c r="I155" s="173" t="n">
        <v>1000</v>
      </c>
    </row>
    <row r="156" customFormat="false" ht="15.75" hidden="false" customHeight="true" outlineLevel="0" collapsed="false">
      <c r="A156" s="180" t="s">
        <v>340</v>
      </c>
      <c r="B156" s="180"/>
      <c r="C156" s="180"/>
      <c r="D156" s="180"/>
      <c r="E156" s="180"/>
      <c r="F156" s="180"/>
      <c r="G156" s="180"/>
      <c r="H156" s="180"/>
      <c r="I156" s="176" t="n">
        <f aca="false">SUM(I154:I155)</f>
        <v>1000</v>
      </c>
      <c r="J156" s="405" t="n">
        <v>40.62</v>
      </c>
      <c r="K156" s="406" t="n">
        <f aca="false">I156-J156</f>
        <v>959.38</v>
      </c>
    </row>
    <row r="157" customFormat="false" ht="18.75" hidden="false" customHeight="true" outlineLevel="0" collapsed="false">
      <c r="A157" s="184"/>
      <c r="B157" s="184"/>
      <c r="C157" s="184"/>
      <c r="D157" s="184"/>
      <c r="E157" s="184"/>
      <c r="F157" s="184"/>
      <c r="G157" s="185"/>
    </row>
    <row r="158" s="146" customFormat="true" ht="18.75" hidden="false" customHeight="false" outlineLevel="0" collapsed="false">
      <c r="A158" s="143" t="s">
        <v>377</v>
      </c>
      <c r="B158" s="143"/>
      <c r="C158" s="143"/>
      <c r="D158" s="143"/>
      <c r="E158" s="143"/>
      <c r="F158" s="143"/>
      <c r="G158" s="143"/>
      <c r="I158" s="152" t="n">
        <f aca="false">I180+I160</f>
        <v>28609315.78</v>
      </c>
      <c r="J158" s="405"/>
      <c r="K158" s="406"/>
    </row>
    <row r="159" s="146" customFormat="true" ht="8.25" hidden="false" customHeight="true" outlineLevel="0" collapsed="false">
      <c r="I159" s="152"/>
      <c r="J159" s="405"/>
      <c r="K159" s="406"/>
    </row>
    <row r="160" s="146" customFormat="true" ht="18.75" hidden="false" customHeight="true" outlineLevel="0" collapsed="false">
      <c r="A160" s="151" t="s">
        <v>378</v>
      </c>
      <c r="B160" s="151"/>
      <c r="C160" s="151"/>
      <c r="D160" s="151"/>
      <c r="E160" s="151"/>
      <c r="F160" s="151"/>
      <c r="I160" s="152" t="n">
        <f aca="false">I162</f>
        <v>1722028.06</v>
      </c>
      <c r="J160" s="405"/>
      <c r="K160" s="406"/>
    </row>
    <row r="161" s="146" customFormat="true" ht="8.25" hidden="false" customHeight="true" outlineLevel="0" collapsed="false">
      <c r="A161" s="151"/>
      <c r="B161" s="151"/>
      <c r="C161" s="151"/>
      <c r="D161" s="151"/>
      <c r="E161" s="151"/>
      <c r="F161" s="151"/>
      <c r="I161" s="152"/>
      <c r="J161" s="405"/>
      <c r="K161" s="406"/>
    </row>
    <row r="162" s="146" customFormat="true" ht="18.75" hidden="false" customHeight="false" outlineLevel="0" collapsed="false">
      <c r="A162" s="143" t="s">
        <v>2430</v>
      </c>
      <c r="B162" s="143"/>
      <c r="C162" s="143"/>
      <c r="D162" s="143"/>
      <c r="E162" s="143"/>
      <c r="F162" s="143"/>
      <c r="G162" s="143"/>
      <c r="H162" s="143"/>
      <c r="I162" s="152" t="n">
        <f aca="false">I164+I173</f>
        <v>1722028.06</v>
      </c>
      <c r="J162" s="405"/>
      <c r="K162" s="406"/>
    </row>
    <row r="163" s="146" customFormat="true" ht="6.75" hidden="false" customHeight="true" outlineLevel="0" collapsed="false">
      <c r="I163" s="152"/>
      <c r="J163" s="405"/>
      <c r="K163" s="406"/>
    </row>
    <row r="164" s="146" customFormat="true" ht="18.75" hidden="false" customHeight="true" outlineLevel="0" collapsed="false">
      <c r="A164" s="186" t="s">
        <v>2413</v>
      </c>
      <c r="B164" s="186"/>
      <c r="C164" s="186"/>
      <c r="D164" s="186"/>
      <c r="E164" s="186"/>
      <c r="F164" s="186"/>
      <c r="G164" s="186"/>
      <c r="H164" s="186"/>
      <c r="I164" s="160" t="n">
        <f aca="false">I171</f>
        <v>1720081.65</v>
      </c>
      <c r="J164" s="405"/>
      <c r="K164" s="406"/>
    </row>
    <row r="165" s="146" customFormat="true" ht="1.5" hidden="false" customHeight="true" outlineLevel="0" collapsed="false">
      <c r="A165" s="137"/>
      <c r="B165" s="137"/>
      <c r="C165" s="137"/>
      <c r="D165" s="137"/>
      <c r="E165" s="137"/>
      <c r="F165" s="137"/>
      <c r="G165" s="137"/>
      <c r="H165" s="138"/>
      <c r="I165" s="138"/>
      <c r="J165" s="405"/>
      <c r="K165" s="406"/>
    </row>
    <row r="166" s="146" customFormat="true" ht="18.75" hidden="false" customHeight="false" outlineLevel="0" collapsed="false">
      <c r="A166" s="177" t="s">
        <v>2431</v>
      </c>
      <c r="B166" s="177"/>
      <c r="C166" s="177"/>
      <c r="D166" s="177"/>
      <c r="E166" s="177"/>
      <c r="F166" s="177"/>
      <c r="G166" s="177"/>
      <c r="H166" s="138"/>
      <c r="I166" s="138"/>
      <c r="J166" s="405"/>
      <c r="K166" s="406"/>
    </row>
    <row r="167" s="146" customFormat="true" ht="18.75" hidden="false" customHeight="true" outlineLevel="0" collapsed="false">
      <c r="A167" s="171" t="s">
        <v>2</v>
      </c>
      <c r="B167" s="171" t="s">
        <v>330</v>
      </c>
      <c r="C167" s="171"/>
      <c r="D167" s="171"/>
      <c r="E167" s="171"/>
      <c r="F167" s="171"/>
      <c r="G167" s="171"/>
      <c r="H167" s="171"/>
      <c r="I167" s="171" t="s">
        <v>331</v>
      </c>
      <c r="J167" s="405"/>
      <c r="K167" s="406"/>
    </row>
    <row r="168" s="146" customFormat="true" ht="18.75" hidden="false" customHeight="true" outlineLevel="0" collapsed="false">
      <c r="A168" s="171" t="n">
        <v>1</v>
      </c>
      <c r="B168" s="179" t="s">
        <v>2432</v>
      </c>
      <c r="C168" s="179"/>
      <c r="D168" s="179"/>
      <c r="E168" s="179"/>
      <c r="F168" s="179"/>
      <c r="G168" s="179"/>
      <c r="H168" s="179"/>
      <c r="I168" s="173" t="n">
        <f aca="false">845020+1093776.45-100000-100000-80000-100000-16100</f>
        <v>1542696.45</v>
      </c>
      <c r="J168" s="405" t="n">
        <v>679623.54</v>
      </c>
      <c r="K168" s="406"/>
    </row>
    <row r="169" s="146" customFormat="true" ht="18.75" hidden="false" customHeight="true" outlineLevel="0" collapsed="false">
      <c r="A169" s="171" t="n">
        <v>2</v>
      </c>
      <c r="B169" s="179" t="s">
        <v>383</v>
      </c>
      <c r="C169" s="179"/>
      <c r="D169" s="179"/>
      <c r="E169" s="179"/>
      <c r="F169" s="179"/>
      <c r="G169" s="179"/>
      <c r="H169" s="179"/>
      <c r="I169" s="173" t="n">
        <f aca="false">547385.2-140000-200000-50000</f>
        <v>157385.2</v>
      </c>
      <c r="J169" s="405" t="n">
        <v>22485.67</v>
      </c>
      <c r="K169" s="406"/>
    </row>
    <row r="170" s="146" customFormat="true" ht="18.75" hidden="false" customHeight="true" outlineLevel="0" collapsed="false">
      <c r="A170" s="171" t="n">
        <v>2</v>
      </c>
      <c r="B170" s="179" t="s">
        <v>387</v>
      </c>
      <c r="C170" s="179"/>
      <c r="D170" s="179"/>
      <c r="E170" s="179"/>
      <c r="F170" s="179"/>
      <c r="G170" s="179"/>
      <c r="H170" s="179"/>
      <c r="I170" s="454" t="n">
        <v>20000</v>
      </c>
      <c r="J170" s="405" t="n">
        <v>20000</v>
      </c>
      <c r="K170" s="406"/>
    </row>
    <row r="171" s="146" customFormat="true" ht="18.75" hidden="false" customHeight="true" outlineLevel="0" collapsed="false">
      <c r="A171" s="180" t="s">
        <v>340</v>
      </c>
      <c r="B171" s="180"/>
      <c r="C171" s="180"/>
      <c r="D171" s="180"/>
      <c r="E171" s="180"/>
      <c r="F171" s="180"/>
      <c r="G171" s="180"/>
      <c r="H171" s="180"/>
      <c r="I171" s="236" t="n">
        <f aca="false">SUM(I168:I170)</f>
        <v>1720081.65</v>
      </c>
      <c r="J171" s="405" t="n">
        <f aca="false">SUM(J168:J170)</f>
        <v>722109.21</v>
      </c>
      <c r="K171" s="406" t="n">
        <f aca="false">I171-J171</f>
        <v>997972.44</v>
      </c>
    </row>
    <row r="172" s="146" customFormat="true" ht="18.75" hidden="false" customHeight="false" outlineLevel="0" collapsed="false">
      <c r="A172" s="184"/>
      <c r="B172" s="184"/>
      <c r="C172" s="184"/>
      <c r="D172" s="184"/>
      <c r="E172" s="184"/>
      <c r="F172" s="184"/>
      <c r="G172" s="184"/>
      <c r="H172" s="184"/>
      <c r="I172" s="266"/>
      <c r="J172" s="405"/>
      <c r="K172" s="406"/>
    </row>
    <row r="173" s="146" customFormat="true" ht="18.75" hidden="false" customHeight="true" outlineLevel="0" collapsed="false">
      <c r="A173" s="186" t="s">
        <v>2433</v>
      </c>
      <c r="B173" s="186"/>
      <c r="C173" s="186"/>
      <c r="D173" s="186"/>
      <c r="E173" s="186"/>
      <c r="F173" s="186"/>
      <c r="G173" s="186"/>
      <c r="H173" s="186"/>
      <c r="I173" s="160" t="n">
        <f aca="false">I178</f>
        <v>1946.41</v>
      </c>
      <c r="J173" s="405"/>
      <c r="K173" s="406"/>
    </row>
    <row r="174" s="146" customFormat="true" ht="9" hidden="false" customHeight="true" outlineLevel="0" collapsed="false">
      <c r="A174" s="184"/>
      <c r="B174" s="184"/>
      <c r="C174" s="184"/>
      <c r="D174" s="184"/>
      <c r="E174" s="184"/>
      <c r="F174" s="184"/>
      <c r="G174" s="184"/>
      <c r="H174" s="184"/>
      <c r="I174" s="266"/>
      <c r="J174" s="405"/>
      <c r="K174" s="406"/>
    </row>
    <row r="175" s="146" customFormat="true" ht="18.75" hidden="false" customHeight="true" outlineLevel="0" collapsed="false">
      <c r="A175" s="181" t="s">
        <v>395</v>
      </c>
      <c r="B175" s="181"/>
      <c r="C175" s="181"/>
      <c r="D175" s="181"/>
      <c r="E175" s="181"/>
      <c r="F175" s="181"/>
      <c r="G175" s="181"/>
      <c r="H175" s="181"/>
      <c r="I175" s="181"/>
      <c r="J175" s="405"/>
      <c r="K175" s="406"/>
    </row>
    <row r="176" s="146" customFormat="true" ht="18.75" hidden="false" customHeight="true" outlineLevel="0" collapsed="false">
      <c r="A176" s="171" t="s">
        <v>2</v>
      </c>
      <c r="B176" s="171" t="s">
        <v>330</v>
      </c>
      <c r="C176" s="171"/>
      <c r="D176" s="171"/>
      <c r="E176" s="171"/>
      <c r="F176" s="171"/>
      <c r="G176" s="171"/>
      <c r="H176" s="171"/>
      <c r="I176" s="171" t="s">
        <v>331</v>
      </c>
      <c r="J176" s="405"/>
      <c r="K176" s="406"/>
    </row>
    <row r="177" s="146" customFormat="true" ht="18.75" hidden="false" customHeight="true" outlineLevel="0" collapsed="false">
      <c r="A177" s="171" t="n">
        <v>1</v>
      </c>
      <c r="B177" s="179" t="s">
        <v>396</v>
      </c>
      <c r="C177" s="179"/>
      <c r="D177" s="179"/>
      <c r="E177" s="179"/>
      <c r="F177" s="179"/>
      <c r="G177" s="179"/>
      <c r="H177" s="179"/>
      <c r="I177" s="173" t="n">
        <v>1946.41</v>
      </c>
      <c r="J177" s="405"/>
      <c r="K177" s="406"/>
    </row>
    <row r="178" s="146" customFormat="true" ht="18.75" hidden="false" customHeight="true" outlineLevel="0" collapsed="false">
      <c r="A178" s="180" t="s">
        <v>340</v>
      </c>
      <c r="B178" s="180"/>
      <c r="C178" s="180"/>
      <c r="D178" s="180"/>
      <c r="E178" s="180"/>
      <c r="F178" s="180"/>
      <c r="G178" s="180"/>
      <c r="H178" s="180"/>
      <c r="I178" s="176" t="n">
        <f aca="false">I177</f>
        <v>1946.41</v>
      </c>
      <c r="J178" s="405"/>
      <c r="K178" s="406"/>
    </row>
    <row r="179" s="146" customFormat="true" ht="18.75" hidden="false" customHeight="false" outlineLevel="0" collapsed="false">
      <c r="A179" s="184"/>
      <c r="B179" s="184"/>
      <c r="C179" s="184"/>
      <c r="D179" s="184"/>
      <c r="E179" s="184"/>
      <c r="F179" s="184"/>
      <c r="G179" s="184"/>
      <c r="H179" s="184"/>
      <c r="I179" s="266"/>
      <c r="J179" s="405"/>
      <c r="K179" s="406"/>
    </row>
    <row r="180" s="150" customFormat="true" ht="18.75" hidden="false" customHeight="true" outlineLevel="0" collapsed="false">
      <c r="A180" s="151" t="s">
        <v>388</v>
      </c>
      <c r="B180" s="151"/>
      <c r="C180" s="151"/>
      <c r="D180" s="151"/>
      <c r="E180" s="151"/>
      <c r="F180" s="151"/>
      <c r="G180" s="146"/>
      <c r="I180" s="152" t="n">
        <f aca="false">I200+I238+I277+I321+I380+I397+I417+I191+I182+I368</f>
        <v>26887287.72</v>
      </c>
      <c r="J180" s="405"/>
      <c r="K180" s="406"/>
    </row>
    <row r="181" s="150" customFormat="true" ht="6.75" hidden="false" customHeight="true" outlineLevel="0" collapsed="false">
      <c r="A181" s="151"/>
      <c r="B181" s="151"/>
      <c r="C181" s="151"/>
      <c r="D181" s="151"/>
      <c r="E181" s="151"/>
      <c r="F181" s="151"/>
      <c r="G181" s="146"/>
      <c r="I181" s="152"/>
      <c r="J181" s="405"/>
      <c r="K181" s="406"/>
    </row>
    <row r="182" s="150" customFormat="true" ht="18.75" hidden="false" customHeight="false" outlineLevel="0" collapsed="false">
      <c r="A182" s="143" t="s">
        <v>2434</v>
      </c>
      <c r="B182" s="143"/>
      <c r="C182" s="143"/>
      <c r="D182" s="143"/>
      <c r="E182" s="143"/>
      <c r="F182" s="143"/>
      <c r="G182" s="143"/>
      <c r="H182" s="143"/>
      <c r="I182" s="152" t="n">
        <f aca="false">I183</f>
        <v>25000</v>
      </c>
      <c r="J182" s="405"/>
      <c r="K182" s="406"/>
    </row>
    <row r="183" s="150" customFormat="true" ht="18.75" hidden="false" customHeight="true" outlineLevel="0" collapsed="false">
      <c r="A183" s="186" t="s">
        <v>2413</v>
      </c>
      <c r="B183" s="186"/>
      <c r="C183" s="186"/>
      <c r="D183" s="186"/>
      <c r="E183" s="186"/>
      <c r="F183" s="186"/>
      <c r="G183" s="186"/>
      <c r="H183" s="186"/>
      <c r="I183" s="160" t="n">
        <f aca="false">I188</f>
        <v>25000</v>
      </c>
      <c r="J183" s="405"/>
      <c r="K183" s="406"/>
    </row>
    <row r="184" s="150" customFormat="true" ht="18.75" hidden="false" customHeight="false" outlineLevel="0" collapsed="false">
      <c r="A184" s="151"/>
      <c r="B184" s="151"/>
      <c r="C184" s="151"/>
      <c r="D184" s="151"/>
      <c r="E184" s="151"/>
      <c r="F184" s="151"/>
      <c r="G184" s="146"/>
      <c r="I184" s="152"/>
      <c r="J184" s="405"/>
      <c r="K184" s="406"/>
    </row>
    <row r="185" s="150" customFormat="true" ht="18.75" hidden="false" customHeight="false" outlineLevel="0" collapsed="false">
      <c r="A185" s="177" t="s">
        <v>390</v>
      </c>
      <c r="B185" s="177"/>
      <c r="C185" s="177"/>
      <c r="D185" s="177"/>
      <c r="E185" s="177"/>
      <c r="F185" s="177"/>
      <c r="G185" s="177"/>
      <c r="I185" s="152"/>
      <c r="J185" s="405"/>
      <c r="K185" s="406"/>
    </row>
    <row r="186" s="150" customFormat="true" ht="18.75" hidden="false" customHeight="true" outlineLevel="0" collapsed="false">
      <c r="A186" s="171" t="s">
        <v>2</v>
      </c>
      <c r="B186" s="171" t="s">
        <v>330</v>
      </c>
      <c r="C186" s="171"/>
      <c r="D186" s="171"/>
      <c r="E186" s="171"/>
      <c r="F186" s="171"/>
      <c r="G186" s="171"/>
      <c r="H186" s="171"/>
      <c r="I186" s="171" t="s">
        <v>331</v>
      </c>
      <c r="J186" s="405"/>
      <c r="K186" s="406"/>
    </row>
    <row r="187" s="150" customFormat="true" ht="18.75" hidden="false" customHeight="true" outlineLevel="0" collapsed="false">
      <c r="A187" s="171" t="n">
        <v>1</v>
      </c>
      <c r="B187" s="263" t="s">
        <v>2435</v>
      </c>
      <c r="C187" s="263"/>
      <c r="D187" s="263"/>
      <c r="E187" s="263"/>
      <c r="F187" s="263"/>
      <c r="G187" s="263"/>
      <c r="H187" s="263"/>
      <c r="I187" s="173" t="n">
        <f aca="false">100000-75000</f>
        <v>25000</v>
      </c>
      <c r="J187" s="405" t="n">
        <f aca="false">13010.4+2037.83</f>
        <v>15048.23</v>
      </c>
      <c r="K187" s="406" t="n">
        <f aca="false">I187-J187</f>
        <v>9951.77</v>
      </c>
    </row>
    <row r="188" s="150" customFormat="true" ht="18.75" hidden="false" customHeight="true" outlineLevel="0" collapsed="false">
      <c r="A188" s="180" t="s">
        <v>340</v>
      </c>
      <c r="B188" s="180"/>
      <c r="C188" s="180"/>
      <c r="D188" s="180"/>
      <c r="E188" s="180"/>
      <c r="F188" s="180"/>
      <c r="G188" s="180"/>
      <c r="H188" s="180"/>
      <c r="I188" s="176" t="n">
        <f aca="false">I187</f>
        <v>25000</v>
      </c>
      <c r="J188" s="405"/>
      <c r="K188" s="406"/>
    </row>
    <row r="189" s="150" customFormat="true" ht="18" hidden="false" customHeight="true" outlineLevel="0" collapsed="false">
      <c r="A189" s="151"/>
      <c r="B189" s="151"/>
      <c r="C189" s="151"/>
      <c r="D189" s="151"/>
      <c r="E189" s="151"/>
      <c r="F189" s="151"/>
      <c r="G189" s="146"/>
      <c r="I189" s="152"/>
      <c r="J189" s="405"/>
      <c r="K189" s="406"/>
    </row>
    <row r="190" s="150" customFormat="true" ht="18.75" hidden="true" customHeight="false" outlineLevel="0" collapsed="false">
      <c r="A190" s="151"/>
      <c r="B190" s="151"/>
      <c r="C190" s="151"/>
      <c r="D190" s="151"/>
      <c r="E190" s="151"/>
      <c r="F190" s="151"/>
      <c r="G190" s="146"/>
      <c r="I190" s="152"/>
      <c r="J190" s="405"/>
      <c r="K190" s="406"/>
    </row>
    <row r="191" s="150" customFormat="true" ht="18.75" hidden="false" customHeight="true" outlineLevel="0" collapsed="false">
      <c r="A191" s="143" t="s">
        <v>2436</v>
      </c>
      <c r="B191" s="143"/>
      <c r="C191" s="143"/>
      <c r="D191" s="143"/>
      <c r="E191" s="143"/>
      <c r="F191" s="143"/>
      <c r="G191" s="143"/>
      <c r="H191" s="143"/>
      <c r="I191" s="152" t="n">
        <f aca="false">I192</f>
        <v>135031</v>
      </c>
      <c r="J191" s="405"/>
      <c r="K191" s="406"/>
    </row>
    <row r="192" s="150" customFormat="true" ht="18.75" hidden="false" customHeight="true" outlineLevel="0" collapsed="false">
      <c r="A192" s="186" t="s">
        <v>2413</v>
      </c>
      <c r="B192" s="186"/>
      <c r="C192" s="186"/>
      <c r="D192" s="186"/>
      <c r="E192" s="186"/>
      <c r="F192" s="186"/>
      <c r="G192" s="186"/>
      <c r="H192" s="186"/>
      <c r="I192" s="160" t="n">
        <f aca="false">I197+I199</f>
        <v>135031</v>
      </c>
      <c r="J192" s="405"/>
      <c r="K192" s="406"/>
    </row>
    <row r="193" s="150" customFormat="true" ht="12.75" hidden="false" customHeight="true" outlineLevel="0" collapsed="false">
      <c r="A193" s="151"/>
      <c r="B193" s="151"/>
      <c r="C193" s="151"/>
      <c r="D193" s="151"/>
      <c r="E193" s="151"/>
      <c r="F193" s="151"/>
      <c r="G193" s="146"/>
      <c r="I193" s="152"/>
      <c r="J193" s="405"/>
      <c r="K193" s="406"/>
    </row>
    <row r="194" s="150" customFormat="true" ht="18.75" hidden="false" customHeight="false" outlineLevel="0" collapsed="false">
      <c r="A194" s="177" t="s">
        <v>2437</v>
      </c>
      <c r="B194" s="177"/>
      <c r="C194" s="177"/>
      <c r="D194" s="177"/>
      <c r="E194" s="177"/>
      <c r="F194" s="177"/>
      <c r="G194" s="177"/>
      <c r="H194" s="182"/>
      <c r="I194" s="160"/>
      <c r="J194" s="405"/>
      <c r="K194" s="406"/>
    </row>
    <row r="195" s="150" customFormat="true" ht="18.75" hidden="false" customHeight="true" outlineLevel="0" collapsed="false">
      <c r="A195" s="171" t="s">
        <v>2</v>
      </c>
      <c r="B195" s="171" t="s">
        <v>330</v>
      </c>
      <c r="C195" s="171"/>
      <c r="D195" s="171"/>
      <c r="E195" s="171"/>
      <c r="F195" s="171"/>
      <c r="G195" s="171"/>
      <c r="H195" s="171"/>
      <c r="I195" s="171" t="s">
        <v>331</v>
      </c>
      <c r="J195" s="405"/>
      <c r="K195" s="406"/>
    </row>
    <row r="196" s="150" customFormat="true" ht="18.75" hidden="false" customHeight="false" outlineLevel="0" collapsed="false">
      <c r="A196" s="171" t="n">
        <v>1</v>
      </c>
      <c r="B196" s="400" t="s">
        <v>2438</v>
      </c>
      <c r="C196" s="455"/>
      <c r="D196" s="455"/>
      <c r="E196" s="455"/>
      <c r="F196" s="455"/>
      <c r="G196" s="455"/>
      <c r="H196" s="456"/>
      <c r="I196" s="454" t="n">
        <f aca="false">140000-4969</f>
        <v>135031</v>
      </c>
      <c r="J196" s="405"/>
      <c r="K196" s="406"/>
    </row>
    <row r="197" s="150" customFormat="true" ht="18.75" hidden="false" customHeight="true" outlineLevel="0" collapsed="false">
      <c r="A197" s="180" t="s">
        <v>340</v>
      </c>
      <c r="B197" s="180"/>
      <c r="C197" s="180"/>
      <c r="D197" s="180"/>
      <c r="E197" s="180"/>
      <c r="F197" s="180"/>
      <c r="G197" s="180"/>
      <c r="H197" s="180"/>
      <c r="I197" s="457" t="n">
        <f aca="false">SUM(I196:I196)</f>
        <v>135031</v>
      </c>
      <c r="J197" s="405" t="n">
        <v>135031</v>
      </c>
      <c r="K197" s="406" t="n">
        <f aca="false">I197-J197</f>
        <v>0</v>
      </c>
    </row>
    <row r="198" s="150" customFormat="true" ht="18" hidden="false" customHeight="true" outlineLevel="0" collapsed="false">
      <c r="A198" s="151"/>
      <c r="B198" s="151"/>
      <c r="C198" s="151"/>
      <c r="D198" s="151"/>
      <c r="E198" s="151"/>
      <c r="F198" s="151"/>
      <c r="G198" s="146"/>
      <c r="I198" s="152"/>
      <c r="J198" s="405"/>
      <c r="K198" s="406"/>
    </row>
    <row r="199" s="150" customFormat="true" ht="10.5" hidden="true" customHeight="true" outlineLevel="0" collapsed="false">
      <c r="A199" s="151"/>
      <c r="B199" s="151"/>
      <c r="C199" s="151"/>
      <c r="D199" s="151"/>
      <c r="E199" s="151"/>
      <c r="F199" s="151"/>
      <c r="G199" s="146"/>
      <c r="I199" s="152"/>
      <c r="J199" s="405"/>
      <c r="K199" s="406"/>
    </row>
    <row r="200" s="194" customFormat="true" ht="18.75" hidden="false" customHeight="false" outlineLevel="0" collapsed="false">
      <c r="A200" s="143" t="s">
        <v>2430</v>
      </c>
      <c r="B200" s="143"/>
      <c r="C200" s="143"/>
      <c r="D200" s="143"/>
      <c r="E200" s="143"/>
      <c r="F200" s="143"/>
      <c r="G200" s="143"/>
      <c r="H200" s="143"/>
      <c r="I200" s="152" t="n">
        <f aca="false">I201+I214+I221+I228</f>
        <v>1086031.7</v>
      </c>
      <c r="J200" s="405"/>
      <c r="K200" s="406"/>
    </row>
    <row r="201" customFormat="false" ht="15.75" hidden="false" customHeight="true" outlineLevel="0" collapsed="false">
      <c r="A201" s="186" t="s">
        <v>2413</v>
      </c>
      <c r="B201" s="186"/>
      <c r="C201" s="186"/>
      <c r="D201" s="186"/>
      <c r="E201" s="186"/>
      <c r="F201" s="186"/>
      <c r="G201" s="186"/>
      <c r="H201" s="186"/>
      <c r="I201" s="160" t="n">
        <f aca="false">I206+I211</f>
        <v>1056060.3</v>
      </c>
      <c r="K201" s="406" t="n">
        <f aca="false">K206+K211</f>
        <v>506899.97</v>
      </c>
    </row>
    <row r="202" customFormat="false" ht="9.75" hidden="false" customHeight="true" outlineLevel="0" collapsed="false">
      <c r="A202" s="182"/>
      <c r="B202" s="182"/>
      <c r="C202" s="182"/>
      <c r="D202" s="182"/>
      <c r="E202" s="182"/>
      <c r="F202" s="182"/>
      <c r="G202" s="182"/>
      <c r="H202" s="182"/>
      <c r="I202" s="160"/>
    </row>
    <row r="203" customFormat="false" ht="26.25" hidden="false" customHeight="true" outlineLevel="0" collapsed="false">
      <c r="A203" s="177" t="s">
        <v>380</v>
      </c>
      <c r="B203" s="177"/>
      <c r="C203" s="177"/>
      <c r="D203" s="177"/>
      <c r="E203" s="177"/>
      <c r="F203" s="177"/>
      <c r="G203" s="177"/>
      <c r="H203" s="182"/>
      <c r="I203" s="160"/>
    </row>
    <row r="204" customFormat="false" ht="26.25" hidden="false" customHeight="true" outlineLevel="0" collapsed="false">
      <c r="A204" s="171" t="s">
        <v>2</v>
      </c>
      <c r="B204" s="171" t="s">
        <v>330</v>
      </c>
      <c r="C204" s="171"/>
      <c r="D204" s="171"/>
      <c r="E204" s="171"/>
      <c r="F204" s="171"/>
      <c r="G204" s="171"/>
      <c r="H204" s="171"/>
      <c r="I204" s="171" t="s">
        <v>331</v>
      </c>
    </row>
    <row r="205" customFormat="false" ht="15.75" hidden="false" customHeight="false" outlineLevel="0" collapsed="false">
      <c r="A205" s="171" t="n">
        <v>1</v>
      </c>
      <c r="B205" s="400" t="s">
        <v>2439</v>
      </c>
      <c r="C205" s="455"/>
      <c r="D205" s="455"/>
      <c r="E205" s="455"/>
      <c r="F205" s="455"/>
      <c r="G205" s="455"/>
      <c r="H205" s="456"/>
      <c r="I205" s="454" t="n">
        <v>500000</v>
      </c>
    </row>
    <row r="206" customFormat="false" ht="15.75" hidden="false" customHeight="true" outlineLevel="0" collapsed="false">
      <c r="A206" s="180" t="s">
        <v>340</v>
      </c>
      <c r="B206" s="180"/>
      <c r="C206" s="180"/>
      <c r="D206" s="180"/>
      <c r="E206" s="180"/>
      <c r="F206" s="180"/>
      <c r="G206" s="180"/>
      <c r="H206" s="180"/>
      <c r="I206" s="457" t="n">
        <f aca="false">SUM(I205:I205)</f>
        <v>500000</v>
      </c>
      <c r="J206" s="405" t="n">
        <f aca="false">J205</f>
        <v>0</v>
      </c>
      <c r="K206" s="406" t="n">
        <f aca="false">I206-J206</f>
        <v>500000</v>
      </c>
    </row>
    <row r="207" customFormat="false" ht="15.75" hidden="false" customHeight="false" outlineLevel="0" collapsed="false">
      <c r="A207" s="184"/>
      <c r="B207" s="184"/>
      <c r="C207" s="184"/>
      <c r="D207" s="184"/>
      <c r="E207" s="184"/>
      <c r="F207" s="184"/>
      <c r="G207" s="184"/>
      <c r="H207" s="184"/>
      <c r="I207" s="266"/>
    </row>
    <row r="208" customFormat="false" ht="15.75" hidden="false" customHeight="true" outlineLevel="0" collapsed="false">
      <c r="A208" s="181" t="s">
        <v>395</v>
      </c>
      <c r="B208" s="181"/>
      <c r="C208" s="181"/>
      <c r="D208" s="181"/>
      <c r="E208" s="181"/>
      <c r="F208" s="181"/>
      <c r="G208" s="181"/>
      <c r="H208" s="181"/>
      <c r="I208" s="181"/>
    </row>
    <row r="209" customFormat="false" ht="19.5" hidden="false" customHeight="true" outlineLevel="0" collapsed="false">
      <c r="A209" s="171" t="s">
        <v>2</v>
      </c>
      <c r="B209" s="171" t="s">
        <v>330</v>
      </c>
      <c r="C209" s="171"/>
      <c r="D209" s="171"/>
      <c r="E209" s="171"/>
      <c r="F209" s="171"/>
      <c r="G209" s="171"/>
      <c r="H209" s="171"/>
      <c r="I209" s="171" t="s">
        <v>331</v>
      </c>
    </row>
    <row r="210" customFormat="false" ht="15.75" hidden="false" customHeight="true" outlineLevel="0" collapsed="false">
      <c r="A210" s="171" t="n">
        <v>1</v>
      </c>
      <c r="B210" s="179" t="s">
        <v>396</v>
      </c>
      <c r="C210" s="179"/>
      <c r="D210" s="179"/>
      <c r="E210" s="179"/>
      <c r="F210" s="179"/>
      <c r="G210" s="179"/>
      <c r="H210" s="179"/>
      <c r="I210" s="173" t="n">
        <v>556060.3</v>
      </c>
    </row>
    <row r="211" customFormat="false" ht="15.75" hidden="false" customHeight="true" outlineLevel="0" collapsed="false">
      <c r="A211" s="180" t="s">
        <v>340</v>
      </c>
      <c r="B211" s="180"/>
      <c r="C211" s="180"/>
      <c r="D211" s="180"/>
      <c r="E211" s="180"/>
      <c r="F211" s="180"/>
      <c r="G211" s="180"/>
      <c r="H211" s="180"/>
      <c r="I211" s="176" t="n">
        <f aca="false">I210</f>
        <v>556060.3</v>
      </c>
      <c r="J211" s="405" t="n">
        <v>549160.33</v>
      </c>
      <c r="K211" s="406" t="n">
        <f aca="false">I211-J211</f>
        <v>6899.97</v>
      </c>
    </row>
    <row r="212" customFormat="false" ht="15.75" hidden="false" customHeight="false" outlineLevel="0" collapsed="false">
      <c r="A212" s="184"/>
      <c r="B212" s="184"/>
      <c r="C212" s="184"/>
      <c r="D212" s="184"/>
      <c r="E212" s="184"/>
      <c r="F212" s="184"/>
      <c r="G212" s="184"/>
      <c r="H212" s="184"/>
      <c r="I212" s="266"/>
    </row>
    <row r="213" customFormat="false" ht="15.75" hidden="true" customHeight="false" outlineLevel="0" collapsed="false">
      <c r="A213" s="184"/>
      <c r="B213" s="184"/>
      <c r="C213" s="184"/>
      <c r="D213" s="184"/>
      <c r="E213" s="184"/>
      <c r="F213" s="184"/>
      <c r="G213" s="184"/>
      <c r="H213" s="184"/>
      <c r="I213" s="266"/>
    </row>
    <row r="214" customFormat="false" ht="15.75" hidden="false" customHeight="true" outlineLevel="0" collapsed="false">
      <c r="A214" s="186" t="s">
        <v>2440</v>
      </c>
      <c r="B214" s="186"/>
      <c r="C214" s="186"/>
      <c r="D214" s="186"/>
      <c r="E214" s="186"/>
      <c r="F214" s="186"/>
      <c r="G214" s="186"/>
      <c r="H214" s="186"/>
      <c r="I214" s="160" t="n">
        <f aca="false">I219</f>
        <v>1418.21</v>
      </c>
    </row>
    <row r="215" customFormat="false" ht="6" hidden="false" customHeight="true" outlineLevel="0" collapsed="false">
      <c r="A215" s="184"/>
      <c r="B215" s="184"/>
      <c r="C215" s="184"/>
      <c r="D215" s="184"/>
      <c r="E215" s="184"/>
      <c r="F215" s="184"/>
      <c r="G215" s="184"/>
      <c r="H215" s="184"/>
      <c r="I215" s="266"/>
    </row>
    <row r="216" customFormat="false" ht="15.75" hidden="false" customHeight="true" outlineLevel="0" collapsed="false">
      <c r="A216" s="181" t="s">
        <v>395</v>
      </c>
      <c r="B216" s="181"/>
      <c r="C216" s="181"/>
      <c r="D216" s="181"/>
      <c r="E216" s="181"/>
      <c r="F216" s="181"/>
      <c r="G216" s="181"/>
      <c r="H216" s="181"/>
      <c r="I216" s="181"/>
    </row>
    <row r="217" customFormat="false" ht="15.75" hidden="false" customHeight="true" outlineLevel="0" collapsed="false">
      <c r="A217" s="171" t="s">
        <v>2</v>
      </c>
      <c r="B217" s="171" t="s">
        <v>330</v>
      </c>
      <c r="C217" s="171"/>
      <c r="D217" s="171"/>
      <c r="E217" s="171"/>
      <c r="F217" s="171"/>
      <c r="G217" s="171"/>
      <c r="H217" s="171"/>
      <c r="I217" s="171" t="s">
        <v>331</v>
      </c>
    </row>
    <row r="218" customFormat="false" ht="15.75" hidden="false" customHeight="true" outlineLevel="0" collapsed="false">
      <c r="A218" s="171" t="n">
        <v>1</v>
      </c>
      <c r="B218" s="179" t="s">
        <v>396</v>
      </c>
      <c r="C218" s="179"/>
      <c r="D218" s="179"/>
      <c r="E218" s="179"/>
      <c r="F218" s="179"/>
      <c r="G218" s="179"/>
      <c r="H218" s="179"/>
      <c r="I218" s="173" t="n">
        <v>1418.21</v>
      </c>
    </row>
    <row r="219" customFormat="false" ht="15.75" hidden="false" customHeight="true" outlineLevel="0" collapsed="false">
      <c r="A219" s="180" t="s">
        <v>340</v>
      </c>
      <c r="B219" s="180"/>
      <c r="C219" s="180"/>
      <c r="D219" s="180"/>
      <c r="E219" s="180"/>
      <c r="F219" s="180"/>
      <c r="G219" s="180"/>
      <c r="H219" s="180"/>
      <c r="I219" s="176" t="n">
        <f aca="false">I218</f>
        <v>1418.21</v>
      </c>
      <c r="K219" s="406" t="n">
        <f aca="false">I219-J219</f>
        <v>1418.21</v>
      </c>
    </row>
    <row r="220" customFormat="false" ht="15.75" hidden="false" customHeight="false" outlineLevel="0" collapsed="false">
      <c r="A220" s="184"/>
      <c r="B220" s="184"/>
      <c r="C220" s="184"/>
      <c r="D220" s="184"/>
      <c r="E220" s="184"/>
      <c r="F220" s="184"/>
      <c r="G220" s="184"/>
      <c r="H220" s="184"/>
      <c r="I220" s="266"/>
    </row>
    <row r="221" customFormat="false" ht="15.75" hidden="false" customHeight="true" outlineLevel="0" collapsed="false">
      <c r="A221" s="186" t="s">
        <v>2441</v>
      </c>
      <c r="B221" s="186"/>
      <c r="C221" s="186"/>
      <c r="D221" s="186"/>
      <c r="E221" s="186"/>
      <c r="F221" s="186"/>
      <c r="G221" s="186"/>
      <c r="H221" s="186"/>
      <c r="I221" s="160" t="n">
        <f aca="false">I226</f>
        <v>18006.26</v>
      </c>
    </row>
    <row r="222" customFormat="false" ht="15.75" hidden="false" customHeight="false" outlineLevel="0" collapsed="false">
      <c r="A222" s="184"/>
      <c r="B222" s="184"/>
      <c r="C222" s="184"/>
      <c r="D222" s="184"/>
      <c r="E222" s="184"/>
      <c r="F222" s="184"/>
      <c r="G222" s="184"/>
      <c r="H222" s="184"/>
      <c r="I222" s="266"/>
    </row>
    <row r="223" customFormat="false" ht="15.75" hidden="false" customHeight="true" outlineLevel="0" collapsed="false">
      <c r="A223" s="181" t="s">
        <v>395</v>
      </c>
      <c r="B223" s="181"/>
      <c r="C223" s="181"/>
      <c r="D223" s="181"/>
      <c r="E223" s="181"/>
      <c r="F223" s="181"/>
      <c r="G223" s="181"/>
      <c r="H223" s="181"/>
      <c r="I223" s="181"/>
    </row>
    <row r="224" customFormat="false" ht="15.75" hidden="false" customHeight="true" outlineLevel="0" collapsed="false">
      <c r="A224" s="171" t="s">
        <v>2</v>
      </c>
      <c r="B224" s="171" t="s">
        <v>330</v>
      </c>
      <c r="C224" s="171"/>
      <c r="D224" s="171"/>
      <c r="E224" s="171"/>
      <c r="F224" s="171"/>
      <c r="G224" s="171"/>
      <c r="H224" s="171"/>
      <c r="I224" s="171" t="s">
        <v>331</v>
      </c>
    </row>
    <row r="225" customFormat="false" ht="15.75" hidden="false" customHeight="true" outlineLevel="0" collapsed="false">
      <c r="A225" s="171" t="n">
        <v>1</v>
      </c>
      <c r="B225" s="179" t="s">
        <v>396</v>
      </c>
      <c r="C225" s="179"/>
      <c r="D225" s="179"/>
      <c r="E225" s="179"/>
      <c r="F225" s="179"/>
      <c r="G225" s="179"/>
      <c r="H225" s="179"/>
      <c r="I225" s="173" t="n">
        <f aca="false">1000+17006.26</f>
        <v>18006.26</v>
      </c>
    </row>
    <row r="226" customFormat="false" ht="15.75" hidden="false" customHeight="true" outlineLevel="0" collapsed="false">
      <c r="A226" s="180" t="s">
        <v>340</v>
      </c>
      <c r="B226" s="180"/>
      <c r="C226" s="180"/>
      <c r="D226" s="180"/>
      <c r="E226" s="180"/>
      <c r="F226" s="180"/>
      <c r="G226" s="180"/>
      <c r="H226" s="180"/>
      <c r="I226" s="176" t="n">
        <f aca="false">I225</f>
        <v>18006.26</v>
      </c>
      <c r="K226" s="406" t="n">
        <f aca="false">I226-J226</f>
        <v>18006.26</v>
      </c>
    </row>
    <row r="227" customFormat="false" ht="15.75" hidden="false" customHeight="false" outlineLevel="0" collapsed="false">
      <c r="A227" s="184"/>
      <c r="B227" s="184"/>
      <c r="C227" s="184"/>
      <c r="D227" s="184"/>
      <c r="E227" s="184"/>
      <c r="F227" s="184"/>
      <c r="G227" s="184"/>
      <c r="H227" s="184"/>
      <c r="I227" s="266"/>
    </row>
    <row r="228" customFormat="false" ht="15.75" hidden="false" customHeight="true" outlineLevel="0" collapsed="false">
      <c r="A228" s="186" t="s">
        <v>2442</v>
      </c>
      <c r="B228" s="186"/>
      <c r="C228" s="186"/>
      <c r="D228" s="186"/>
      <c r="E228" s="186"/>
      <c r="F228" s="186"/>
      <c r="G228" s="186"/>
      <c r="H228" s="186"/>
      <c r="I228" s="160" t="n">
        <f aca="false">I233</f>
        <v>10546.93</v>
      </c>
    </row>
    <row r="229" customFormat="false" ht="15.75" hidden="false" customHeight="false" outlineLevel="0" collapsed="false">
      <c r="A229" s="184"/>
      <c r="B229" s="184"/>
      <c r="C229" s="184"/>
      <c r="D229" s="184"/>
      <c r="E229" s="184"/>
      <c r="F229" s="184"/>
      <c r="G229" s="184"/>
      <c r="H229" s="184"/>
      <c r="I229" s="266"/>
    </row>
    <row r="230" customFormat="false" ht="15.75" hidden="false" customHeight="true" outlineLevel="0" collapsed="false">
      <c r="A230" s="181" t="s">
        <v>395</v>
      </c>
      <c r="B230" s="181"/>
      <c r="C230" s="181"/>
      <c r="D230" s="181"/>
      <c r="E230" s="181"/>
      <c r="F230" s="181"/>
      <c r="G230" s="181"/>
      <c r="H230" s="181"/>
      <c r="I230" s="181"/>
    </row>
    <row r="231" customFormat="false" ht="15.75" hidden="false" customHeight="true" outlineLevel="0" collapsed="false">
      <c r="A231" s="171" t="s">
        <v>2</v>
      </c>
      <c r="B231" s="171" t="s">
        <v>330</v>
      </c>
      <c r="C231" s="171"/>
      <c r="D231" s="171"/>
      <c r="E231" s="171"/>
      <c r="F231" s="171"/>
      <c r="G231" s="171"/>
      <c r="H231" s="171"/>
      <c r="I231" s="171" t="s">
        <v>331</v>
      </c>
    </row>
    <row r="232" customFormat="false" ht="15.75" hidden="false" customHeight="true" outlineLevel="0" collapsed="false">
      <c r="A232" s="171" t="n">
        <v>1</v>
      </c>
      <c r="B232" s="179" t="s">
        <v>396</v>
      </c>
      <c r="C232" s="179"/>
      <c r="D232" s="179"/>
      <c r="E232" s="179"/>
      <c r="F232" s="179"/>
      <c r="G232" s="179"/>
      <c r="H232" s="179"/>
      <c r="I232" s="173" t="n">
        <v>10546.93</v>
      </c>
    </row>
    <row r="233" customFormat="false" ht="15.75" hidden="false" customHeight="true" outlineLevel="0" collapsed="false">
      <c r="A233" s="180" t="s">
        <v>340</v>
      </c>
      <c r="B233" s="180"/>
      <c r="C233" s="180"/>
      <c r="D233" s="180"/>
      <c r="E233" s="180"/>
      <c r="F233" s="180"/>
      <c r="G233" s="180"/>
      <c r="H233" s="180"/>
      <c r="I233" s="176" t="n">
        <f aca="false">I232</f>
        <v>10546.93</v>
      </c>
      <c r="K233" s="406" t="n">
        <f aca="false">I233-J233</f>
        <v>10546.93</v>
      </c>
    </row>
    <row r="234" customFormat="false" ht="15.75" hidden="false" customHeight="false" outlineLevel="0" collapsed="false">
      <c r="A234" s="184"/>
      <c r="B234" s="184"/>
      <c r="C234" s="184"/>
      <c r="D234" s="184"/>
      <c r="E234" s="184"/>
      <c r="F234" s="184"/>
      <c r="G234" s="184"/>
      <c r="H234" s="184"/>
      <c r="I234" s="266"/>
    </row>
    <row r="235" customFormat="false" ht="15.75" hidden="true" customHeight="false" outlineLevel="0" collapsed="false">
      <c r="A235" s="294"/>
      <c r="B235" s="222"/>
      <c r="C235" s="222"/>
      <c r="D235" s="222"/>
      <c r="E235" s="222"/>
      <c r="F235" s="222"/>
      <c r="G235" s="203"/>
      <c r="H235" s="203"/>
      <c r="I235" s="203"/>
    </row>
    <row r="236" customFormat="false" ht="15.75" hidden="false" customHeight="true" outlineLevel="0" collapsed="false">
      <c r="A236" s="177" t="s">
        <v>397</v>
      </c>
      <c r="B236" s="177"/>
      <c r="C236" s="177"/>
      <c r="D236" s="177"/>
      <c r="E236" s="177"/>
      <c r="F236" s="177"/>
      <c r="G236" s="177"/>
    </row>
    <row r="238" s="194" customFormat="true" ht="18.75" hidden="false" customHeight="false" outlineLevel="0" collapsed="false">
      <c r="A238" s="166" t="s">
        <v>398</v>
      </c>
      <c r="B238" s="166"/>
      <c r="C238" s="166"/>
      <c r="D238" s="166"/>
      <c r="E238" s="166"/>
      <c r="F238" s="166"/>
      <c r="G238" s="166"/>
      <c r="H238" s="166"/>
      <c r="I238" s="152" t="n">
        <f aca="false">I239</f>
        <v>257444.69</v>
      </c>
      <c r="J238" s="405"/>
      <c r="K238" s="406"/>
    </row>
    <row r="239" customFormat="false" ht="15.75" hidden="false" customHeight="true" outlineLevel="0" collapsed="false">
      <c r="A239" s="186" t="s">
        <v>2413</v>
      </c>
      <c r="B239" s="186"/>
      <c r="C239" s="186"/>
      <c r="D239" s="186"/>
      <c r="E239" s="186"/>
      <c r="F239" s="186"/>
      <c r="G239" s="186"/>
      <c r="H239" s="186"/>
      <c r="I239" s="160" t="n">
        <f aca="false">I245+I250+I262+I269+I275+I255</f>
        <v>257444.69</v>
      </c>
      <c r="J239" s="405" t="n">
        <f aca="false">J245+J250+J254+J262+J269+J275</f>
        <v>75224.86</v>
      </c>
      <c r="K239" s="406" t="n">
        <f aca="false">I239-J239</f>
        <v>182219.83</v>
      </c>
    </row>
    <row r="240" customFormat="false" ht="15.75" hidden="false" customHeight="false" outlineLevel="0" collapsed="false">
      <c r="A240" s="141"/>
      <c r="B240" s="141"/>
      <c r="C240" s="141"/>
      <c r="D240" s="141"/>
      <c r="E240" s="141"/>
      <c r="F240" s="141"/>
    </row>
    <row r="241" customFormat="false" ht="15.75" hidden="false" customHeight="false" outlineLevel="0" collapsed="false">
      <c r="A241" s="177" t="s">
        <v>405</v>
      </c>
      <c r="B241" s="177"/>
      <c r="C241" s="177"/>
      <c r="D241" s="177"/>
      <c r="E241" s="177"/>
      <c r="F241" s="177"/>
      <c r="G241" s="177"/>
      <c r="H241" s="184"/>
      <c r="I241" s="185"/>
    </row>
    <row r="242" customFormat="false" ht="45" hidden="false" customHeight="true" outlineLevel="0" collapsed="false">
      <c r="A242" s="171" t="s">
        <v>2</v>
      </c>
      <c r="B242" s="171" t="s">
        <v>330</v>
      </c>
      <c r="C242" s="171"/>
      <c r="D242" s="171"/>
      <c r="E242" s="171"/>
      <c r="F242" s="171" t="s">
        <v>406</v>
      </c>
      <c r="G242" s="171" t="s">
        <v>407</v>
      </c>
      <c r="H242" s="171" t="s">
        <v>408</v>
      </c>
      <c r="I242" s="171" t="s">
        <v>331</v>
      </c>
    </row>
    <row r="243" customFormat="false" ht="15.75" hidden="false" customHeight="true" outlineLevel="0" collapsed="false">
      <c r="A243" s="171" t="n">
        <v>1</v>
      </c>
      <c r="B243" s="179" t="s">
        <v>409</v>
      </c>
      <c r="C243" s="179"/>
      <c r="D243" s="179"/>
      <c r="E243" s="179"/>
      <c r="F243" s="226" t="n">
        <v>6872.6</v>
      </c>
      <c r="G243" s="229" t="n">
        <v>0.15</v>
      </c>
      <c r="H243" s="230" t="n">
        <v>3</v>
      </c>
      <c r="I243" s="226" t="n">
        <f aca="false">F243*G243*H243</f>
        <v>3092.67</v>
      </c>
    </row>
    <row r="244" customFormat="false" ht="15.75" hidden="false" customHeight="true" outlineLevel="0" collapsed="false">
      <c r="A244" s="171" t="n">
        <v>2</v>
      </c>
      <c r="B244" s="179" t="s">
        <v>410</v>
      </c>
      <c r="C244" s="179"/>
      <c r="D244" s="179"/>
      <c r="E244" s="179"/>
      <c r="F244" s="226" t="n">
        <v>6872.6</v>
      </c>
      <c r="G244" s="229" t="n">
        <v>0.15</v>
      </c>
      <c r="H244" s="230" t="n">
        <v>3</v>
      </c>
      <c r="I244" s="226" t="n">
        <f aca="false">F244*G244*H244</f>
        <v>3092.67</v>
      </c>
    </row>
    <row r="245" customFormat="false" ht="15.75" hidden="false" customHeight="true" outlineLevel="0" collapsed="false">
      <c r="A245" s="180" t="s">
        <v>340</v>
      </c>
      <c r="B245" s="180"/>
      <c r="C245" s="180"/>
      <c r="D245" s="180"/>
      <c r="E245" s="180"/>
      <c r="F245" s="180"/>
      <c r="G245" s="180"/>
      <c r="H245" s="180"/>
      <c r="I245" s="176" t="n">
        <f aca="false">SUM(I243:I244)</f>
        <v>6185.34</v>
      </c>
      <c r="J245" s="405" t="n">
        <v>6185.34</v>
      </c>
      <c r="K245" s="406" t="n">
        <f aca="false">I245-J245</f>
        <v>0</v>
      </c>
    </row>
    <row r="246" customFormat="false" ht="15.75" hidden="false" customHeight="false" outlineLevel="0" collapsed="false">
      <c r="A246" s="184"/>
      <c r="B246" s="184"/>
      <c r="C246" s="184"/>
      <c r="D246" s="184"/>
      <c r="E246" s="184"/>
      <c r="F246" s="184"/>
      <c r="G246" s="184"/>
      <c r="H246" s="184"/>
      <c r="I246" s="185"/>
    </row>
    <row r="247" customFormat="false" ht="15.75" hidden="false" customHeight="false" outlineLevel="0" collapsed="false">
      <c r="A247" s="177" t="s">
        <v>2443</v>
      </c>
      <c r="B247" s="177"/>
      <c r="C247" s="177"/>
      <c r="D247" s="177"/>
      <c r="E247" s="177"/>
      <c r="F247" s="177"/>
      <c r="G247" s="177"/>
      <c r="H247" s="184"/>
      <c r="I247" s="185"/>
    </row>
    <row r="248" customFormat="false" ht="30" hidden="false" customHeight="true" outlineLevel="0" collapsed="false">
      <c r="A248" s="171" t="s">
        <v>2</v>
      </c>
      <c r="B248" s="171" t="s">
        <v>24</v>
      </c>
      <c r="C248" s="171"/>
      <c r="D248" s="171"/>
      <c r="E248" s="171"/>
      <c r="F248" s="171"/>
      <c r="G248" s="171"/>
      <c r="H248" s="171"/>
      <c r="I248" s="171" t="s">
        <v>403</v>
      </c>
    </row>
    <row r="249" customFormat="false" ht="15.75" hidden="false" customHeight="true" outlineLevel="0" collapsed="false">
      <c r="A249" s="171" t="n">
        <v>1</v>
      </c>
      <c r="B249" s="179" t="s">
        <v>414</v>
      </c>
      <c r="C249" s="179"/>
      <c r="D249" s="179"/>
      <c r="E249" s="179"/>
      <c r="F249" s="179"/>
      <c r="G249" s="179"/>
      <c r="H249" s="179"/>
      <c r="I249" s="173" t="n">
        <f aca="false">123735.9-5000-0.01-4989.6-11000+4000</f>
        <v>106746.29</v>
      </c>
    </row>
    <row r="250" customFormat="false" ht="15.75" hidden="false" customHeight="true" outlineLevel="0" collapsed="false">
      <c r="A250" s="180" t="s">
        <v>340</v>
      </c>
      <c r="B250" s="180"/>
      <c r="C250" s="180"/>
      <c r="D250" s="180"/>
      <c r="E250" s="180"/>
      <c r="F250" s="180"/>
      <c r="G250" s="180"/>
      <c r="H250" s="180"/>
      <c r="I250" s="176" t="n">
        <f aca="false">SUM(I249:I249)</f>
        <v>106746.29</v>
      </c>
      <c r="K250" s="406" t="n">
        <f aca="false">I250-J250</f>
        <v>106746.29</v>
      </c>
    </row>
    <row r="251" customFormat="false" ht="15.75" hidden="false" customHeight="false" outlineLevel="0" collapsed="false">
      <c r="A251" s="184"/>
      <c r="B251" s="184"/>
      <c r="C251" s="184"/>
      <c r="D251" s="184"/>
      <c r="E251" s="184"/>
      <c r="F251" s="184"/>
      <c r="G251" s="184"/>
      <c r="H251" s="184"/>
      <c r="I251" s="185"/>
    </row>
    <row r="252" customFormat="false" ht="15.75" hidden="false" customHeight="false" outlineLevel="0" collapsed="false">
      <c r="A252" s="177" t="s">
        <v>2444</v>
      </c>
      <c r="B252" s="177"/>
      <c r="C252" s="177"/>
      <c r="D252" s="177"/>
      <c r="E252" s="177"/>
      <c r="F252" s="177"/>
      <c r="G252" s="177"/>
      <c r="H252" s="184"/>
      <c r="I252" s="185"/>
    </row>
    <row r="253" customFormat="false" ht="30" hidden="false" customHeight="true" outlineLevel="0" collapsed="false">
      <c r="A253" s="171" t="s">
        <v>2</v>
      </c>
      <c r="B253" s="171" t="s">
        <v>330</v>
      </c>
      <c r="C253" s="171"/>
      <c r="D253" s="171"/>
      <c r="E253" s="171"/>
      <c r="F253" s="171"/>
      <c r="G253" s="171" t="s">
        <v>2445</v>
      </c>
      <c r="H253" s="171" t="s">
        <v>2446</v>
      </c>
      <c r="I253" s="171" t="s">
        <v>331</v>
      </c>
    </row>
    <row r="254" customFormat="false" ht="15.75" hidden="false" customHeight="true" outlineLevel="0" collapsed="false">
      <c r="A254" s="171" t="n">
        <v>1</v>
      </c>
      <c r="B254" s="179" t="s">
        <v>2447</v>
      </c>
      <c r="C254" s="179"/>
      <c r="D254" s="179"/>
      <c r="E254" s="179"/>
      <c r="F254" s="179"/>
      <c r="G254" s="229" t="n">
        <v>350</v>
      </c>
      <c r="H254" s="230" t="n">
        <v>20</v>
      </c>
      <c r="I254" s="226" t="n">
        <f aca="false">G254*H254</f>
        <v>7000</v>
      </c>
      <c r="J254" s="405" t="n">
        <v>7000</v>
      </c>
      <c r="K254" s="406" t="n">
        <f aca="false">I254-J254</f>
        <v>0</v>
      </c>
    </row>
    <row r="255" customFormat="false" ht="15.75" hidden="false" customHeight="true" outlineLevel="0" collapsed="false">
      <c r="A255" s="180" t="s">
        <v>340</v>
      </c>
      <c r="B255" s="180"/>
      <c r="C255" s="180"/>
      <c r="D255" s="180"/>
      <c r="E255" s="180"/>
      <c r="F255" s="180"/>
      <c r="G255" s="180"/>
      <c r="H255" s="180"/>
      <c r="I255" s="176" t="n">
        <f aca="false">SUM(I254:I254)</f>
        <v>7000</v>
      </c>
    </row>
    <row r="256" customFormat="false" ht="15.75" hidden="false" customHeight="false" outlineLevel="0" collapsed="false">
      <c r="A256" s="184"/>
      <c r="B256" s="184"/>
      <c r="C256" s="184"/>
      <c r="D256" s="184"/>
      <c r="E256" s="184"/>
      <c r="F256" s="184"/>
      <c r="G256" s="184"/>
      <c r="H256" s="184"/>
      <c r="I256" s="185"/>
    </row>
    <row r="257" customFormat="false" ht="15.75" hidden="true" customHeight="false" outlineLevel="0" collapsed="false">
      <c r="A257" s="184"/>
      <c r="B257" s="184"/>
      <c r="C257" s="184"/>
      <c r="D257" s="184"/>
      <c r="E257" s="184"/>
      <c r="F257" s="184"/>
      <c r="G257" s="185"/>
      <c r="H257" s="184"/>
      <c r="I257" s="185"/>
    </row>
    <row r="258" customFormat="false" ht="15.75" hidden="false" customHeight="false" outlineLevel="0" collapsed="false">
      <c r="A258" s="177" t="s">
        <v>2448</v>
      </c>
      <c r="B258" s="177"/>
      <c r="C258" s="177"/>
      <c r="D258" s="177"/>
      <c r="E258" s="177"/>
      <c r="F258" s="177"/>
      <c r="G258" s="177"/>
      <c r="H258" s="184"/>
      <c r="I258" s="185"/>
    </row>
    <row r="259" customFormat="false" ht="45" hidden="false" customHeight="true" outlineLevel="0" collapsed="false">
      <c r="A259" s="171" t="s">
        <v>2</v>
      </c>
      <c r="B259" s="171" t="s">
        <v>330</v>
      </c>
      <c r="C259" s="171"/>
      <c r="D259" s="171"/>
      <c r="E259" s="171"/>
      <c r="F259" s="171" t="s">
        <v>406</v>
      </c>
      <c r="G259" s="171" t="s">
        <v>407</v>
      </c>
      <c r="H259" s="171" t="s">
        <v>408</v>
      </c>
      <c r="I259" s="171" t="s">
        <v>331</v>
      </c>
    </row>
    <row r="260" customFormat="false" ht="15.75" hidden="false" customHeight="true" outlineLevel="0" collapsed="false">
      <c r="A260" s="171" t="n">
        <v>1</v>
      </c>
      <c r="B260" s="179" t="s">
        <v>2449</v>
      </c>
      <c r="C260" s="179"/>
      <c r="D260" s="179"/>
      <c r="E260" s="179"/>
      <c r="F260" s="226" t="n">
        <v>0.8774</v>
      </c>
      <c r="G260" s="229" t="n">
        <v>4250</v>
      </c>
      <c r="H260" s="230" t="n">
        <v>2</v>
      </c>
      <c r="I260" s="226" t="n">
        <f aca="false">F260*G260*H260</f>
        <v>7480</v>
      </c>
    </row>
    <row r="261" customFormat="false" ht="15.75" hidden="false" customHeight="true" outlineLevel="0" collapsed="false">
      <c r="A261" s="171" t="n">
        <v>2</v>
      </c>
      <c r="B261" s="179" t="s">
        <v>2450</v>
      </c>
      <c r="C261" s="179"/>
      <c r="D261" s="179"/>
      <c r="E261" s="179"/>
      <c r="F261" s="226" t="n">
        <v>0.8774</v>
      </c>
      <c r="G261" s="229" t="n">
        <v>837.24</v>
      </c>
      <c r="H261" s="230" t="n">
        <v>2</v>
      </c>
      <c r="I261" s="226" t="n">
        <f aca="false">F261*G261*H261</f>
        <v>1473.54</v>
      </c>
    </row>
    <row r="262" customFormat="false" ht="15.75" hidden="false" customHeight="true" outlineLevel="0" collapsed="false">
      <c r="A262" s="180" t="s">
        <v>340</v>
      </c>
      <c r="B262" s="180"/>
      <c r="C262" s="180"/>
      <c r="D262" s="180"/>
      <c r="E262" s="180"/>
      <c r="F262" s="180"/>
      <c r="G262" s="180"/>
      <c r="H262" s="180"/>
      <c r="I262" s="176" t="n">
        <f aca="false">SUM(I260:I261)</f>
        <v>8953.54</v>
      </c>
      <c r="K262" s="406" t="n">
        <f aca="false">I262-J262</f>
        <v>8953.54</v>
      </c>
    </row>
    <row r="263" customFormat="false" ht="15.75" hidden="false" customHeight="false" outlineLevel="0" collapsed="false">
      <c r="A263" s="184"/>
      <c r="B263" s="184"/>
      <c r="C263" s="184"/>
      <c r="D263" s="184"/>
      <c r="E263" s="184"/>
      <c r="F263" s="184"/>
      <c r="G263" s="184"/>
      <c r="H263" s="184"/>
      <c r="I263" s="185"/>
    </row>
    <row r="264" customFormat="false" ht="15.75" hidden="false" customHeight="true" outlineLevel="0" collapsed="false">
      <c r="A264" s="223" t="s">
        <v>432</v>
      </c>
      <c r="B264" s="223"/>
      <c r="C264" s="223"/>
      <c r="D264" s="223"/>
      <c r="E264" s="223"/>
      <c r="F264" s="223"/>
      <c r="G264" s="223"/>
      <c r="H264" s="184"/>
      <c r="I264" s="185"/>
    </row>
    <row r="265" customFormat="false" ht="53.25" hidden="false" customHeight="true" outlineLevel="0" collapsed="false">
      <c r="A265" s="171" t="s">
        <v>2</v>
      </c>
      <c r="B265" s="171" t="s">
        <v>24</v>
      </c>
      <c r="C265" s="171"/>
      <c r="D265" s="171"/>
      <c r="E265" s="171"/>
      <c r="F265" s="171" t="s">
        <v>412</v>
      </c>
      <c r="G265" s="171" t="s">
        <v>417</v>
      </c>
      <c r="H265" s="171" t="s">
        <v>421</v>
      </c>
      <c r="I265" s="200" t="s">
        <v>403</v>
      </c>
    </row>
    <row r="266" customFormat="false" ht="15.75" hidden="false" customHeight="true" outlineLevel="0" collapsed="false">
      <c r="A266" s="171" t="n">
        <v>1</v>
      </c>
      <c r="B266" s="179" t="s">
        <v>433</v>
      </c>
      <c r="C266" s="179"/>
      <c r="D266" s="179"/>
      <c r="E266" s="179"/>
      <c r="F266" s="240" t="n">
        <v>8</v>
      </c>
      <c r="G266" s="230" t="n">
        <v>12</v>
      </c>
      <c r="H266" s="229" t="n">
        <v>166.32</v>
      </c>
      <c r="I266" s="173" t="n">
        <f aca="false">F266*G266*H266</f>
        <v>15966.72</v>
      </c>
    </row>
    <row r="267" customFormat="false" ht="15.75" hidden="false" customHeight="true" outlineLevel="0" collapsed="false">
      <c r="A267" s="171" t="n">
        <v>2</v>
      </c>
      <c r="B267" s="179" t="s">
        <v>2451</v>
      </c>
      <c r="C267" s="179"/>
      <c r="D267" s="179"/>
      <c r="E267" s="179"/>
      <c r="F267" s="240" t="n">
        <v>1</v>
      </c>
      <c r="G267" s="230" t="n">
        <v>12</v>
      </c>
      <c r="H267" s="229" t="n">
        <v>633.6</v>
      </c>
      <c r="I267" s="173" t="n">
        <f aca="false">F267*G267*H267</f>
        <v>7603.2</v>
      </c>
    </row>
    <row r="268" customFormat="false" ht="15.75" hidden="false" customHeight="true" outlineLevel="0" collapsed="false">
      <c r="A268" s="205" t="n">
        <v>3</v>
      </c>
      <c r="B268" s="179" t="s">
        <v>433</v>
      </c>
      <c r="C268" s="179"/>
      <c r="D268" s="179"/>
      <c r="E268" s="179"/>
      <c r="F268" s="240" t="n">
        <v>3</v>
      </c>
      <c r="G268" s="230" t="n">
        <v>10</v>
      </c>
      <c r="H268" s="229" t="n">
        <v>166.32</v>
      </c>
      <c r="I268" s="173" t="n">
        <f aca="false">F268*G268*H268</f>
        <v>4989.6</v>
      </c>
    </row>
    <row r="269" customFormat="false" ht="15.75" hidden="false" customHeight="true" outlineLevel="0" collapsed="false">
      <c r="A269" s="180" t="s">
        <v>340</v>
      </c>
      <c r="B269" s="180"/>
      <c r="C269" s="180"/>
      <c r="D269" s="180"/>
      <c r="E269" s="180"/>
      <c r="F269" s="180"/>
      <c r="G269" s="180"/>
      <c r="H269" s="180"/>
      <c r="I269" s="176" t="n">
        <f aca="false">SUM(I266:I268)</f>
        <v>28559.52</v>
      </c>
      <c r="J269" s="405" t="n">
        <f aca="false">23569.92+4989.6</f>
        <v>28559.52</v>
      </c>
      <c r="K269" s="406" t="n">
        <f aca="false">I269-J269</f>
        <v>0</v>
      </c>
    </row>
    <row r="270" customFormat="false" ht="15.75" hidden="false" customHeight="true" outlineLevel="0" collapsed="false">
      <c r="A270" s="184"/>
      <c r="B270" s="184"/>
      <c r="C270" s="184"/>
      <c r="D270" s="184"/>
      <c r="E270" s="184"/>
      <c r="F270" s="184"/>
      <c r="G270" s="184"/>
      <c r="H270" s="184"/>
      <c r="I270" s="185"/>
    </row>
    <row r="271" customFormat="false" ht="33.75" hidden="false" customHeight="true" outlineLevel="0" collapsed="false">
      <c r="A271" s="223" t="s">
        <v>2452</v>
      </c>
      <c r="B271" s="223"/>
      <c r="C271" s="223"/>
      <c r="D271" s="223"/>
      <c r="E271" s="223"/>
      <c r="F271" s="223"/>
      <c r="G271" s="223"/>
      <c r="H271" s="223"/>
      <c r="I271" s="223"/>
    </row>
    <row r="272" customFormat="false" ht="33.75" hidden="false" customHeight="true" outlineLevel="0" collapsed="false">
      <c r="A272" s="171" t="s">
        <v>2</v>
      </c>
      <c r="B272" s="171" t="s">
        <v>24</v>
      </c>
      <c r="C272" s="171"/>
      <c r="D272" s="171"/>
      <c r="E272" s="171"/>
      <c r="F272" s="171"/>
      <c r="G272" s="171"/>
      <c r="H272" s="171"/>
      <c r="I272" s="171" t="s">
        <v>403</v>
      </c>
    </row>
    <row r="273" customFormat="false" ht="15.75" hidden="false" customHeight="true" outlineLevel="0" collapsed="false">
      <c r="A273" s="171" t="n">
        <v>1</v>
      </c>
      <c r="B273" s="179" t="s">
        <v>2453</v>
      </c>
      <c r="C273" s="179"/>
      <c r="D273" s="179"/>
      <c r="E273" s="179"/>
      <c r="F273" s="179"/>
      <c r="G273" s="179"/>
      <c r="H273" s="179"/>
      <c r="I273" s="173" t="n">
        <v>34100</v>
      </c>
      <c r="J273" s="458" t="n">
        <v>33480</v>
      </c>
    </row>
    <row r="274" customFormat="false" ht="15.75" hidden="false" customHeight="true" outlineLevel="0" collapsed="false">
      <c r="A274" s="171" t="n">
        <v>2</v>
      </c>
      <c r="B274" s="179" t="s">
        <v>2454</v>
      </c>
      <c r="C274" s="179"/>
      <c r="D274" s="179"/>
      <c r="E274" s="179"/>
      <c r="F274" s="179"/>
      <c r="G274" s="179"/>
      <c r="H274" s="179"/>
      <c r="I274" s="173" t="n">
        <f aca="false">100000</f>
        <v>100000</v>
      </c>
    </row>
    <row r="275" customFormat="false" ht="15.75" hidden="false" customHeight="true" outlineLevel="0" collapsed="false">
      <c r="A275" s="180" t="s">
        <v>340</v>
      </c>
      <c r="B275" s="180"/>
      <c r="C275" s="180"/>
      <c r="D275" s="180"/>
      <c r="E275" s="180"/>
      <c r="F275" s="180"/>
      <c r="G275" s="180"/>
      <c r="H275" s="180"/>
      <c r="I275" s="176" t="n">
        <f aca="false">SUM(I274:I274)</f>
        <v>100000</v>
      </c>
      <c r="J275" s="405" t="n">
        <f aca="false">SUM(J273:J274)</f>
        <v>33480</v>
      </c>
      <c r="K275" s="406" t="n">
        <f aca="false">I275-J275</f>
        <v>66520</v>
      </c>
    </row>
    <row r="276" customFormat="false" ht="15.75" hidden="false" customHeight="false" outlineLevel="0" collapsed="false">
      <c r="A276" s="184"/>
      <c r="B276" s="184"/>
      <c r="C276" s="184"/>
      <c r="D276" s="184"/>
      <c r="E276" s="184"/>
      <c r="F276" s="184"/>
      <c r="G276" s="184"/>
      <c r="H276" s="184"/>
      <c r="I276" s="185"/>
    </row>
    <row r="277" s="194" customFormat="true" ht="18.75" hidden="false" customHeight="true" outlineLevel="0" collapsed="false">
      <c r="A277" s="166" t="s">
        <v>451</v>
      </c>
      <c r="B277" s="166"/>
      <c r="C277" s="166"/>
      <c r="D277" s="166"/>
      <c r="E277" s="166"/>
      <c r="F277" s="166"/>
      <c r="G277" s="146"/>
      <c r="I277" s="152" t="n">
        <f aca="false">I278+I310</f>
        <v>447096.93</v>
      </c>
      <c r="J277" s="405"/>
      <c r="K277" s="406"/>
    </row>
    <row r="278" customFormat="false" ht="24" hidden="false" customHeight="true" outlineLevel="0" collapsed="false">
      <c r="A278" s="186" t="s">
        <v>2413</v>
      </c>
      <c r="B278" s="186"/>
      <c r="C278" s="186"/>
      <c r="D278" s="186"/>
      <c r="E278" s="186"/>
      <c r="F278" s="186"/>
      <c r="G278" s="186"/>
      <c r="H278" s="186"/>
      <c r="I278" s="160" t="n">
        <f aca="false">I283+I289+I302+I307</f>
        <v>283759.93</v>
      </c>
      <c r="J278" s="405" t="n">
        <f aca="false">J283+J289+J302+J307</f>
        <v>199685.97</v>
      </c>
      <c r="K278" s="406" t="n">
        <f aca="false">I278-J278</f>
        <v>84073.96</v>
      </c>
    </row>
    <row r="279" customFormat="false" ht="15.75" hidden="false" customHeight="false" outlineLevel="0" collapsed="false">
      <c r="A279" s="141"/>
      <c r="B279" s="141"/>
      <c r="C279" s="141"/>
      <c r="D279" s="141"/>
      <c r="E279" s="141"/>
      <c r="F279" s="141"/>
      <c r="H279" s="141"/>
    </row>
    <row r="280" customFormat="false" ht="15.75" hidden="false" customHeight="false" outlineLevel="0" collapsed="false">
      <c r="A280" s="177" t="s">
        <v>484</v>
      </c>
      <c r="B280" s="177"/>
      <c r="C280" s="177"/>
      <c r="D280" s="177"/>
      <c r="E280" s="177"/>
      <c r="F280" s="177"/>
      <c r="G280" s="177"/>
      <c r="H280" s="177"/>
      <c r="I280" s="177"/>
    </row>
    <row r="281" customFormat="false" ht="60" hidden="false" customHeight="true" outlineLevel="0" collapsed="false">
      <c r="A281" s="171" t="s">
        <v>2</v>
      </c>
      <c r="B281" s="171" t="s">
        <v>24</v>
      </c>
      <c r="C281" s="171"/>
      <c r="D281" s="171"/>
      <c r="E281" s="171"/>
      <c r="F281" s="259" t="s">
        <v>485</v>
      </c>
      <c r="G281" s="170" t="s">
        <v>486</v>
      </c>
      <c r="H281" s="170" t="s">
        <v>487</v>
      </c>
      <c r="I281" s="171" t="s">
        <v>403</v>
      </c>
    </row>
    <row r="282" customFormat="false" ht="15.75" hidden="false" customHeight="true" outlineLevel="0" collapsed="false">
      <c r="A282" s="171" t="n">
        <v>1</v>
      </c>
      <c r="B282" s="179" t="s">
        <v>488</v>
      </c>
      <c r="C282" s="179"/>
      <c r="D282" s="179"/>
      <c r="E282" s="179"/>
      <c r="F282" s="171" t="n">
        <v>2</v>
      </c>
      <c r="G282" s="171" t="n">
        <v>1</v>
      </c>
      <c r="H282" s="267" t="n">
        <f aca="false">I282/F282</f>
        <v>2923.23</v>
      </c>
      <c r="I282" s="173" t="n">
        <f aca="false">59049.3-53202.84</f>
        <v>5846.46000000001</v>
      </c>
    </row>
    <row r="283" customFormat="false" ht="15.75" hidden="false" customHeight="true" outlineLevel="0" collapsed="false">
      <c r="A283" s="180" t="s">
        <v>340</v>
      </c>
      <c r="B283" s="180"/>
      <c r="C283" s="180"/>
      <c r="D283" s="180"/>
      <c r="E283" s="180"/>
      <c r="F283" s="180"/>
      <c r="G283" s="180"/>
      <c r="H283" s="180"/>
      <c r="I283" s="176" t="n">
        <f aca="false">SUM(I282)</f>
        <v>5846.46000000001</v>
      </c>
      <c r="K283" s="406" t="n">
        <f aca="false">I283-J283</f>
        <v>5846.46000000001</v>
      </c>
    </row>
    <row r="285" customFormat="false" ht="15.7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</row>
    <row r="286" customFormat="false" ht="15.75" hidden="false" customHeight="true" outlineLevel="0" collapsed="false">
      <c r="A286" s="223" t="s">
        <v>2455</v>
      </c>
      <c r="B286" s="223"/>
      <c r="C286" s="223"/>
      <c r="D286" s="223"/>
      <c r="E286" s="223"/>
      <c r="F286" s="223"/>
      <c r="G286" s="223"/>
      <c r="H286" s="223"/>
      <c r="I286" s="223"/>
    </row>
    <row r="287" customFormat="false" ht="45" hidden="false" customHeight="true" outlineLevel="0" collapsed="false">
      <c r="A287" s="200" t="s">
        <v>2</v>
      </c>
      <c r="B287" s="171" t="s">
        <v>24</v>
      </c>
      <c r="C287" s="171"/>
      <c r="D287" s="171"/>
      <c r="E287" s="171"/>
      <c r="F287" s="259" t="s">
        <v>2456</v>
      </c>
      <c r="G287" s="200" t="s">
        <v>2457</v>
      </c>
      <c r="H287" s="200" t="s">
        <v>2458</v>
      </c>
      <c r="I287" s="171" t="s">
        <v>458</v>
      </c>
    </row>
    <row r="288" customFormat="false" ht="15.75" hidden="false" customHeight="true" outlineLevel="0" collapsed="false">
      <c r="A288" s="171" t="n">
        <v>1</v>
      </c>
      <c r="B288" s="198" t="s">
        <v>2459</v>
      </c>
      <c r="C288" s="198"/>
      <c r="D288" s="198"/>
      <c r="E288" s="198"/>
      <c r="F288" s="171" t="n">
        <v>1</v>
      </c>
      <c r="G288" s="171" t="n">
        <v>12</v>
      </c>
      <c r="H288" s="173" t="n">
        <v>1000</v>
      </c>
      <c r="I288" s="173" t="n">
        <f aca="false">G288*H288</f>
        <v>12000</v>
      </c>
      <c r="J288" s="405" t="n">
        <v>12000</v>
      </c>
      <c r="K288" s="406" t="n">
        <f aca="false">I288-J288</f>
        <v>0</v>
      </c>
      <c r="L288" s="217"/>
      <c r="M288" s="217"/>
      <c r="N288" s="217"/>
      <c r="O288" s="217"/>
      <c r="P288" s="217"/>
    </row>
    <row r="289" customFormat="false" ht="15.75" hidden="false" customHeight="true" outlineLevel="0" collapsed="false">
      <c r="A289" s="180" t="s">
        <v>340</v>
      </c>
      <c r="B289" s="180"/>
      <c r="C289" s="180"/>
      <c r="D289" s="180"/>
      <c r="E289" s="180"/>
      <c r="F289" s="180"/>
      <c r="G289" s="180"/>
      <c r="H289" s="180"/>
      <c r="I289" s="176" t="n">
        <f aca="false">SUM(I288:I288)</f>
        <v>12000</v>
      </c>
      <c r="J289" s="405" t="n">
        <f aca="false">SUM(J288:J288)</f>
        <v>12000</v>
      </c>
      <c r="K289" s="406" t="n">
        <f aca="false">I289-J289</f>
        <v>0</v>
      </c>
    </row>
    <row r="290" customFormat="false" ht="18" hidden="false" customHeight="true" outlineLevel="0" collapsed="false">
      <c r="A290" s="184"/>
      <c r="B290" s="184"/>
      <c r="C290" s="184"/>
      <c r="D290" s="184"/>
      <c r="E290" s="184"/>
      <c r="F290" s="184"/>
      <c r="G290" s="184"/>
      <c r="H290" s="184"/>
      <c r="I290" s="185"/>
    </row>
    <row r="291" customFormat="false" ht="27" hidden="false" customHeight="true" outlineLevel="0" collapsed="false">
      <c r="A291" s="169" t="s">
        <v>2460</v>
      </c>
      <c r="B291" s="169"/>
      <c r="C291" s="169"/>
      <c r="D291" s="169"/>
      <c r="E291" s="169"/>
      <c r="F291" s="169"/>
      <c r="G291" s="169"/>
      <c r="H291" s="169"/>
      <c r="I291" s="169"/>
    </row>
    <row r="292" s="174" customFormat="true" ht="24.75" hidden="false" customHeight="true" outlineLevel="0" collapsed="false">
      <c r="A292" s="259" t="s">
        <v>330</v>
      </c>
      <c r="B292" s="259"/>
      <c r="C292" s="259"/>
      <c r="D292" s="259"/>
      <c r="E292" s="259"/>
      <c r="F292" s="259"/>
      <c r="G292" s="259"/>
      <c r="H292" s="259"/>
      <c r="I292" s="196" t="s">
        <v>359</v>
      </c>
      <c r="J292" s="405"/>
      <c r="K292" s="406"/>
    </row>
    <row r="293" s="174" customFormat="true" ht="15" hidden="false" customHeight="true" outlineLevel="0" collapsed="false">
      <c r="A293" s="198" t="s">
        <v>2461</v>
      </c>
      <c r="B293" s="198"/>
      <c r="C293" s="198"/>
      <c r="D293" s="198"/>
      <c r="E293" s="198"/>
      <c r="F293" s="198"/>
      <c r="G293" s="198"/>
      <c r="H293" s="198"/>
      <c r="I293" s="196" t="n">
        <f aca="false">49433.47+712.5</f>
        <v>50145.97</v>
      </c>
      <c r="J293" s="405" t="n">
        <v>50145.97</v>
      </c>
      <c r="K293" s="406" t="n">
        <f aca="false">I293-J293</f>
        <v>0</v>
      </c>
    </row>
    <row r="294" s="174" customFormat="true" ht="15" hidden="false" customHeight="true" outlineLevel="0" collapsed="false">
      <c r="A294" s="198" t="s">
        <v>2462</v>
      </c>
      <c r="B294" s="198"/>
      <c r="C294" s="198"/>
      <c r="D294" s="198"/>
      <c r="E294" s="198"/>
      <c r="F294" s="198"/>
      <c r="G294" s="198"/>
      <c r="H294" s="198"/>
      <c r="I294" s="173" t="n">
        <f aca="false">5000-712.5</f>
        <v>4287.5</v>
      </c>
      <c r="J294" s="405"/>
      <c r="K294" s="406" t="n">
        <f aca="false">I294-J294</f>
        <v>4287.5</v>
      </c>
    </row>
    <row r="295" s="174" customFormat="true" ht="15" hidden="false" customHeight="true" outlineLevel="0" collapsed="false">
      <c r="A295" s="198" t="s">
        <v>2463</v>
      </c>
      <c r="B295" s="198"/>
      <c r="C295" s="198"/>
      <c r="D295" s="198"/>
      <c r="E295" s="198"/>
      <c r="F295" s="198"/>
      <c r="G295" s="198"/>
      <c r="H295" s="198"/>
      <c r="I295" s="173" t="n">
        <v>64000</v>
      </c>
      <c r="J295" s="405" t="n">
        <v>64000</v>
      </c>
      <c r="K295" s="406" t="n">
        <f aca="false">I295-J295</f>
        <v>0</v>
      </c>
    </row>
    <row r="296" s="174" customFormat="true" ht="15" hidden="false" customHeight="true" outlineLevel="0" collapsed="false">
      <c r="A296" s="198" t="s">
        <v>460</v>
      </c>
      <c r="B296" s="198"/>
      <c r="C296" s="198"/>
      <c r="D296" s="198"/>
      <c r="E296" s="198"/>
      <c r="F296" s="198"/>
      <c r="G296" s="198"/>
      <c r="H296" s="198"/>
      <c r="I296" s="173" t="n">
        <v>1050</v>
      </c>
      <c r="J296" s="405" t="n">
        <v>1050</v>
      </c>
      <c r="K296" s="406" t="n">
        <f aca="false">I296-J296</f>
        <v>0</v>
      </c>
    </row>
    <row r="297" s="174" customFormat="true" ht="15" hidden="false" customHeight="true" outlineLevel="0" collapsed="false">
      <c r="A297" s="198" t="s">
        <v>459</v>
      </c>
      <c r="B297" s="198"/>
      <c r="C297" s="198"/>
      <c r="D297" s="198"/>
      <c r="E297" s="198"/>
      <c r="F297" s="198"/>
      <c r="G297" s="198"/>
      <c r="H297" s="198"/>
      <c r="I297" s="173" t="n">
        <v>500</v>
      </c>
      <c r="J297" s="405" t="n">
        <v>500</v>
      </c>
      <c r="K297" s="406" t="n">
        <f aca="false">I297-J297</f>
        <v>0</v>
      </c>
    </row>
    <row r="298" s="174" customFormat="true" ht="15" hidden="false" customHeight="true" outlineLevel="0" collapsed="false">
      <c r="A298" s="198" t="s">
        <v>2464</v>
      </c>
      <c r="B298" s="198"/>
      <c r="C298" s="198"/>
      <c r="D298" s="198"/>
      <c r="E298" s="198"/>
      <c r="F298" s="198"/>
      <c r="G298" s="198"/>
      <c r="H298" s="198"/>
      <c r="I298" s="173" t="n">
        <v>20000</v>
      </c>
      <c r="J298" s="405" t="n">
        <v>20000</v>
      </c>
      <c r="K298" s="406" t="n">
        <f aca="false">I298-J298</f>
        <v>0</v>
      </c>
    </row>
    <row r="299" s="174" customFormat="true" ht="15" hidden="false" customHeight="true" outlineLevel="0" collapsed="false">
      <c r="A299" s="198" t="s">
        <v>2465</v>
      </c>
      <c r="B299" s="198"/>
      <c r="C299" s="198"/>
      <c r="D299" s="198"/>
      <c r="E299" s="198"/>
      <c r="F299" s="198"/>
      <c r="G299" s="198"/>
      <c r="H299" s="198"/>
      <c r="I299" s="173" t="n">
        <f aca="false">260000-9500-1050-500-21160-40000-92110-34100</f>
        <v>61580</v>
      </c>
      <c r="J299" s="405"/>
      <c r="K299" s="406" t="n">
        <f aca="false">I299-J299</f>
        <v>61580</v>
      </c>
    </row>
    <row r="300" s="174" customFormat="true" ht="15" hidden="false" customHeight="true" outlineLevel="0" collapsed="false">
      <c r="A300" s="198" t="s">
        <v>2466</v>
      </c>
      <c r="B300" s="198"/>
      <c r="C300" s="198"/>
      <c r="D300" s="198"/>
      <c r="E300" s="198"/>
      <c r="F300" s="198"/>
      <c r="G300" s="198"/>
      <c r="H300" s="198"/>
      <c r="I300" s="173" t="n">
        <f aca="false">9500-410+9090+9090</f>
        <v>27270</v>
      </c>
      <c r="J300" s="405" t="n">
        <f aca="false">9090+9090+9090</f>
        <v>27270</v>
      </c>
      <c r="K300" s="406" t="n">
        <f aca="false">I300-J300</f>
        <v>0</v>
      </c>
    </row>
    <row r="301" s="174" customFormat="true" ht="15" hidden="false" customHeight="true" outlineLevel="0" collapsed="false">
      <c r="A301" s="198" t="s">
        <v>2467</v>
      </c>
      <c r="B301" s="198"/>
      <c r="C301" s="198"/>
      <c r="D301" s="198"/>
      <c r="E301" s="198"/>
      <c r="F301" s="198"/>
      <c r="G301" s="198"/>
      <c r="H301" s="198"/>
      <c r="I301" s="173" t="n">
        <v>37080</v>
      </c>
      <c r="J301" s="405" t="n">
        <v>24720</v>
      </c>
      <c r="K301" s="406" t="n">
        <f aca="false">I301-J301</f>
        <v>12360</v>
      </c>
    </row>
    <row r="302" s="174" customFormat="true" ht="15" hidden="false" customHeight="true" outlineLevel="0" collapsed="false">
      <c r="A302" s="180" t="s">
        <v>340</v>
      </c>
      <c r="B302" s="180"/>
      <c r="C302" s="180"/>
      <c r="D302" s="180"/>
      <c r="E302" s="180"/>
      <c r="F302" s="180"/>
      <c r="G302" s="180"/>
      <c r="H302" s="180"/>
      <c r="I302" s="176" t="n">
        <f aca="false">SUM(I293:I301)</f>
        <v>265913.47</v>
      </c>
      <c r="J302" s="405" t="n">
        <f aca="false">SUM(J293:J301)</f>
        <v>187685.97</v>
      </c>
      <c r="K302" s="406" t="n">
        <f aca="false">I302-J302</f>
        <v>78227.5</v>
      </c>
    </row>
    <row r="303" s="174" customFormat="true" ht="15" hidden="false" customHeight="false" outlineLevel="0" collapsed="false">
      <c r="A303" s="184"/>
      <c r="B303" s="184"/>
      <c r="C303" s="184"/>
      <c r="D303" s="184"/>
      <c r="E303" s="184"/>
      <c r="F303" s="184"/>
      <c r="G303" s="184"/>
      <c r="H303" s="184"/>
      <c r="I303" s="185"/>
      <c r="J303" s="405"/>
      <c r="K303" s="406"/>
    </row>
    <row r="304" s="174" customFormat="true" ht="36" hidden="true" customHeight="true" outlineLevel="0" collapsed="false">
      <c r="A304" s="181" t="s">
        <v>2353</v>
      </c>
      <c r="B304" s="181"/>
      <c r="C304" s="181"/>
      <c r="D304" s="181"/>
      <c r="E304" s="181"/>
      <c r="F304" s="181"/>
      <c r="G304" s="181"/>
      <c r="H304" s="181"/>
      <c r="I304" s="181"/>
      <c r="J304" s="405"/>
      <c r="K304" s="406"/>
    </row>
    <row r="305" s="174" customFormat="true" ht="33.75" hidden="true" customHeight="true" outlineLevel="0" collapsed="false">
      <c r="A305" s="171" t="s">
        <v>2</v>
      </c>
      <c r="B305" s="171" t="s">
        <v>330</v>
      </c>
      <c r="C305" s="171"/>
      <c r="D305" s="171"/>
      <c r="E305" s="171"/>
      <c r="F305" s="171"/>
      <c r="G305" s="171"/>
      <c r="H305" s="171"/>
      <c r="I305" s="171" t="s">
        <v>364</v>
      </c>
      <c r="J305" s="405"/>
      <c r="K305" s="406"/>
    </row>
    <row r="306" s="174" customFormat="true" ht="35.25" hidden="true" customHeight="true" outlineLevel="0" collapsed="false">
      <c r="A306" s="171" t="n">
        <v>1</v>
      </c>
      <c r="B306" s="179" t="s">
        <v>2468</v>
      </c>
      <c r="C306" s="179"/>
      <c r="D306" s="179"/>
      <c r="E306" s="179"/>
      <c r="F306" s="179"/>
      <c r="G306" s="179"/>
      <c r="H306" s="179"/>
      <c r="I306" s="173"/>
      <c r="J306" s="405"/>
      <c r="K306" s="406"/>
    </row>
    <row r="307" s="174" customFormat="true" ht="15" hidden="true" customHeight="true" outlineLevel="0" collapsed="false">
      <c r="A307" s="180" t="s">
        <v>340</v>
      </c>
      <c r="B307" s="180"/>
      <c r="C307" s="180"/>
      <c r="D307" s="180"/>
      <c r="E307" s="180"/>
      <c r="F307" s="180"/>
      <c r="G307" s="180"/>
      <c r="H307" s="180"/>
      <c r="I307" s="176" t="n">
        <f aca="false">SUM(I306:I306)</f>
        <v>0</v>
      </c>
      <c r="J307" s="405"/>
      <c r="K307" s="406" t="n">
        <f aca="false">I307-J307</f>
        <v>0</v>
      </c>
    </row>
    <row r="308" s="174" customFormat="true" ht="15" hidden="false" customHeight="false" outlineLevel="0" collapsed="false">
      <c r="A308" s="184"/>
      <c r="B308" s="184"/>
      <c r="C308" s="184"/>
      <c r="D308" s="184"/>
      <c r="E308" s="184"/>
      <c r="F308" s="184"/>
      <c r="G308" s="184"/>
      <c r="H308" s="184"/>
      <c r="I308" s="185"/>
      <c r="J308" s="405"/>
      <c r="K308" s="406"/>
    </row>
    <row r="309" s="174" customFormat="true" ht="15" hidden="true" customHeight="false" outlineLevel="0" collapsed="false">
      <c r="A309" s="184"/>
      <c r="B309" s="184"/>
      <c r="C309" s="184"/>
      <c r="D309" s="184"/>
      <c r="E309" s="184"/>
      <c r="F309" s="184"/>
      <c r="G309" s="184"/>
      <c r="H309" s="184"/>
      <c r="I309" s="185"/>
      <c r="J309" s="405"/>
      <c r="K309" s="406"/>
    </row>
    <row r="310" customFormat="false" ht="15.75" hidden="false" customHeight="true" outlineLevel="0" collapsed="false">
      <c r="A310" s="186" t="s">
        <v>2469</v>
      </c>
      <c r="B310" s="186"/>
      <c r="C310" s="186"/>
      <c r="D310" s="186"/>
      <c r="E310" s="186"/>
      <c r="F310" s="186"/>
      <c r="G310" s="186"/>
      <c r="H310" s="186"/>
      <c r="I310" s="160" t="n">
        <f aca="false">I316</f>
        <v>163337</v>
      </c>
      <c r="J310" s="405" t="n">
        <f aca="false">J316</f>
        <v>149651.37</v>
      </c>
    </row>
    <row r="311" customFormat="false" ht="15.75" hidden="false" customHeight="false" outlineLevel="0" collapsed="false">
      <c r="A311" s="182"/>
      <c r="B311" s="182"/>
      <c r="C311" s="182"/>
      <c r="D311" s="182"/>
      <c r="E311" s="182"/>
      <c r="F311" s="182"/>
      <c r="G311" s="182"/>
      <c r="H311" s="141"/>
      <c r="I311" s="160"/>
    </row>
    <row r="312" customFormat="false" ht="15.75" hidden="false" customHeight="false" outlineLevel="0" collapsed="false">
      <c r="A312" s="169" t="s">
        <v>2460</v>
      </c>
      <c r="B312" s="169"/>
      <c r="C312" s="169"/>
      <c r="D312" s="169"/>
      <c r="E312" s="169"/>
      <c r="F312" s="169"/>
      <c r="G312" s="169"/>
      <c r="H312" s="169"/>
      <c r="I312" s="169"/>
    </row>
    <row r="313" s="174" customFormat="true" ht="21" hidden="false" customHeight="true" outlineLevel="0" collapsed="false">
      <c r="A313" s="259" t="s">
        <v>330</v>
      </c>
      <c r="B313" s="259"/>
      <c r="C313" s="259"/>
      <c r="D313" s="259"/>
      <c r="E313" s="259"/>
      <c r="F313" s="259"/>
      <c r="G313" s="259"/>
      <c r="H313" s="259"/>
      <c r="I313" s="196" t="s">
        <v>359</v>
      </c>
      <c r="J313" s="405"/>
      <c r="K313" s="406"/>
    </row>
    <row r="314" customFormat="false" ht="18.75" hidden="false" customHeight="true" outlineLevel="0" collapsed="false">
      <c r="A314" s="198" t="s">
        <v>2461</v>
      </c>
      <c r="B314" s="198"/>
      <c r="C314" s="198"/>
      <c r="D314" s="198"/>
      <c r="E314" s="198"/>
      <c r="F314" s="198"/>
      <c r="G314" s="198"/>
      <c r="H314" s="198"/>
      <c r="I314" s="196" t="n">
        <v>153737</v>
      </c>
      <c r="J314" s="405" t="n">
        <v>140051.37</v>
      </c>
      <c r="K314" s="406" t="n">
        <f aca="false">I314-J314</f>
        <v>13685.63</v>
      </c>
    </row>
    <row r="315" customFormat="false" ht="15.75" hidden="false" customHeight="true" outlineLevel="0" collapsed="false">
      <c r="A315" s="198" t="s">
        <v>2470</v>
      </c>
      <c r="B315" s="198"/>
      <c r="C315" s="198"/>
      <c r="D315" s="198"/>
      <c r="E315" s="198"/>
      <c r="F315" s="198"/>
      <c r="G315" s="198"/>
      <c r="H315" s="198"/>
      <c r="I315" s="196" t="n">
        <v>9600</v>
      </c>
      <c r="J315" s="405" t="n">
        <v>9600</v>
      </c>
      <c r="K315" s="406" t="n">
        <f aca="false">I315-J315</f>
        <v>0</v>
      </c>
    </row>
    <row r="316" customFormat="false" ht="15.75" hidden="false" customHeight="true" outlineLevel="0" collapsed="false">
      <c r="A316" s="180" t="s">
        <v>340</v>
      </c>
      <c r="B316" s="180"/>
      <c r="C316" s="180"/>
      <c r="D316" s="180"/>
      <c r="E316" s="180"/>
      <c r="F316" s="180"/>
      <c r="G316" s="180"/>
      <c r="H316" s="180"/>
      <c r="I316" s="176" t="n">
        <f aca="false">SUM(I314:I315)</f>
        <v>163337</v>
      </c>
      <c r="J316" s="405" t="n">
        <f aca="false">SUM(J314:J315)</f>
        <v>149651.37</v>
      </c>
      <c r="K316" s="406" t="n">
        <f aca="false">I316-J316</f>
        <v>13685.63</v>
      </c>
    </row>
    <row r="317" customFormat="false" ht="31.5" hidden="false" customHeight="true" outlineLevel="0" collapsed="false">
      <c r="A317" s="184"/>
      <c r="B317" s="184"/>
      <c r="C317" s="184"/>
      <c r="D317" s="184"/>
      <c r="E317" s="184"/>
      <c r="F317" s="184"/>
      <c r="G317" s="184"/>
      <c r="H317" s="184"/>
      <c r="I317" s="185"/>
    </row>
    <row r="318" customFormat="false" ht="15.75" hidden="true" customHeight="false" outlineLevel="0" collapsed="false"/>
    <row r="319" customFormat="false" ht="15.75" hidden="false" customHeight="false" outlineLevel="0" collapsed="false">
      <c r="A319" s="177" t="s">
        <v>501</v>
      </c>
      <c r="B319" s="177"/>
      <c r="C319" s="177"/>
      <c r="D319" s="177"/>
      <c r="E319" s="177"/>
      <c r="F319" s="177"/>
      <c r="G319" s="177"/>
    </row>
    <row r="321" s="194" customFormat="true" ht="18.75" hidden="false" customHeight="false" outlineLevel="0" collapsed="false">
      <c r="A321" s="166" t="s">
        <v>502</v>
      </c>
      <c r="B321" s="166"/>
      <c r="C321" s="166"/>
      <c r="D321" s="166"/>
      <c r="E321" s="166"/>
      <c r="F321" s="166"/>
      <c r="G321" s="166"/>
      <c r="H321" s="166"/>
      <c r="I321" s="152" t="n">
        <f aca="false">I339+I323</f>
        <v>1827110</v>
      </c>
      <c r="J321" s="405"/>
      <c r="K321" s="406"/>
    </row>
    <row r="322" s="194" customFormat="true" ht="16.5" hidden="false" customHeight="true" outlineLevel="0" collapsed="false">
      <c r="A322" s="161"/>
      <c r="B322" s="161"/>
      <c r="C322" s="161"/>
      <c r="D322" s="161"/>
      <c r="E322" s="161"/>
      <c r="F322" s="161"/>
      <c r="G322" s="161"/>
      <c r="H322" s="161"/>
      <c r="I322" s="152"/>
      <c r="J322" s="405"/>
      <c r="K322" s="406"/>
    </row>
    <row r="323" s="194" customFormat="true" ht="18.75" hidden="false" customHeight="true" outlineLevel="0" collapsed="false">
      <c r="A323" s="186" t="s">
        <v>2413</v>
      </c>
      <c r="B323" s="186"/>
      <c r="C323" s="186"/>
      <c r="D323" s="186"/>
      <c r="E323" s="186"/>
      <c r="F323" s="186"/>
      <c r="G323" s="186"/>
      <c r="H323" s="186"/>
      <c r="I323" s="160" t="n">
        <f aca="false">I329+I335</f>
        <v>287110</v>
      </c>
      <c r="J323" s="405" t="n">
        <f aca="false">J329+J335</f>
        <v>98500</v>
      </c>
      <c r="K323" s="406"/>
    </row>
    <row r="324" s="194" customFormat="true" ht="18.75" hidden="true" customHeight="false" outlineLevel="0" collapsed="false">
      <c r="A324" s="168"/>
      <c r="B324" s="168"/>
      <c r="C324" s="168"/>
      <c r="D324" s="168"/>
      <c r="E324" s="168"/>
      <c r="F324" s="168"/>
      <c r="G324" s="137"/>
      <c r="H324" s="138"/>
      <c r="I324" s="138"/>
      <c r="J324" s="405"/>
      <c r="K324" s="406"/>
    </row>
    <row r="325" s="194" customFormat="true" ht="18.75" hidden="false" customHeight="false" outlineLevel="0" collapsed="false">
      <c r="A325" s="169" t="s">
        <v>2471</v>
      </c>
      <c r="B325" s="169"/>
      <c r="C325" s="169"/>
      <c r="D325" s="169"/>
      <c r="E325" s="169"/>
      <c r="F325" s="169"/>
      <c r="G325" s="169"/>
      <c r="H325" s="169"/>
      <c r="I325" s="169"/>
      <c r="J325" s="405"/>
      <c r="K325" s="406"/>
    </row>
    <row r="326" s="194" customFormat="true" ht="30" hidden="false" customHeight="true" outlineLevel="0" collapsed="false">
      <c r="A326" s="171" t="s">
        <v>2</v>
      </c>
      <c r="B326" s="171" t="s">
        <v>330</v>
      </c>
      <c r="C326" s="171"/>
      <c r="D326" s="171"/>
      <c r="E326" s="171"/>
      <c r="F326" s="171" t="s">
        <v>494</v>
      </c>
      <c r="G326" s="171" t="s">
        <v>468</v>
      </c>
      <c r="H326" s="171" t="s">
        <v>469</v>
      </c>
      <c r="I326" s="171" t="s">
        <v>364</v>
      </c>
      <c r="J326" s="405"/>
      <c r="K326" s="406"/>
    </row>
    <row r="327" s="194" customFormat="true" ht="18.75" hidden="false" customHeight="true" outlineLevel="0" collapsed="false">
      <c r="A327" s="171" t="n">
        <v>1</v>
      </c>
      <c r="B327" s="274" t="s">
        <v>2472</v>
      </c>
      <c r="C327" s="274"/>
      <c r="D327" s="274"/>
      <c r="E327" s="274"/>
      <c r="F327" s="242" t="s">
        <v>2473</v>
      </c>
      <c r="G327" s="459" t="n">
        <v>1</v>
      </c>
      <c r="H327" s="244" t="n">
        <v>46500</v>
      </c>
      <c r="I327" s="244" t="n">
        <f aca="false">G327*H327</f>
        <v>46500</v>
      </c>
      <c r="J327" s="405" t="n">
        <v>46500</v>
      </c>
      <c r="K327" s="406"/>
    </row>
    <row r="328" s="194" customFormat="true" ht="18.75" hidden="false" customHeight="true" outlineLevel="0" collapsed="false">
      <c r="A328" s="171" t="n">
        <v>2</v>
      </c>
      <c r="B328" s="179" t="s">
        <v>2474</v>
      </c>
      <c r="C328" s="179"/>
      <c r="D328" s="179"/>
      <c r="E328" s="179"/>
      <c r="F328" s="242" t="s">
        <v>2473</v>
      </c>
      <c r="G328" s="460" t="n">
        <v>1</v>
      </c>
      <c r="H328" s="173" t="n">
        <v>92110</v>
      </c>
      <c r="I328" s="173" t="n">
        <f aca="false">G328*H328</f>
        <v>92110</v>
      </c>
      <c r="J328" s="405"/>
      <c r="K328" s="461"/>
    </row>
    <row r="329" s="194" customFormat="true" ht="18.75" hidden="false" customHeight="true" outlineLevel="0" collapsed="false">
      <c r="A329" s="180" t="s">
        <v>340</v>
      </c>
      <c r="B329" s="180"/>
      <c r="C329" s="180"/>
      <c r="D329" s="180"/>
      <c r="E329" s="180"/>
      <c r="F329" s="180"/>
      <c r="G329" s="180"/>
      <c r="H329" s="180"/>
      <c r="I329" s="176" t="n">
        <f aca="false">SUM(I327:I328)</f>
        <v>138610</v>
      </c>
      <c r="J329" s="405" t="n">
        <f aca="false">J327</f>
        <v>46500</v>
      </c>
      <c r="K329" s="406" t="n">
        <f aca="false">I329-J329</f>
        <v>92110</v>
      </c>
    </row>
    <row r="330" s="194" customFormat="true" ht="18.75" hidden="false" customHeight="false" outlineLevel="0" collapsed="false">
      <c r="A330" s="184"/>
      <c r="B330" s="184"/>
      <c r="C330" s="184"/>
      <c r="D330" s="184"/>
      <c r="E330" s="184"/>
      <c r="F330" s="184"/>
      <c r="G330" s="184"/>
      <c r="H330" s="184"/>
      <c r="I330" s="185"/>
      <c r="J330" s="405"/>
      <c r="K330" s="406"/>
    </row>
    <row r="331" s="194" customFormat="true" ht="18.75" hidden="false" customHeight="false" outlineLevel="0" collapsed="false">
      <c r="A331" s="169" t="s">
        <v>2475</v>
      </c>
      <c r="B331" s="169"/>
      <c r="C331" s="169"/>
      <c r="D331" s="169"/>
      <c r="E331" s="169"/>
      <c r="F331" s="169"/>
      <c r="G331" s="169"/>
      <c r="H331" s="169"/>
      <c r="I331" s="169"/>
      <c r="J331" s="405"/>
      <c r="K331" s="406"/>
    </row>
    <row r="332" s="194" customFormat="true" ht="30" hidden="false" customHeight="true" outlineLevel="0" collapsed="false">
      <c r="A332" s="171" t="s">
        <v>2</v>
      </c>
      <c r="B332" s="171" t="s">
        <v>330</v>
      </c>
      <c r="C332" s="171"/>
      <c r="D332" s="171"/>
      <c r="E332" s="171"/>
      <c r="F332" s="171" t="s">
        <v>494</v>
      </c>
      <c r="G332" s="171" t="s">
        <v>468</v>
      </c>
      <c r="H332" s="171" t="s">
        <v>469</v>
      </c>
      <c r="I332" s="171" t="s">
        <v>364</v>
      </c>
      <c r="J332" s="405"/>
      <c r="K332" s="406"/>
    </row>
    <row r="333" s="194" customFormat="true" ht="18.75" hidden="false" customHeight="true" outlineLevel="0" collapsed="false">
      <c r="A333" s="171" t="n">
        <v>1</v>
      </c>
      <c r="B333" s="179" t="s">
        <v>2476</v>
      </c>
      <c r="C333" s="179"/>
      <c r="D333" s="179"/>
      <c r="E333" s="179"/>
      <c r="F333" s="171" t="s">
        <v>2473</v>
      </c>
      <c r="G333" s="460" t="n">
        <v>2</v>
      </c>
      <c r="H333" s="173" t="n">
        <v>26000</v>
      </c>
      <c r="I333" s="173" t="n">
        <f aca="false">G333*H333</f>
        <v>52000</v>
      </c>
      <c r="J333" s="405" t="n">
        <v>52000</v>
      </c>
      <c r="K333" s="406"/>
    </row>
    <row r="334" s="194" customFormat="true" ht="18.75" hidden="false" customHeight="true" outlineLevel="0" collapsed="false">
      <c r="A334" s="171" t="n">
        <v>2</v>
      </c>
      <c r="B334" s="179" t="s">
        <v>2476</v>
      </c>
      <c r="C334" s="179"/>
      <c r="D334" s="179"/>
      <c r="E334" s="179"/>
      <c r="F334" s="171" t="s">
        <v>2473</v>
      </c>
      <c r="G334" s="460" t="n">
        <v>1</v>
      </c>
      <c r="H334" s="173" t="n">
        <f aca="false">19000+2500+75000</f>
        <v>96500</v>
      </c>
      <c r="I334" s="173" t="n">
        <f aca="false">G334*H334</f>
        <v>96500</v>
      </c>
      <c r="J334" s="405"/>
      <c r="K334" s="406"/>
    </row>
    <row r="335" s="194" customFormat="true" ht="18.75" hidden="false" customHeight="true" outlineLevel="0" collapsed="false">
      <c r="A335" s="180" t="s">
        <v>340</v>
      </c>
      <c r="B335" s="180"/>
      <c r="C335" s="180"/>
      <c r="D335" s="180"/>
      <c r="E335" s="180"/>
      <c r="F335" s="180"/>
      <c r="G335" s="180"/>
      <c r="H335" s="180"/>
      <c r="I335" s="176" t="n">
        <f aca="false">SUM(I333:I334)</f>
        <v>148500</v>
      </c>
      <c r="J335" s="405" t="n">
        <f aca="false">J333+J334</f>
        <v>52000</v>
      </c>
      <c r="K335" s="406" t="n">
        <f aca="false">I335-J335</f>
        <v>96500</v>
      </c>
    </row>
    <row r="336" s="194" customFormat="true" ht="18.75" hidden="false" customHeight="false" outlineLevel="0" collapsed="false">
      <c r="A336" s="184"/>
      <c r="B336" s="184"/>
      <c r="C336" s="184"/>
      <c r="D336" s="184"/>
      <c r="E336" s="184"/>
      <c r="F336" s="184"/>
      <c r="G336" s="184"/>
      <c r="H336" s="184"/>
      <c r="I336" s="185"/>
      <c r="J336" s="405"/>
      <c r="K336" s="406"/>
    </row>
    <row r="337" s="194" customFormat="true" ht="12.75" hidden="false" customHeight="true" outlineLevel="0" collapsed="false">
      <c r="A337" s="161"/>
      <c r="B337" s="161"/>
      <c r="C337" s="161"/>
      <c r="D337" s="161"/>
      <c r="E337" s="161"/>
      <c r="F337" s="161"/>
      <c r="G337" s="161"/>
      <c r="H337" s="161"/>
      <c r="I337" s="152"/>
      <c r="J337" s="405"/>
      <c r="K337" s="406"/>
    </row>
    <row r="338" customFormat="false" ht="15.75" hidden="true" customHeight="false" outlineLevel="0" collapsed="false">
      <c r="A338" s="184"/>
      <c r="B338" s="184"/>
      <c r="C338" s="184"/>
      <c r="D338" s="184"/>
      <c r="E338" s="184"/>
      <c r="F338" s="184"/>
      <c r="G338" s="184"/>
      <c r="H338" s="184"/>
      <c r="I338" s="185"/>
    </row>
    <row r="339" customFormat="false" ht="22.5" hidden="false" customHeight="true" outlineLevel="0" collapsed="false">
      <c r="A339" s="186" t="s">
        <v>2477</v>
      </c>
      <c r="B339" s="186"/>
      <c r="C339" s="186"/>
      <c r="D339" s="186"/>
      <c r="E339" s="186"/>
      <c r="F339" s="186"/>
      <c r="G339" s="186"/>
      <c r="H339" s="186"/>
      <c r="I339" s="160" t="n">
        <f aca="false">I345+I352+I364</f>
        <v>1540000</v>
      </c>
      <c r="J339" s="405" t="n">
        <f aca="false">J345+J352+J364</f>
        <v>629800</v>
      </c>
      <c r="K339" s="406" t="n">
        <f aca="false">I339-J339</f>
        <v>910200</v>
      </c>
    </row>
    <row r="340" customFormat="false" ht="6.75" hidden="false" customHeight="true" outlineLevel="0" collapsed="false">
      <c r="A340" s="168"/>
      <c r="B340" s="168"/>
      <c r="C340" s="168"/>
      <c r="D340" s="168"/>
      <c r="E340" s="168"/>
      <c r="F340" s="168"/>
    </row>
    <row r="341" customFormat="false" ht="21.75" hidden="true" customHeight="true" outlineLevel="0" collapsed="false">
      <c r="A341" s="169" t="s">
        <v>2478</v>
      </c>
      <c r="B341" s="169"/>
      <c r="C341" s="169"/>
      <c r="D341" s="169"/>
      <c r="E341" s="169"/>
      <c r="F341" s="169"/>
      <c r="G341" s="169"/>
      <c r="H341" s="169"/>
      <c r="I341" s="169"/>
    </row>
    <row r="342" customFormat="false" ht="30" hidden="true" customHeight="true" outlineLevel="0" collapsed="false">
      <c r="A342" s="171" t="s">
        <v>2</v>
      </c>
      <c r="B342" s="171" t="s">
        <v>330</v>
      </c>
      <c r="C342" s="171"/>
      <c r="D342" s="171"/>
      <c r="E342" s="171"/>
      <c r="F342" s="171" t="s">
        <v>494</v>
      </c>
      <c r="G342" s="171" t="s">
        <v>468</v>
      </c>
      <c r="H342" s="171" t="s">
        <v>469</v>
      </c>
      <c r="I342" s="171" t="s">
        <v>364</v>
      </c>
      <c r="K342" s="409"/>
      <c r="L342" s="210"/>
      <c r="M342" s="210"/>
      <c r="N342" s="210"/>
      <c r="O342" s="210"/>
      <c r="P342" s="210"/>
    </row>
    <row r="343" customFormat="false" ht="15.75" hidden="true" customHeight="true" outlineLevel="0" collapsed="false">
      <c r="A343" s="171" t="n">
        <v>1</v>
      </c>
      <c r="B343" s="179" t="s">
        <v>2479</v>
      </c>
      <c r="C343" s="179"/>
      <c r="D343" s="179"/>
      <c r="E343" s="179"/>
      <c r="F343" s="171" t="s">
        <v>2473</v>
      </c>
      <c r="G343" s="460" t="n">
        <v>10</v>
      </c>
      <c r="H343" s="173" t="n">
        <f aca="false">I343/G343</f>
        <v>0</v>
      </c>
      <c r="I343" s="173"/>
      <c r="K343" s="409"/>
      <c r="L343" s="210"/>
      <c r="M343" s="210"/>
      <c r="N343" s="210"/>
      <c r="O343" s="210"/>
      <c r="P343" s="210"/>
    </row>
    <row r="344" customFormat="false" ht="15.75" hidden="true" customHeight="true" outlineLevel="0" collapsed="false">
      <c r="A344" s="171" t="n">
        <v>2</v>
      </c>
      <c r="B344" s="179" t="s">
        <v>2479</v>
      </c>
      <c r="C344" s="179"/>
      <c r="D344" s="179"/>
      <c r="E344" s="179"/>
      <c r="F344" s="171" t="s">
        <v>2473</v>
      </c>
      <c r="G344" s="460" t="n">
        <v>1</v>
      </c>
      <c r="H344" s="173" t="n">
        <f aca="false">I344/G344</f>
        <v>0</v>
      </c>
      <c r="I344" s="173"/>
      <c r="K344" s="409" t="n">
        <f aca="false">I344-J344</f>
        <v>0</v>
      </c>
      <c r="L344" s="210"/>
      <c r="M344" s="210"/>
      <c r="N344" s="210"/>
      <c r="O344" s="210"/>
      <c r="P344" s="210"/>
    </row>
    <row r="345" customFormat="false" ht="15.75" hidden="true" customHeight="true" outlineLevel="0" collapsed="false">
      <c r="A345" s="180" t="s">
        <v>340</v>
      </c>
      <c r="B345" s="180"/>
      <c r="C345" s="180"/>
      <c r="D345" s="180"/>
      <c r="E345" s="180"/>
      <c r="F345" s="180"/>
      <c r="G345" s="180"/>
      <c r="H345" s="180"/>
      <c r="I345" s="176" t="n">
        <f aca="false">SUM(I343:I344)</f>
        <v>0</v>
      </c>
      <c r="K345" s="409" t="n">
        <f aca="false">I345-J345</f>
        <v>0</v>
      </c>
      <c r="L345" s="210"/>
      <c r="M345" s="210"/>
      <c r="N345" s="210"/>
      <c r="O345" s="210"/>
      <c r="P345" s="210"/>
    </row>
    <row r="346" customFormat="false" ht="6" hidden="true" customHeight="true" outlineLevel="0" collapsed="false">
      <c r="A346" s="184"/>
      <c r="B346" s="184"/>
      <c r="C346" s="184"/>
      <c r="D346" s="184"/>
      <c r="E346" s="184"/>
      <c r="F346" s="184"/>
      <c r="G346" s="184"/>
      <c r="H346" s="184"/>
      <c r="I346" s="185"/>
      <c r="K346" s="409"/>
      <c r="L346" s="210"/>
      <c r="M346" s="210"/>
      <c r="N346" s="210"/>
      <c r="O346" s="210"/>
      <c r="P346" s="210"/>
    </row>
    <row r="347" customFormat="false" ht="15.75" hidden="false" customHeight="true" outlineLevel="0" collapsed="false">
      <c r="A347" s="177" t="s">
        <v>2480</v>
      </c>
      <c r="B347" s="177"/>
      <c r="C347" s="177"/>
      <c r="D347" s="177"/>
      <c r="E347" s="177"/>
      <c r="F347" s="177"/>
      <c r="G347" s="177"/>
      <c r="H347" s="177"/>
      <c r="I347" s="177"/>
    </row>
    <row r="348" customFormat="false" ht="39.75" hidden="false" customHeight="true" outlineLevel="0" collapsed="false">
      <c r="A348" s="171" t="s">
        <v>2</v>
      </c>
      <c r="B348" s="171" t="s">
        <v>330</v>
      </c>
      <c r="C348" s="171"/>
      <c r="D348" s="171"/>
      <c r="E348" s="171"/>
      <c r="F348" s="171" t="s">
        <v>494</v>
      </c>
      <c r="G348" s="171" t="s">
        <v>468</v>
      </c>
      <c r="H348" s="171" t="s">
        <v>469</v>
      </c>
      <c r="I348" s="171" t="s">
        <v>364</v>
      </c>
      <c r="N348" s="210"/>
      <c r="O348" s="210"/>
      <c r="P348" s="210"/>
      <c r="Q348" s="210"/>
      <c r="R348" s="210"/>
      <c r="S348" s="210"/>
      <c r="T348" s="210"/>
      <c r="U348" s="210"/>
      <c r="V348" s="210"/>
      <c r="W348" s="210"/>
      <c r="X348" s="210"/>
      <c r="Y348" s="210"/>
      <c r="Z348" s="210"/>
      <c r="AA348" s="210"/>
      <c r="AB348" s="210"/>
      <c r="AC348" s="210"/>
      <c r="AD348" s="210"/>
    </row>
    <row r="349" customFormat="false" ht="15.75" hidden="false" customHeight="true" outlineLevel="0" collapsed="false">
      <c r="A349" s="171" t="n">
        <v>1</v>
      </c>
      <c r="B349" s="274" t="s">
        <v>2481</v>
      </c>
      <c r="C349" s="274"/>
      <c r="D349" s="274"/>
      <c r="E349" s="274"/>
      <c r="F349" s="242" t="s">
        <v>2473</v>
      </c>
      <c r="G349" s="462" t="n">
        <v>66</v>
      </c>
      <c r="H349" s="173" t="n">
        <v>4370</v>
      </c>
      <c r="I349" s="173" t="n">
        <f aca="false">G349*H349</f>
        <v>288420</v>
      </c>
      <c r="J349" s="405" t="n">
        <v>288420</v>
      </c>
      <c r="N349" s="210"/>
      <c r="O349" s="210"/>
      <c r="P349" s="210"/>
      <c r="Q349" s="463"/>
      <c r="R349" s="464"/>
      <c r="S349" s="464"/>
      <c r="T349" s="464"/>
      <c r="U349" s="464"/>
      <c r="V349" s="464"/>
      <c r="W349" s="464"/>
      <c r="X349" s="464"/>
      <c r="Y349" s="464"/>
      <c r="Z349" s="464"/>
      <c r="AA349" s="464"/>
      <c r="AB349" s="210"/>
      <c r="AC349" s="210"/>
      <c r="AD349" s="210"/>
    </row>
    <row r="350" customFormat="false" ht="15.75" hidden="false" customHeight="true" outlineLevel="0" collapsed="false">
      <c r="A350" s="171" t="n">
        <v>2</v>
      </c>
      <c r="B350" s="179" t="s">
        <v>2482</v>
      </c>
      <c r="C350" s="179"/>
      <c r="D350" s="179"/>
      <c r="E350" s="179"/>
      <c r="F350" s="171" t="s">
        <v>2473</v>
      </c>
      <c r="G350" s="465" t="n">
        <v>20</v>
      </c>
      <c r="H350" s="173" t="n">
        <f aca="false">I350/G350</f>
        <v>25000</v>
      </c>
      <c r="I350" s="173" t="n">
        <v>500000</v>
      </c>
      <c r="K350" s="461"/>
      <c r="N350" s="210"/>
      <c r="O350" s="210"/>
      <c r="P350" s="210"/>
      <c r="Q350" s="463"/>
      <c r="R350" s="464"/>
      <c r="S350" s="464"/>
      <c r="T350" s="464"/>
      <c r="U350" s="464"/>
      <c r="V350" s="464"/>
      <c r="W350" s="464"/>
      <c r="X350" s="464"/>
      <c r="Y350" s="464"/>
      <c r="Z350" s="464"/>
      <c r="AA350" s="464"/>
      <c r="AB350" s="210"/>
      <c r="AC350" s="210"/>
      <c r="AD350" s="210"/>
    </row>
    <row r="351" customFormat="false" ht="15.75" hidden="false" customHeight="true" outlineLevel="0" collapsed="false">
      <c r="A351" s="171" t="n">
        <v>3</v>
      </c>
      <c r="B351" s="179" t="s">
        <v>2483</v>
      </c>
      <c r="C351" s="179"/>
      <c r="D351" s="179"/>
      <c r="E351" s="179"/>
      <c r="F351" s="171" t="s">
        <v>2473</v>
      </c>
      <c r="G351" s="465" t="n">
        <v>25</v>
      </c>
      <c r="H351" s="173" t="n">
        <f aca="false">I351/G351</f>
        <v>16000</v>
      </c>
      <c r="I351" s="173" t="n">
        <v>400000</v>
      </c>
      <c r="K351" s="461"/>
      <c r="N351" s="210"/>
      <c r="O351" s="210"/>
      <c r="P351" s="210"/>
      <c r="Q351" s="463"/>
      <c r="R351" s="464"/>
      <c r="S351" s="464"/>
      <c r="T351" s="464"/>
      <c r="U351" s="464"/>
      <c r="V351" s="464"/>
      <c r="W351" s="464"/>
      <c r="X351" s="464"/>
      <c r="Y351" s="464"/>
      <c r="Z351" s="464"/>
      <c r="AA351" s="464"/>
      <c r="AB351" s="210"/>
      <c r="AC351" s="210"/>
      <c r="AD351" s="210"/>
    </row>
    <row r="352" customFormat="false" ht="15.75" hidden="false" customHeight="true" outlineLevel="0" collapsed="false">
      <c r="A352" s="180" t="s">
        <v>340</v>
      </c>
      <c r="B352" s="180"/>
      <c r="C352" s="180"/>
      <c r="D352" s="180"/>
      <c r="E352" s="180"/>
      <c r="F352" s="180"/>
      <c r="G352" s="180"/>
      <c r="H352" s="180"/>
      <c r="I352" s="176" t="n">
        <f aca="false">SUM(I349:I351)</f>
        <v>1188420</v>
      </c>
      <c r="J352" s="405" t="n">
        <f aca="false">J349</f>
        <v>288420</v>
      </c>
      <c r="K352" s="406" t="n">
        <f aca="false">I352-J352</f>
        <v>900000</v>
      </c>
    </row>
    <row r="353" customFormat="false" ht="15.75" hidden="false" customHeight="true" outlineLevel="0" collapsed="false">
      <c r="A353" s="184"/>
      <c r="B353" s="184"/>
      <c r="C353" s="184"/>
      <c r="D353" s="184"/>
      <c r="E353" s="184"/>
      <c r="F353" s="184"/>
      <c r="G353" s="184"/>
      <c r="H353" s="184"/>
      <c r="I353" s="185"/>
    </row>
    <row r="354" customFormat="false" ht="15.75" hidden="false" customHeight="true" outlineLevel="0" collapsed="false">
      <c r="A354" s="184"/>
      <c r="B354" s="184"/>
      <c r="C354" s="184"/>
      <c r="D354" s="184"/>
      <c r="E354" s="184"/>
      <c r="F354" s="184"/>
      <c r="G354" s="184"/>
      <c r="H354" s="184"/>
      <c r="I354" s="185"/>
      <c r="K354" s="409"/>
      <c r="L354" s="210"/>
      <c r="M354" s="210"/>
      <c r="N354" s="210"/>
      <c r="O354" s="210"/>
      <c r="P354" s="210"/>
    </row>
    <row r="355" customFormat="false" ht="15.75" hidden="false" customHeight="true" outlineLevel="0" collapsed="false">
      <c r="A355" s="169" t="s">
        <v>2484</v>
      </c>
      <c r="B355" s="169"/>
      <c r="C355" s="169"/>
      <c r="D355" s="169"/>
      <c r="E355" s="169"/>
      <c r="F355" s="169"/>
      <c r="G355" s="169"/>
      <c r="H355" s="169"/>
      <c r="I355" s="169"/>
      <c r="K355" s="409"/>
      <c r="L355" s="210"/>
      <c r="M355" s="210"/>
      <c r="N355" s="210"/>
      <c r="O355" s="210"/>
      <c r="P355" s="210"/>
    </row>
    <row r="356" customFormat="false" ht="39" hidden="false" customHeight="true" outlineLevel="0" collapsed="false">
      <c r="A356" s="171" t="s">
        <v>2</v>
      </c>
      <c r="B356" s="171" t="s">
        <v>330</v>
      </c>
      <c r="C356" s="171"/>
      <c r="D356" s="171"/>
      <c r="E356" s="171"/>
      <c r="F356" s="171" t="s">
        <v>494</v>
      </c>
      <c r="G356" s="171" t="s">
        <v>468</v>
      </c>
      <c r="H356" s="171" t="s">
        <v>469</v>
      </c>
      <c r="I356" s="171" t="s">
        <v>364</v>
      </c>
      <c r="K356" s="409"/>
      <c r="L356" s="210"/>
      <c r="M356" s="210"/>
      <c r="N356" s="210"/>
      <c r="O356" s="210"/>
      <c r="P356" s="210"/>
    </row>
    <row r="357" customFormat="false" ht="15.75" hidden="false" customHeight="true" outlineLevel="0" collapsed="false">
      <c r="A357" s="242" t="n">
        <v>1</v>
      </c>
      <c r="B357" s="330" t="s">
        <v>2485</v>
      </c>
      <c r="C357" s="330" t="s">
        <v>2485</v>
      </c>
      <c r="D357" s="330" t="s">
        <v>2485</v>
      </c>
      <c r="E357" s="330" t="s">
        <v>2485</v>
      </c>
      <c r="F357" s="242" t="s">
        <v>2473</v>
      </c>
      <c r="G357" s="242" t="n">
        <v>2</v>
      </c>
      <c r="H357" s="244" t="n">
        <v>16240</v>
      </c>
      <c r="I357" s="244" t="n">
        <f aca="false">H357*G357</f>
        <v>32480</v>
      </c>
      <c r="J357" s="466" t="n">
        <v>45280</v>
      </c>
      <c r="K357" s="409"/>
      <c r="L357" s="210"/>
      <c r="M357" s="210"/>
      <c r="N357" s="210"/>
      <c r="O357" s="210"/>
      <c r="P357" s="210"/>
    </row>
    <row r="358" customFormat="false" ht="15.75" hidden="false" customHeight="true" outlineLevel="0" collapsed="false">
      <c r="A358" s="242" t="n">
        <v>2</v>
      </c>
      <c r="B358" s="330" t="s">
        <v>2486</v>
      </c>
      <c r="C358" s="330" t="s">
        <v>2486</v>
      </c>
      <c r="D358" s="330" t="s">
        <v>2486</v>
      </c>
      <c r="E358" s="330" t="s">
        <v>2486</v>
      </c>
      <c r="F358" s="242" t="s">
        <v>2473</v>
      </c>
      <c r="G358" s="242" t="n">
        <v>4</v>
      </c>
      <c r="H358" s="244" t="n">
        <v>3200</v>
      </c>
      <c r="I358" s="244" t="n">
        <f aca="false">H358*G358</f>
        <v>12800</v>
      </c>
      <c r="J358" s="466"/>
      <c r="K358" s="409"/>
      <c r="L358" s="210"/>
      <c r="M358" s="210"/>
      <c r="N358" s="210"/>
      <c r="O358" s="210"/>
      <c r="P358" s="210"/>
    </row>
    <row r="359" customFormat="false" ht="15.75" hidden="false" customHeight="true" outlineLevel="0" collapsed="false">
      <c r="A359" s="242" t="n">
        <v>3</v>
      </c>
      <c r="B359" s="274" t="s">
        <v>2487</v>
      </c>
      <c r="C359" s="274"/>
      <c r="D359" s="274"/>
      <c r="E359" s="274"/>
      <c r="F359" s="242" t="s">
        <v>2473</v>
      </c>
      <c r="G359" s="242" t="n">
        <v>1</v>
      </c>
      <c r="H359" s="244" t="n">
        <v>53800</v>
      </c>
      <c r="I359" s="244" t="n">
        <f aca="false">H359*G359</f>
        <v>53800</v>
      </c>
      <c r="J359" s="466" t="n">
        <v>248300</v>
      </c>
      <c r="K359" s="409"/>
      <c r="L359" s="210"/>
      <c r="M359" s="210"/>
      <c r="N359" s="210"/>
      <c r="O359" s="210"/>
      <c r="P359" s="210"/>
    </row>
    <row r="360" customFormat="false" ht="15.75" hidden="false" customHeight="true" outlineLevel="0" collapsed="false">
      <c r="A360" s="242" t="n">
        <v>4</v>
      </c>
      <c r="B360" s="330" t="s">
        <v>2488</v>
      </c>
      <c r="C360" s="330" t="s">
        <v>2488</v>
      </c>
      <c r="D360" s="330" t="s">
        <v>2488</v>
      </c>
      <c r="E360" s="330" t="s">
        <v>2488</v>
      </c>
      <c r="F360" s="242" t="s">
        <v>2473</v>
      </c>
      <c r="G360" s="242" t="n">
        <v>1</v>
      </c>
      <c r="H360" s="244" t="n">
        <v>194500</v>
      </c>
      <c r="I360" s="244" t="n">
        <f aca="false">H360*G360</f>
        <v>194500</v>
      </c>
      <c r="J360" s="466"/>
      <c r="K360" s="409"/>
      <c r="L360" s="210"/>
      <c r="M360" s="210"/>
      <c r="N360" s="210"/>
      <c r="O360" s="210"/>
      <c r="P360" s="210"/>
    </row>
    <row r="361" customFormat="false" ht="15.75" hidden="false" customHeight="true" outlineLevel="0" collapsed="false">
      <c r="A361" s="467" t="n">
        <v>5</v>
      </c>
      <c r="B361" s="468" t="s">
        <v>2489</v>
      </c>
      <c r="C361" s="468" t="s">
        <v>2485</v>
      </c>
      <c r="D361" s="468" t="s">
        <v>2485</v>
      </c>
      <c r="E361" s="468" t="s">
        <v>2485</v>
      </c>
      <c r="F361" s="467" t="s">
        <v>2473</v>
      </c>
      <c r="G361" s="467" t="n">
        <v>2</v>
      </c>
      <c r="H361" s="469" t="n">
        <v>12000</v>
      </c>
      <c r="I361" s="469" t="n">
        <f aca="false">G361*H361</f>
        <v>24000</v>
      </c>
      <c r="J361" s="466" t="n">
        <v>47800</v>
      </c>
      <c r="K361" s="409"/>
      <c r="L361" s="210"/>
      <c r="M361" s="210"/>
      <c r="N361" s="210"/>
      <c r="O361" s="210"/>
      <c r="P361" s="210"/>
    </row>
    <row r="362" customFormat="false" ht="15.75" hidden="false" customHeight="true" outlineLevel="0" collapsed="false">
      <c r="A362" s="467" t="n">
        <v>6</v>
      </c>
      <c r="B362" s="274" t="s">
        <v>2490</v>
      </c>
      <c r="C362" s="274" t="s">
        <v>2485</v>
      </c>
      <c r="D362" s="274" t="s">
        <v>2485</v>
      </c>
      <c r="E362" s="274" t="s">
        <v>2485</v>
      </c>
      <c r="F362" s="467" t="s">
        <v>2473</v>
      </c>
      <c r="G362" s="467" t="n">
        <v>2</v>
      </c>
      <c r="H362" s="469" t="n">
        <v>11900</v>
      </c>
      <c r="I362" s="469" t="n">
        <f aca="false">G362*H362</f>
        <v>23800</v>
      </c>
      <c r="J362" s="466"/>
      <c r="K362" s="409"/>
      <c r="L362" s="210"/>
      <c r="M362" s="210"/>
      <c r="N362" s="210"/>
      <c r="O362" s="210"/>
      <c r="P362" s="210"/>
    </row>
    <row r="363" customFormat="false" ht="15.75" hidden="false" customHeight="true" outlineLevel="0" collapsed="false">
      <c r="A363" s="171" t="n">
        <v>7</v>
      </c>
      <c r="B363" s="400" t="s">
        <v>2491</v>
      </c>
      <c r="C363" s="400" t="s">
        <v>2485</v>
      </c>
      <c r="D363" s="400" t="s">
        <v>2485</v>
      </c>
      <c r="E363" s="400" t="s">
        <v>2485</v>
      </c>
      <c r="F363" s="171" t="s">
        <v>2473</v>
      </c>
      <c r="G363" s="171" t="n">
        <v>1</v>
      </c>
      <c r="H363" s="173" t="n">
        <v>10200</v>
      </c>
      <c r="I363" s="173" t="n">
        <f aca="false">G363*H363</f>
        <v>10200</v>
      </c>
      <c r="J363" s="408"/>
      <c r="K363" s="470"/>
      <c r="L363" s="210"/>
      <c r="M363" s="210"/>
      <c r="N363" s="210"/>
      <c r="O363" s="210"/>
      <c r="P363" s="210"/>
    </row>
    <row r="364" customFormat="false" ht="15.75" hidden="false" customHeight="true" outlineLevel="0" collapsed="false">
      <c r="A364" s="180" t="s">
        <v>340</v>
      </c>
      <c r="B364" s="180"/>
      <c r="C364" s="180"/>
      <c r="D364" s="180"/>
      <c r="E364" s="180"/>
      <c r="F364" s="180"/>
      <c r="G364" s="180"/>
      <c r="H364" s="180"/>
      <c r="I364" s="176" t="n">
        <f aca="false">SUM(I357:I363)</f>
        <v>351580</v>
      </c>
      <c r="J364" s="405" t="n">
        <f aca="false">SUM(J357:J363)</f>
        <v>341380</v>
      </c>
      <c r="K364" s="406" t="n">
        <f aca="false">I364-J364</f>
        <v>10200</v>
      </c>
    </row>
    <row r="365" customFormat="false" ht="23.25" hidden="false" customHeight="true" outlineLevel="0" collapsed="false">
      <c r="A365" s="184"/>
      <c r="B365" s="184"/>
      <c r="C365" s="184"/>
      <c r="D365" s="184"/>
      <c r="E365" s="184"/>
      <c r="F365" s="184"/>
      <c r="G365" s="184"/>
      <c r="H365" s="184"/>
      <c r="I365" s="185"/>
    </row>
    <row r="366" customFormat="false" ht="22.5" hidden="false" customHeight="true" outlineLevel="0" collapsed="false">
      <c r="A366" s="177" t="s">
        <v>2492</v>
      </c>
      <c r="B366" s="177"/>
      <c r="C366" s="177"/>
      <c r="D366" s="177"/>
      <c r="E366" s="177"/>
      <c r="F366" s="177"/>
      <c r="G366" s="177"/>
      <c r="H366" s="177"/>
      <c r="I366" s="177"/>
    </row>
    <row r="367" customFormat="false" ht="15.75" hidden="false" customHeight="true" outlineLevel="0" collapsed="false">
      <c r="A367" s="352"/>
      <c r="B367" s="352"/>
      <c r="C367" s="352"/>
      <c r="D367" s="352"/>
      <c r="E367" s="352"/>
      <c r="F367" s="184"/>
      <c r="G367" s="184"/>
      <c r="H367" s="184"/>
      <c r="I367" s="185"/>
    </row>
    <row r="368" customFormat="false" ht="18.75" hidden="false" customHeight="false" outlineLevel="0" collapsed="false">
      <c r="A368" s="166" t="s">
        <v>2493</v>
      </c>
      <c r="B368" s="166"/>
      <c r="C368" s="166"/>
      <c r="D368" s="166"/>
      <c r="E368" s="166"/>
      <c r="F368" s="166"/>
      <c r="G368" s="146"/>
      <c r="H368" s="194"/>
      <c r="I368" s="152" t="n">
        <f aca="false">I370</f>
        <v>16098.6</v>
      </c>
    </row>
    <row r="369" customFormat="false" ht="6.75" hidden="false" customHeight="true" outlineLevel="0" collapsed="false">
      <c r="A369" s="161"/>
      <c r="B369" s="161"/>
      <c r="C369" s="161"/>
      <c r="D369" s="161"/>
      <c r="E369" s="161"/>
      <c r="F369" s="161"/>
      <c r="G369" s="146"/>
      <c r="H369" s="194"/>
      <c r="I369" s="152"/>
    </row>
    <row r="370" customFormat="false" ht="18.75" hidden="false" customHeight="true" outlineLevel="0" collapsed="false">
      <c r="A370" s="186" t="s">
        <v>2420</v>
      </c>
      <c r="B370" s="186"/>
      <c r="C370" s="186"/>
      <c r="D370" s="186"/>
      <c r="E370" s="186"/>
      <c r="F370" s="186"/>
      <c r="G370" s="186"/>
      <c r="H370" s="186"/>
      <c r="I370" s="152" t="n">
        <f aca="false">I375</f>
        <v>16098.6</v>
      </c>
    </row>
    <row r="371" customFormat="false" ht="18.75" hidden="false" customHeight="false" outlineLevel="0" collapsed="false">
      <c r="A371" s="161"/>
      <c r="B371" s="161"/>
      <c r="C371" s="161"/>
      <c r="D371" s="161"/>
      <c r="E371" s="161"/>
      <c r="F371" s="161"/>
      <c r="G371" s="146"/>
      <c r="H371" s="194"/>
      <c r="I371" s="152"/>
    </row>
    <row r="372" customFormat="false" ht="15.75" hidden="false" customHeight="false" outlineLevel="0" collapsed="false">
      <c r="A372" s="169" t="s">
        <v>2494</v>
      </c>
      <c r="B372" s="169"/>
      <c r="C372" s="169"/>
      <c r="D372" s="169"/>
      <c r="E372" s="169"/>
      <c r="F372" s="169"/>
      <c r="G372" s="169"/>
      <c r="H372" s="169"/>
      <c r="I372" s="169"/>
    </row>
    <row r="373" customFormat="false" ht="30" hidden="false" customHeight="true" outlineLevel="0" collapsed="false">
      <c r="A373" s="171" t="s">
        <v>2</v>
      </c>
      <c r="B373" s="171" t="s">
        <v>330</v>
      </c>
      <c r="C373" s="171"/>
      <c r="D373" s="171"/>
      <c r="E373" s="171"/>
      <c r="F373" s="171" t="s">
        <v>494</v>
      </c>
      <c r="G373" s="171" t="s">
        <v>468</v>
      </c>
      <c r="H373" s="171" t="s">
        <v>469</v>
      </c>
      <c r="I373" s="171" t="s">
        <v>364</v>
      </c>
    </row>
    <row r="374" customFormat="false" ht="15.75" hidden="false" customHeight="true" outlineLevel="0" collapsed="false">
      <c r="A374" s="403" t="n">
        <v>1</v>
      </c>
      <c r="B374" s="400" t="s">
        <v>2495</v>
      </c>
      <c r="C374" s="400"/>
      <c r="D374" s="400"/>
      <c r="E374" s="400"/>
      <c r="F374" s="171" t="s">
        <v>2473</v>
      </c>
      <c r="G374" s="465" t="n">
        <v>10</v>
      </c>
      <c r="H374" s="173" t="n">
        <f aca="false">I374/G374</f>
        <v>1609.86</v>
      </c>
      <c r="I374" s="173" t="n">
        <v>16098.6</v>
      </c>
      <c r="J374" s="405" t="n">
        <v>16098.6</v>
      </c>
      <c r="K374" s="406" t="n">
        <f aca="false">I374-J373:J374</f>
        <v>0</v>
      </c>
    </row>
    <row r="375" customFormat="false" ht="15.75" hidden="false" customHeight="true" outlineLevel="0" collapsed="false">
      <c r="A375" s="180" t="s">
        <v>340</v>
      </c>
      <c r="B375" s="180"/>
      <c r="C375" s="180"/>
      <c r="D375" s="180"/>
      <c r="E375" s="180"/>
      <c r="F375" s="180"/>
      <c r="G375" s="180"/>
      <c r="H375" s="180"/>
      <c r="I375" s="176" t="n">
        <f aca="false">SUM(I374:I374)</f>
        <v>16098.6</v>
      </c>
    </row>
    <row r="376" customFormat="false" ht="15.75" hidden="false" customHeight="false" outlineLevel="0" collapsed="false">
      <c r="A376" s="184"/>
      <c r="B376" s="184"/>
      <c r="C376" s="184"/>
      <c r="D376" s="184"/>
      <c r="E376" s="184"/>
      <c r="F376" s="184"/>
      <c r="G376" s="184"/>
      <c r="H376" s="184"/>
      <c r="I376" s="185"/>
    </row>
    <row r="377" customFormat="false" ht="15.75" hidden="true" customHeight="false" outlineLevel="0" collapsed="false">
      <c r="A377" s="184"/>
      <c r="B377" s="184"/>
      <c r="C377" s="184"/>
      <c r="D377" s="184"/>
      <c r="E377" s="184"/>
      <c r="F377" s="184"/>
      <c r="G377" s="184"/>
      <c r="H377" s="184"/>
      <c r="I377" s="185"/>
    </row>
    <row r="378" customFormat="false" ht="15.75" hidden="false" customHeight="false" outlineLevel="0" collapsed="false">
      <c r="A378" s="177" t="s">
        <v>1063</v>
      </c>
      <c r="B378" s="177"/>
      <c r="C378" s="177"/>
      <c r="D378" s="177"/>
      <c r="E378" s="177"/>
      <c r="F378" s="177"/>
      <c r="G378" s="177"/>
    </row>
    <row r="379" customFormat="false" ht="9.75" hidden="false" customHeight="true" outlineLevel="0" collapsed="false"/>
    <row r="380" s="194" customFormat="true" ht="18.75" hidden="false" customHeight="false" outlineLevel="0" collapsed="false">
      <c r="A380" s="166" t="s">
        <v>1064</v>
      </c>
      <c r="B380" s="166"/>
      <c r="C380" s="166"/>
      <c r="D380" s="166"/>
      <c r="E380" s="166"/>
      <c r="F380" s="166"/>
      <c r="G380" s="146"/>
      <c r="I380" s="152" t="n">
        <f aca="false">I381+I388</f>
        <v>20441547.77</v>
      </c>
      <c r="J380" s="405"/>
      <c r="K380" s="406"/>
    </row>
    <row r="381" customFormat="false" ht="15.75" hidden="false" customHeight="true" outlineLevel="0" collapsed="false">
      <c r="A381" s="186" t="s">
        <v>2477</v>
      </c>
      <c r="B381" s="186"/>
      <c r="C381" s="186"/>
      <c r="D381" s="186"/>
      <c r="E381" s="186"/>
      <c r="F381" s="186"/>
      <c r="G381" s="186"/>
      <c r="H381" s="186"/>
      <c r="I381" s="160" t="n">
        <f aca="false">I386</f>
        <v>20437881.59</v>
      </c>
    </row>
    <row r="382" customFormat="false" ht="15.75" hidden="false" customHeight="false" outlineLevel="0" collapsed="false">
      <c r="A382" s="182"/>
      <c r="B382" s="182"/>
      <c r="C382" s="182"/>
      <c r="D382" s="182"/>
      <c r="E382" s="182"/>
      <c r="F382" s="182"/>
      <c r="G382" s="182"/>
      <c r="I382" s="160"/>
    </row>
    <row r="383" customFormat="false" ht="15.75" hidden="false" customHeight="false" outlineLevel="0" collapsed="false">
      <c r="A383" s="169" t="s">
        <v>1063</v>
      </c>
      <c r="B383" s="169"/>
      <c r="C383" s="169"/>
      <c r="D383" s="169"/>
      <c r="E383" s="169"/>
      <c r="F383" s="169"/>
      <c r="G383" s="169"/>
      <c r="H383" s="169"/>
      <c r="I383" s="169"/>
    </row>
    <row r="384" customFormat="false" ht="15.75" hidden="false" customHeight="true" outlineLevel="0" collapsed="false">
      <c r="A384" s="171" t="s">
        <v>2</v>
      </c>
      <c r="B384" s="171" t="s">
        <v>330</v>
      </c>
      <c r="C384" s="171"/>
      <c r="D384" s="171"/>
      <c r="E384" s="171"/>
      <c r="F384" s="171"/>
      <c r="G384" s="171"/>
      <c r="H384" s="171"/>
      <c r="I384" s="171" t="s">
        <v>331</v>
      </c>
    </row>
    <row r="385" customFormat="false" ht="15.75" hidden="false" customHeight="true" outlineLevel="0" collapsed="false">
      <c r="A385" s="403" t="n">
        <v>1</v>
      </c>
      <c r="B385" s="179" t="s">
        <v>1065</v>
      </c>
      <c r="C385" s="179"/>
      <c r="D385" s="179"/>
      <c r="E385" s="179"/>
      <c r="F385" s="179"/>
      <c r="G385" s="179"/>
      <c r="H385" s="179"/>
      <c r="I385" s="173" t="n">
        <f aca="false">19328475+2649406.59-640000-900000</f>
        <v>20437881.59</v>
      </c>
    </row>
    <row r="386" customFormat="false" ht="15.75" hidden="false" customHeight="true" outlineLevel="0" collapsed="false">
      <c r="A386" s="180" t="s">
        <v>340</v>
      </c>
      <c r="B386" s="180"/>
      <c r="C386" s="180"/>
      <c r="D386" s="180"/>
      <c r="E386" s="180"/>
      <c r="F386" s="180"/>
      <c r="G386" s="180"/>
      <c r="H386" s="180"/>
      <c r="I386" s="176" t="n">
        <f aca="false">SUM(I385:I385)</f>
        <v>20437881.59</v>
      </c>
      <c r="K386" s="406" t="n">
        <f aca="false">I386-J386</f>
        <v>20437881.59</v>
      </c>
    </row>
    <row r="387" customFormat="false" ht="15.75" hidden="false" customHeight="true" outlineLevel="0" collapsed="false">
      <c r="A387" s="184"/>
      <c r="B387" s="184"/>
      <c r="C387" s="184"/>
      <c r="D387" s="184"/>
      <c r="E387" s="184"/>
      <c r="F387" s="184"/>
      <c r="G387" s="184"/>
      <c r="H387" s="184"/>
      <c r="I387" s="185"/>
    </row>
    <row r="388" customFormat="false" ht="15.75" hidden="false" customHeight="true" outlineLevel="0" collapsed="false">
      <c r="A388" s="186" t="s">
        <v>2441</v>
      </c>
      <c r="B388" s="186"/>
      <c r="C388" s="186"/>
      <c r="D388" s="186"/>
      <c r="E388" s="186"/>
      <c r="F388" s="186"/>
      <c r="G388" s="186"/>
      <c r="H388" s="186"/>
      <c r="I388" s="160" t="n">
        <f aca="false">I393</f>
        <v>3666.18</v>
      </c>
    </row>
    <row r="389" customFormat="false" ht="15.75" hidden="false" customHeight="true" outlineLevel="0" collapsed="false">
      <c r="A389" s="182"/>
      <c r="B389" s="182"/>
      <c r="C389" s="182"/>
      <c r="D389" s="182"/>
      <c r="E389" s="182"/>
      <c r="F389" s="182"/>
      <c r="G389" s="182"/>
      <c r="I389" s="160"/>
    </row>
    <row r="390" customFormat="false" ht="15.75" hidden="false" customHeight="true" outlineLevel="0" collapsed="false">
      <c r="A390" s="169" t="s">
        <v>1063</v>
      </c>
      <c r="B390" s="169"/>
      <c r="C390" s="169"/>
      <c r="D390" s="169"/>
      <c r="E390" s="169"/>
      <c r="F390" s="169"/>
      <c r="G390" s="169"/>
      <c r="H390" s="169"/>
      <c r="I390" s="169"/>
    </row>
    <row r="391" customFormat="false" ht="15.75" hidden="false" customHeight="true" outlineLevel="0" collapsed="false">
      <c r="A391" s="171" t="s">
        <v>2</v>
      </c>
      <c r="B391" s="171" t="s">
        <v>330</v>
      </c>
      <c r="C391" s="171"/>
      <c r="D391" s="171"/>
      <c r="E391" s="171"/>
      <c r="F391" s="171"/>
      <c r="G391" s="171"/>
      <c r="H391" s="171"/>
      <c r="I391" s="171" t="s">
        <v>331</v>
      </c>
    </row>
    <row r="392" customFormat="false" ht="15.75" hidden="false" customHeight="true" outlineLevel="0" collapsed="false">
      <c r="A392" s="403" t="n">
        <v>1</v>
      </c>
      <c r="B392" s="179" t="s">
        <v>1065</v>
      </c>
      <c r="C392" s="179"/>
      <c r="D392" s="179"/>
      <c r="E392" s="179"/>
      <c r="F392" s="179"/>
      <c r="G392" s="179"/>
      <c r="H392" s="179"/>
      <c r="I392" s="173" t="n">
        <v>3666.18</v>
      </c>
    </row>
    <row r="393" customFormat="false" ht="15.75" hidden="false" customHeight="true" outlineLevel="0" collapsed="false">
      <c r="A393" s="180" t="s">
        <v>340</v>
      </c>
      <c r="B393" s="180"/>
      <c r="C393" s="180"/>
      <c r="D393" s="180"/>
      <c r="E393" s="180"/>
      <c r="F393" s="180"/>
      <c r="G393" s="180"/>
      <c r="H393" s="180"/>
      <c r="I393" s="176" t="n">
        <f aca="false">SUM(I392:I392)</f>
        <v>3666.18</v>
      </c>
      <c r="K393" s="406" t="n">
        <f aca="false">I393-J393</f>
        <v>3666.18</v>
      </c>
    </row>
    <row r="394" customFormat="false" ht="19.5" hidden="false" customHeight="true" outlineLevel="0" collapsed="false">
      <c r="A394" s="184"/>
      <c r="B394" s="184"/>
      <c r="C394" s="184"/>
      <c r="D394" s="184"/>
      <c r="E394" s="184"/>
      <c r="F394" s="184"/>
      <c r="G394" s="184"/>
      <c r="I394" s="185"/>
    </row>
    <row r="395" customFormat="false" ht="15.75" hidden="false" customHeight="true" outlineLevel="0" collapsed="false">
      <c r="A395" s="177" t="s">
        <v>2496</v>
      </c>
      <c r="B395" s="177"/>
      <c r="C395" s="177"/>
      <c r="D395" s="177"/>
      <c r="E395" s="177"/>
      <c r="F395" s="177"/>
      <c r="G395" s="177"/>
    </row>
    <row r="396" customFormat="false" ht="15.75" hidden="false" customHeight="false" outlineLevel="0" collapsed="false">
      <c r="I396" s="471"/>
    </row>
    <row r="397" s="194" customFormat="true" ht="18.75" hidden="false" customHeight="false" outlineLevel="0" collapsed="false">
      <c r="A397" s="166" t="s">
        <v>2497</v>
      </c>
      <c r="B397" s="166"/>
      <c r="C397" s="166"/>
      <c r="D397" s="166"/>
      <c r="E397" s="166"/>
      <c r="F397" s="166"/>
      <c r="G397" s="146"/>
      <c r="I397" s="152" t="n">
        <f aca="false">I407+I399</f>
        <v>691290.03</v>
      </c>
      <c r="J397" s="405"/>
      <c r="K397" s="406"/>
    </row>
    <row r="398" s="194" customFormat="true" ht="10.5" hidden="false" customHeight="true" outlineLevel="0" collapsed="false">
      <c r="A398" s="161"/>
      <c r="B398" s="161"/>
      <c r="C398" s="161"/>
      <c r="D398" s="161"/>
      <c r="E398" s="161"/>
      <c r="F398" s="161"/>
      <c r="G398" s="146"/>
      <c r="I398" s="152"/>
      <c r="J398" s="405"/>
      <c r="K398" s="406"/>
    </row>
    <row r="399" s="194" customFormat="true" ht="18.75" hidden="false" customHeight="true" outlineLevel="0" collapsed="false">
      <c r="A399" s="186" t="s">
        <v>2413</v>
      </c>
      <c r="B399" s="186"/>
      <c r="C399" s="186"/>
      <c r="D399" s="186"/>
      <c r="E399" s="186"/>
      <c r="F399" s="186"/>
      <c r="G399" s="186"/>
      <c r="H399" s="186"/>
      <c r="I399" s="160" t="n">
        <f aca="false">I404</f>
        <v>91290.03</v>
      </c>
      <c r="J399" s="405"/>
      <c r="K399" s="406"/>
    </row>
    <row r="400" s="194" customFormat="true" ht="7.5" hidden="false" customHeight="true" outlineLevel="0" collapsed="false">
      <c r="A400" s="141"/>
      <c r="B400" s="141"/>
      <c r="C400" s="141"/>
      <c r="D400" s="141"/>
      <c r="E400" s="141"/>
      <c r="F400" s="141"/>
      <c r="G400" s="137"/>
      <c r="H400" s="138"/>
      <c r="I400" s="138"/>
      <c r="J400" s="405"/>
      <c r="K400" s="406"/>
    </row>
    <row r="401" s="194" customFormat="true" ht="18.75" hidden="false" customHeight="false" outlineLevel="0" collapsed="false">
      <c r="A401" s="169" t="s">
        <v>2498</v>
      </c>
      <c r="B401" s="169"/>
      <c r="C401" s="169"/>
      <c r="D401" s="169"/>
      <c r="E401" s="169"/>
      <c r="F401" s="169"/>
      <c r="G401" s="169"/>
      <c r="H401" s="169"/>
      <c r="I401" s="169"/>
      <c r="J401" s="405"/>
      <c r="K401" s="406"/>
    </row>
    <row r="402" s="194" customFormat="true" ht="30" hidden="false" customHeight="true" outlineLevel="0" collapsed="false">
      <c r="A402" s="171" t="s">
        <v>2</v>
      </c>
      <c r="B402" s="171" t="s">
        <v>330</v>
      </c>
      <c r="C402" s="171"/>
      <c r="D402" s="171"/>
      <c r="E402" s="171"/>
      <c r="F402" s="171" t="s">
        <v>494</v>
      </c>
      <c r="G402" s="171" t="s">
        <v>468</v>
      </c>
      <c r="H402" s="171" t="s">
        <v>469</v>
      </c>
      <c r="I402" s="171" t="s">
        <v>364</v>
      </c>
      <c r="J402" s="405"/>
      <c r="K402" s="406"/>
    </row>
    <row r="403" s="194" customFormat="true" ht="18.75" hidden="false" customHeight="true" outlineLevel="0" collapsed="false">
      <c r="A403" s="403" t="n">
        <v>1</v>
      </c>
      <c r="B403" s="179" t="s">
        <v>2499</v>
      </c>
      <c r="C403" s="179"/>
      <c r="D403" s="179"/>
      <c r="E403" s="179"/>
      <c r="F403" s="171" t="s">
        <v>2473</v>
      </c>
      <c r="G403" s="171" t="n">
        <v>13</v>
      </c>
      <c r="H403" s="173" t="n">
        <f aca="false">I403/G403</f>
        <v>7022.31</v>
      </c>
      <c r="I403" s="173" t="n">
        <f aca="false">91290.03</f>
        <v>91290.03</v>
      </c>
      <c r="J403" s="405"/>
      <c r="K403" s="406"/>
    </row>
    <row r="404" s="194" customFormat="true" ht="18.75" hidden="false" customHeight="true" outlineLevel="0" collapsed="false">
      <c r="A404" s="180" t="s">
        <v>340</v>
      </c>
      <c r="B404" s="180"/>
      <c r="C404" s="180"/>
      <c r="D404" s="180"/>
      <c r="E404" s="180"/>
      <c r="F404" s="180"/>
      <c r="G404" s="180"/>
      <c r="H404" s="180"/>
      <c r="I404" s="176" t="n">
        <f aca="false">SUM(I403:I403)</f>
        <v>91290.03</v>
      </c>
      <c r="J404" s="405"/>
      <c r="K404" s="406" t="n">
        <f aca="false">I404-J404</f>
        <v>91290.03</v>
      </c>
    </row>
    <row r="405" s="194" customFormat="true" ht="18.75" hidden="false" customHeight="false" outlineLevel="0" collapsed="false">
      <c r="A405" s="161"/>
      <c r="B405" s="161"/>
      <c r="C405" s="161"/>
      <c r="D405" s="161"/>
      <c r="E405" s="161"/>
      <c r="F405" s="161"/>
      <c r="G405" s="146"/>
      <c r="I405" s="152"/>
      <c r="J405" s="405"/>
      <c r="K405" s="406"/>
    </row>
    <row r="406" s="194" customFormat="true" ht="9" hidden="false" customHeight="true" outlineLevel="0" collapsed="false">
      <c r="A406" s="161"/>
      <c r="B406" s="161"/>
      <c r="C406" s="161"/>
      <c r="D406" s="161"/>
      <c r="E406" s="161"/>
      <c r="F406" s="161"/>
      <c r="G406" s="146"/>
      <c r="I406" s="152"/>
      <c r="J406" s="405"/>
      <c r="K406" s="406"/>
    </row>
    <row r="407" customFormat="false" ht="15.75" hidden="false" customHeight="true" outlineLevel="0" collapsed="false">
      <c r="A407" s="186" t="s">
        <v>2477</v>
      </c>
      <c r="B407" s="186"/>
      <c r="C407" s="186"/>
      <c r="D407" s="186"/>
      <c r="E407" s="186"/>
      <c r="F407" s="186"/>
      <c r="G407" s="186"/>
      <c r="H407" s="186"/>
      <c r="I407" s="160" t="n">
        <f aca="false">I413</f>
        <v>600000</v>
      </c>
    </row>
    <row r="408" customFormat="false" ht="15.75" hidden="false" customHeight="false" outlineLevel="0" collapsed="false">
      <c r="A408" s="141"/>
      <c r="B408" s="141"/>
      <c r="C408" s="141"/>
      <c r="D408" s="141"/>
      <c r="E408" s="141"/>
      <c r="F408" s="141"/>
    </row>
    <row r="409" customFormat="false" ht="15.75" hidden="false" customHeight="false" outlineLevel="0" collapsed="false">
      <c r="A409" s="169" t="s">
        <v>2496</v>
      </c>
      <c r="B409" s="169"/>
      <c r="C409" s="169"/>
      <c r="D409" s="169"/>
      <c r="E409" s="169"/>
      <c r="F409" s="169"/>
      <c r="G409" s="169"/>
      <c r="H409" s="169"/>
      <c r="I409" s="169"/>
    </row>
    <row r="410" customFormat="false" ht="30" hidden="false" customHeight="true" outlineLevel="0" collapsed="false">
      <c r="A410" s="171" t="s">
        <v>2</v>
      </c>
      <c r="B410" s="171" t="s">
        <v>330</v>
      </c>
      <c r="C410" s="171"/>
      <c r="D410" s="171"/>
      <c r="E410" s="171"/>
      <c r="F410" s="171" t="s">
        <v>494</v>
      </c>
      <c r="G410" s="171" t="s">
        <v>468</v>
      </c>
      <c r="H410" s="171" t="s">
        <v>469</v>
      </c>
      <c r="I410" s="171" t="s">
        <v>364</v>
      </c>
    </row>
    <row r="411" customFormat="false" ht="15.75" hidden="false" customHeight="true" outlineLevel="0" collapsed="false">
      <c r="A411" s="403" t="n">
        <v>1</v>
      </c>
      <c r="B411" s="179" t="s">
        <v>2500</v>
      </c>
      <c r="C411" s="179"/>
      <c r="D411" s="179"/>
      <c r="E411" s="179"/>
      <c r="F411" s="179"/>
      <c r="G411" s="179"/>
      <c r="H411" s="179"/>
      <c r="I411" s="454" t="n">
        <f aca="false">600000-124500</f>
        <v>475500</v>
      </c>
    </row>
    <row r="412" customFormat="false" ht="15.75" hidden="false" customHeight="true" outlineLevel="0" collapsed="false">
      <c r="A412" s="403" t="n">
        <v>2</v>
      </c>
      <c r="B412" s="400" t="s">
        <v>2501</v>
      </c>
      <c r="C412" s="400"/>
      <c r="D412" s="400"/>
      <c r="E412" s="400"/>
      <c r="F412" s="171" t="s">
        <v>2473</v>
      </c>
      <c r="G412" s="171" t="n">
        <v>500</v>
      </c>
      <c r="H412" s="173" t="n">
        <v>249</v>
      </c>
      <c r="I412" s="173" t="n">
        <f aca="false">G412*H412</f>
        <v>124500</v>
      </c>
      <c r="J412" s="405" t="n">
        <v>124500</v>
      </c>
    </row>
    <row r="413" customFormat="false" ht="15.75" hidden="false" customHeight="true" outlineLevel="0" collapsed="false">
      <c r="A413" s="180" t="s">
        <v>340</v>
      </c>
      <c r="B413" s="180"/>
      <c r="C413" s="180"/>
      <c r="D413" s="180"/>
      <c r="E413" s="180"/>
      <c r="F413" s="180"/>
      <c r="G413" s="180"/>
      <c r="H413" s="180"/>
      <c r="I413" s="436" t="n">
        <f aca="false">SUM(I411:I412)</f>
        <v>600000</v>
      </c>
      <c r="J413" s="405" t="n">
        <f aca="false">J412</f>
        <v>124500</v>
      </c>
      <c r="K413" s="406" t="n">
        <f aca="false">I413-J413</f>
        <v>475500</v>
      </c>
    </row>
    <row r="414" customFormat="false" ht="26.25" hidden="false" customHeight="true" outlineLevel="0" collapsed="false">
      <c r="A414" s="184"/>
      <c r="B414" s="184"/>
      <c r="C414" s="184"/>
      <c r="D414" s="184"/>
      <c r="E414" s="184"/>
      <c r="F414" s="184"/>
      <c r="G414" s="184"/>
      <c r="H414" s="185"/>
      <c r="I414" s="185"/>
    </row>
    <row r="415" customFormat="false" ht="15.75" hidden="false" customHeight="false" outlineLevel="0" collapsed="false">
      <c r="A415" s="177" t="s">
        <v>1066</v>
      </c>
      <c r="B415" s="177"/>
      <c r="C415" s="177"/>
      <c r="D415" s="177"/>
      <c r="E415" s="177"/>
      <c r="F415" s="177"/>
      <c r="G415" s="177"/>
    </row>
    <row r="416" customFormat="false" ht="7.5" hidden="false" customHeight="true" outlineLevel="0" collapsed="false"/>
    <row r="417" s="194" customFormat="true" ht="18.75" hidden="false" customHeight="false" outlineLevel="0" collapsed="false">
      <c r="A417" s="166" t="s">
        <v>1067</v>
      </c>
      <c r="B417" s="166"/>
      <c r="C417" s="166"/>
      <c r="D417" s="166"/>
      <c r="E417" s="166"/>
      <c r="F417" s="166"/>
      <c r="G417" s="146"/>
      <c r="I417" s="152" t="n">
        <f aca="false">I427+I419</f>
        <v>1960637</v>
      </c>
      <c r="J417" s="405"/>
      <c r="K417" s="406"/>
    </row>
    <row r="418" s="194" customFormat="true" ht="5.25" hidden="false" customHeight="true" outlineLevel="0" collapsed="false">
      <c r="A418" s="161"/>
      <c r="B418" s="161"/>
      <c r="C418" s="161"/>
      <c r="D418" s="161"/>
      <c r="E418" s="161"/>
      <c r="F418" s="161"/>
      <c r="G418" s="146"/>
      <c r="I418" s="152"/>
      <c r="J418" s="405"/>
      <c r="K418" s="406"/>
    </row>
    <row r="419" s="194" customFormat="true" ht="18.75" hidden="false" customHeight="true" outlineLevel="0" collapsed="false">
      <c r="A419" s="186" t="s">
        <v>2420</v>
      </c>
      <c r="B419" s="186"/>
      <c r="C419" s="186"/>
      <c r="D419" s="186"/>
      <c r="E419" s="186"/>
      <c r="F419" s="186"/>
      <c r="G419" s="186"/>
      <c r="H419" s="186"/>
      <c r="I419" s="160" t="n">
        <f aca="false">I424</f>
        <v>90000</v>
      </c>
      <c r="J419" s="405"/>
      <c r="K419" s="406"/>
    </row>
    <row r="420" s="194" customFormat="true" ht="9.75" hidden="false" customHeight="true" outlineLevel="0" collapsed="false">
      <c r="A420" s="161"/>
      <c r="B420" s="161"/>
      <c r="C420" s="161"/>
      <c r="D420" s="161"/>
      <c r="E420" s="161"/>
      <c r="F420" s="161"/>
      <c r="G420" s="146"/>
      <c r="I420" s="152"/>
      <c r="J420" s="405"/>
      <c r="K420" s="406"/>
    </row>
    <row r="421" s="194" customFormat="true" ht="18.75" hidden="false" customHeight="true" outlineLevel="0" collapsed="false">
      <c r="A421" s="181" t="s">
        <v>2502</v>
      </c>
      <c r="B421" s="181"/>
      <c r="C421" s="181"/>
      <c r="D421" s="181"/>
      <c r="E421" s="181"/>
      <c r="F421" s="181"/>
      <c r="G421" s="181"/>
      <c r="H421" s="138"/>
      <c r="I421" s="138"/>
      <c r="J421" s="405"/>
      <c r="K421" s="406"/>
    </row>
    <row r="422" s="194" customFormat="true" ht="18.75" hidden="false" customHeight="true" outlineLevel="0" collapsed="false">
      <c r="A422" s="171" t="s">
        <v>2</v>
      </c>
      <c r="B422" s="171" t="s">
        <v>330</v>
      </c>
      <c r="C422" s="171"/>
      <c r="D422" s="171"/>
      <c r="E422" s="171"/>
      <c r="F422" s="171"/>
      <c r="G422" s="171"/>
      <c r="H422" s="171"/>
      <c r="I422" s="171" t="s">
        <v>331</v>
      </c>
      <c r="J422" s="405"/>
      <c r="K422" s="406"/>
    </row>
    <row r="423" s="194" customFormat="true" ht="18.75" hidden="false" customHeight="true" outlineLevel="0" collapsed="false">
      <c r="A423" s="403" t="n">
        <v>1</v>
      </c>
      <c r="B423" s="179" t="s">
        <v>2503</v>
      </c>
      <c r="C423" s="179"/>
      <c r="D423" s="179"/>
      <c r="E423" s="179"/>
      <c r="F423" s="179"/>
      <c r="G423" s="179"/>
      <c r="H423" s="179"/>
      <c r="I423" s="173" t="n">
        <f aca="false">50000+40000</f>
        <v>90000</v>
      </c>
      <c r="J423" s="405"/>
      <c r="K423" s="406"/>
    </row>
    <row r="424" s="194" customFormat="true" ht="18.75" hidden="false" customHeight="true" outlineLevel="0" collapsed="false">
      <c r="A424" s="180" t="s">
        <v>340</v>
      </c>
      <c r="B424" s="180"/>
      <c r="C424" s="180"/>
      <c r="D424" s="180"/>
      <c r="E424" s="180"/>
      <c r="F424" s="180"/>
      <c r="G424" s="180"/>
      <c r="H424" s="180"/>
      <c r="I424" s="176" t="n">
        <f aca="false">SUM(I421:I423)</f>
        <v>90000</v>
      </c>
      <c r="J424" s="405" t="n">
        <f aca="false">20000+20000</f>
        <v>40000</v>
      </c>
      <c r="K424" s="406" t="n">
        <f aca="false">I424-J424</f>
        <v>50000</v>
      </c>
    </row>
    <row r="425" s="194" customFormat="true" ht="13.5" hidden="false" customHeight="true" outlineLevel="0" collapsed="false">
      <c r="A425" s="161"/>
      <c r="B425" s="161"/>
      <c r="C425" s="161"/>
      <c r="D425" s="161"/>
      <c r="E425" s="161"/>
      <c r="F425" s="161"/>
      <c r="G425" s="146"/>
      <c r="I425" s="152"/>
      <c r="J425" s="405"/>
      <c r="K425" s="406"/>
    </row>
    <row r="426" customFormat="false" ht="15.75" hidden="true" customHeight="false" outlineLevel="0" collapsed="false"/>
    <row r="427" customFormat="false" ht="15.75" hidden="false" customHeight="true" outlineLevel="0" collapsed="false">
      <c r="A427" s="186" t="s">
        <v>2504</v>
      </c>
      <c r="B427" s="186"/>
      <c r="C427" s="186"/>
      <c r="D427" s="186"/>
      <c r="E427" s="186"/>
      <c r="F427" s="186"/>
      <c r="G427" s="186"/>
      <c r="H427" s="186"/>
      <c r="I427" s="160" t="n">
        <f aca="false">I432+I437+I442+I447+I452</f>
        <v>1870637</v>
      </c>
      <c r="J427" s="405" t="n">
        <f aca="false">J432+J436+J442+J447+J452</f>
        <v>868250</v>
      </c>
      <c r="K427" s="406" t="n">
        <f aca="false">I427-J427</f>
        <v>1002387</v>
      </c>
    </row>
    <row r="428" customFormat="false" ht="26.25" hidden="false" customHeight="true" outlineLevel="0" collapsed="false"/>
    <row r="429" customFormat="false" ht="15.75" hidden="false" customHeight="true" outlineLevel="0" collapsed="false">
      <c r="A429" s="169" t="s">
        <v>2505</v>
      </c>
      <c r="B429" s="169"/>
      <c r="C429" s="169"/>
      <c r="D429" s="169"/>
      <c r="E429" s="169"/>
      <c r="F429" s="169"/>
      <c r="G429" s="169"/>
      <c r="H429" s="169"/>
      <c r="I429" s="169"/>
    </row>
    <row r="430" customFormat="false" ht="15.75" hidden="false" customHeight="true" outlineLevel="0" collapsed="false">
      <c r="A430" s="171" t="s">
        <v>2</v>
      </c>
      <c r="B430" s="171" t="s">
        <v>330</v>
      </c>
      <c r="C430" s="171"/>
      <c r="D430" s="171"/>
      <c r="E430" s="171"/>
      <c r="F430" s="171"/>
      <c r="G430" s="171"/>
      <c r="H430" s="171"/>
      <c r="I430" s="171" t="s">
        <v>331</v>
      </c>
    </row>
    <row r="431" customFormat="false" ht="15.75" hidden="false" customHeight="true" outlineLevel="0" collapsed="false">
      <c r="A431" s="403" t="n">
        <v>1</v>
      </c>
      <c r="B431" s="179" t="s">
        <v>2506</v>
      </c>
      <c r="C431" s="179"/>
      <c r="D431" s="179"/>
      <c r="E431" s="179"/>
      <c r="F431" s="179"/>
      <c r="G431" s="179"/>
      <c r="H431" s="179"/>
      <c r="I431" s="173" t="n">
        <v>673637</v>
      </c>
    </row>
    <row r="432" customFormat="false" ht="15.75" hidden="false" customHeight="true" outlineLevel="0" collapsed="false">
      <c r="A432" s="180" t="s">
        <v>340</v>
      </c>
      <c r="B432" s="180"/>
      <c r="C432" s="180"/>
      <c r="D432" s="180"/>
      <c r="E432" s="180"/>
      <c r="F432" s="180"/>
      <c r="G432" s="180"/>
      <c r="H432" s="180"/>
      <c r="I432" s="176" t="n">
        <f aca="false">SUM(I431:I431)</f>
        <v>673637</v>
      </c>
      <c r="J432" s="405" t="n">
        <f aca="false">3000</f>
        <v>3000</v>
      </c>
      <c r="K432" s="406" t="n">
        <f aca="false">I432-J432</f>
        <v>670637</v>
      </c>
    </row>
    <row r="433" customFormat="false" ht="15" hidden="false" customHeight="true" outlineLevel="0" collapsed="false">
      <c r="A433" s="184"/>
      <c r="B433" s="184"/>
      <c r="C433" s="184"/>
      <c r="D433" s="184"/>
      <c r="E433" s="184"/>
      <c r="F433" s="184"/>
      <c r="G433" s="184"/>
      <c r="H433" s="184"/>
      <c r="I433" s="185"/>
    </row>
    <row r="434" customFormat="false" ht="15.75" hidden="false" customHeight="true" outlineLevel="0" collapsed="false">
      <c r="A434" s="181" t="s">
        <v>2502</v>
      </c>
      <c r="B434" s="181"/>
      <c r="C434" s="181"/>
      <c r="D434" s="181"/>
      <c r="E434" s="181"/>
      <c r="F434" s="181"/>
      <c r="G434" s="181"/>
    </row>
    <row r="435" customFormat="false" ht="21" hidden="false" customHeight="true" outlineLevel="0" collapsed="false">
      <c r="A435" s="171" t="s">
        <v>2</v>
      </c>
      <c r="B435" s="171" t="s">
        <v>330</v>
      </c>
      <c r="C435" s="171"/>
      <c r="D435" s="171"/>
      <c r="E435" s="171"/>
      <c r="F435" s="171"/>
      <c r="G435" s="171"/>
      <c r="H435" s="171"/>
      <c r="I435" s="171" t="s">
        <v>331</v>
      </c>
    </row>
    <row r="436" customFormat="false" ht="21.75" hidden="false" customHeight="true" outlineLevel="0" collapsed="false">
      <c r="A436" s="403" t="n">
        <v>1</v>
      </c>
      <c r="B436" s="179" t="s">
        <v>2503</v>
      </c>
      <c r="C436" s="179"/>
      <c r="D436" s="179"/>
      <c r="E436" s="179"/>
      <c r="F436" s="179"/>
      <c r="G436" s="179"/>
      <c r="H436" s="179"/>
      <c r="I436" s="173" t="n">
        <f aca="false">45000+10000+18345+19975+65000</f>
        <v>158320</v>
      </c>
      <c r="J436" s="405" t="n">
        <f aca="false">12140+37500+23690+19990+65000</f>
        <v>158320</v>
      </c>
      <c r="K436" s="406" t="n">
        <f aca="false">I436-J436</f>
        <v>0</v>
      </c>
    </row>
    <row r="437" customFormat="false" ht="23.25" hidden="false" customHeight="true" outlineLevel="0" collapsed="false">
      <c r="A437" s="180" t="s">
        <v>340</v>
      </c>
      <c r="B437" s="180"/>
      <c r="C437" s="180"/>
      <c r="D437" s="180"/>
      <c r="E437" s="180"/>
      <c r="F437" s="180"/>
      <c r="G437" s="180"/>
      <c r="H437" s="180"/>
      <c r="I437" s="176" t="n">
        <f aca="false">SUM(I434:I436)</f>
        <v>158320</v>
      </c>
    </row>
    <row r="438" customFormat="false" ht="15" hidden="false" customHeight="true" outlineLevel="0" collapsed="false">
      <c r="A438" s="184"/>
      <c r="B438" s="184"/>
      <c r="C438" s="184"/>
      <c r="D438" s="184"/>
      <c r="E438" s="184"/>
      <c r="F438" s="184"/>
      <c r="G438" s="184"/>
      <c r="H438" s="184"/>
      <c r="I438" s="185"/>
    </row>
    <row r="439" customFormat="false" ht="15.75" hidden="false" customHeight="true" outlineLevel="0" collapsed="false">
      <c r="A439" s="181" t="s">
        <v>2507</v>
      </c>
      <c r="B439" s="181"/>
      <c r="C439" s="181"/>
      <c r="D439" s="181"/>
      <c r="E439" s="181"/>
      <c r="F439" s="181"/>
      <c r="G439" s="181"/>
      <c r="H439" s="181"/>
      <c r="I439" s="181"/>
    </row>
    <row r="440" customFormat="false" ht="15.75" hidden="false" customHeight="true" outlineLevel="0" collapsed="false">
      <c r="A440" s="171" t="s">
        <v>2</v>
      </c>
      <c r="B440" s="171" t="s">
        <v>330</v>
      </c>
      <c r="C440" s="171"/>
      <c r="D440" s="171"/>
      <c r="E440" s="171"/>
      <c r="F440" s="171"/>
      <c r="G440" s="171"/>
      <c r="H440" s="171"/>
      <c r="I440" s="171" t="s">
        <v>364</v>
      </c>
    </row>
    <row r="441" customFormat="false" ht="15.75" hidden="false" customHeight="true" outlineLevel="0" collapsed="false">
      <c r="A441" s="403" t="n">
        <v>1</v>
      </c>
      <c r="B441" s="172" t="s">
        <v>2508</v>
      </c>
      <c r="C441" s="172"/>
      <c r="D441" s="172"/>
      <c r="E441" s="172"/>
      <c r="F441" s="172"/>
      <c r="G441" s="172"/>
      <c r="H441" s="172"/>
      <c r="I441" s="226" t="n">
        <f aca="false">850000-10000-18345-30805</f>
        <v>790850</v>
      </c>
      <c r="K441" s="472"/>
    </row>
    <row r="442" customFormat="false" ht="15.75" hidden="false" customHeight="true" outlineLevel="0" collapsed="false">
      <c r="A442" s="180" t="s">
        <v>340</v>
      </c>
      <c r="B442" s="180"/>
      <c r="C442" s="180"/>
      <c r="D442" s="180"/>
      <c r="E442" s="180"/>
      <c r="F442" s="180"/>
      <c r="G442" s="180"/>
      <c r="H442" s="180"/>
      <c r="I442" s="176" t="n">
        <f aca="false">SUM(I441:I441)</f>
        <v>790850</v>
      </c>
      <c r="J442" s="405" t="n">
        <f aca="false">357000+152100</f>
        <v>509100</v>
      </c>
      <c r="K442" s="473" t="n">
        <f aca="false">I442-J442</f>
        <v>281750</v>
      </c>
    </row>
    <row r="443" customFormat="false" ht="19.5" hidden="false" customHeight="true" outlineLevel="0" collapsed="false">
      <c r="A443" s="184"/>
      <c r="B443" s="184"/>
      <c r="C443" s="184"/>
      <c r="D443" s="184"/>
      <c r="E443" s="184"/>
      <c r="F443" s="184"/>
      <c r="G443" s="185"/>
      <c r="K443" s="474"/>
    </row>
    <row r="444" customFormat="false" ht="15.75" hidden="false" customHeight="true" outlineLevel="0" collapsed="false">
      <c r="A444" s="223" t="s">
        <v>2509</v>
      </c>
      <c r="B444" s="223"/>
      <c r="C444" s="223"/>
      <c r="D444" s="223"/>
      <c r="E444" s="223"/>
      <c r="F444" s="223"/>
      <c r="G444" s="223"/>
      <c r="H444" s="223"/>
      <c r="I444" s="223"/>
      <c r="K444" s="474"/>
    </row>
    <row r="445" customFormat="false" ht="25.5" hidden="false" customHeight="true" outlineLevel="0" collapsed="false">
      <c r="A445" s="171" t="s">
        <v>2</v>
      </c>
      <c r="B445" s="171" t="s">
        <v>330</v>
      </c>
      <c r="C445" s="171"/>
      <c r="D445" s="171"/>
      <c r="E445" s="171"/>
      <c r="F445" s="171"/>
      <c r="G445" s="171"/>
      <c r="H445" s="171"/>
      <c r="I445" s="171" t="s">
        <v>331</v>
      </c>
      <c r="K445" s="474"/>
    </row>
    <row r="446" customFormat="false" ht="15.75" hidden="false" customHeight="true" outlineLevel="0" collapsed="false">
      <c r="A446" s="475" t="n">
        <v>1</v>
      </c>
      <c r="B446" s="179" t="s">
        <v>2510</v>
      </c>
      <c r="C446" s="179"/>
      <c r="D446" s="179"/>
      <c r="E446" s="179"/>
      <c r="F446" s="179"/>
      <c r="G446" s="179"/>
      <c r="H446" s="179"/>
      <c r="I446" s="173" t="n">
        <f aca="false">252000-19975-65000+30805</f>
        <v>197830</v>
      </c>
      <c r="J446" s="405" t="n">
        <f aca="false">94830+103000</f>
        <v>197830</v>
      </c>
    </row>
    <row r="447" customFormat="false" ht="15.75" hidden="false" customHeight="true" outlineLevel="0" collapsed="false">
      <c r="A447" s="180" t="s">
        <v>340</v>
      </c>
      <c r="B447" s="180"/>
      <c r="C447" s="180"/>
      <c r="D447" s="180"/>
      <c r="E447" s="180"/>
      <c r="F447" s="180"/>
      <c r="G447" s="180"/>
      <c r="H447" s="180"/>
      <c r="I447" s="176" t="n">
        <f aca="false">SUM(I446:I446)</f>
        <v>197830</v>
      </c>
      <c r="J447" s="405" t="n">
        <f aca="false">SUM(J446)</f>
        <v>197830</v>
      </c>
      <c r="K447" s="406" t="n">
        <f aca="false">I447-J447</f>
        <v>0</v>
      </c>
    </row>
    <row r="448" customFormat="false" ht="16.5" hidden="false" customHeight="true" outlineLevel="0" collapsed="false"/>
    <row r="449" customFormat="false" ht="26.25" hidden="false" customHeight="true" outlineLevel="0" collapsed="false">
      <c r="A449" s="223" t="s">
        <v>2511</v>
      </c>
      <c r="B449" s="223"/>
      <c r="C449" s="223"/>
      <c r="D449" s="223"/>
      <c r="E449" s="223"/>
      <c r="F449" s="223"/>
      <c r="G449" s="223"/>
      <c r="H449" s="223"/>
      <c r="I449" s="223"/>
    </row>
    <row r="450" customFormat="false" ht="21" hidden="false" customHeight="true" outlineLevel="0" collapsed="false">
      <c r="A450" s="171" t="s">
        <v>2</v>
      </c>
      <c r="B450" s="171" t="s">
        <v>330</v>
      </c>
      <c r="C450" s="171"/>
      <c r="D450" s="171"/>
      <c r="E450" s="171"/>
      <c r="F450" s="171"/>
      <c r="G450" s="171"/>
      <c r="H450" s="171"/>
      <c r="I450" s="171" t="s">
        <v>331</v>
      </c>
    </row>
    <row r="451" s="150" customFormat="true" ht="18.75" hidden="false" customHeight="true" outlineLevel="0" collapsed="false">
      <c r="A451" s="475" t="n">
        <v>1</v>
      </c>
      <c r="B451" s="179" t="s">
        <v>2512</v>
      </c>
      <c r="C451" s="179"/>
      <c r="D451" s="179"/>
      <c r="E451" s="179"/>
      <c r="F451" s="179"/>
      <c r="G451" s="179"/>
      <c r="H451" s="179"/>
      <c r="I451" s="173" t="n">
        <v>50000</v>
      </c>
      <c r="J451" s="431"/>
      <c r="K451" s="476"/>
    </row>
    <row r="452" s="150" customFormat="true" ht="18.75" hidden="false" customHeight="true" outlineLevel="0" collapsed="false">
      <c r="A452" s="180" t="s">
        <v>340</v>
      </c>
      <c r="B452" s="180"/>
      <c r="C452" s="180"/>
      <c r="D452" s="180"/>
      <c r="E452" s="180"/>
      <c r="F452" s="180"/>
      <c r="G452" s="180"/>
      <c r="H452" s="180"/>
      <c r="I452" s="176" t="n">
        <f aca="false">SUM(I451:I451)</f>
        <v>50000</v>
      </c>
      <c r="J452" s="405"/>
      <c r="K452" s="406" t="n">
        <f aca="false">I452-J452</f>
        <v>50000</v>
      </c>
    </row>
    <row r="453" s="150" customFormat="true" ht="18.75" hidden="false" customHeight="false" outlineLevel="0" collapsed="false">
      <c r="A453" s="184"/>
      <c r="B453" s="184"/>
      <c r="C453" s="184"/>
      <c r="D453" s="184"/>
      <c r="E453" s="184"/>
      <c r="F453" s="184"/>
      <c r="G453" s="184"/>
      <c r="H453" s="184"/>
      <c r="I453" s="185"/>
      <c r="J453" s="405"/>
      <c r="K453" s="406"/>
    </row>
    <row r="454" s="150" customFormat="true" ht="18.75" hidden="false" customHeight="false" outlineLevel="0" collapsed="false">
      <c r="A454" s="184"/>
      <c r="B454" s="184"/>
      <c r="C454" s="184"/>
      <c r="D454" s="184"/>
      <c r="E454" s="184"/>
      <c r="F454" s="184"/>
      <c r="G454" s="184"/>
      <c r="H454" s="184"/>
      <c r="I454" s="185"/>
      <c r="J454" s="405"/>
      <c r="K454" s="406"/>
    </row>
    <row r="455" s="150" customFormat="true" ht="18.75" hidden="false" customHeight="false" outlineLevel="0" collapsed="false">
      <c r="A455" s="143" t="s">
        <v>2332</v>
      </c>
      <c r="B455" s="143"/>
      <c r="C455" s="143"/>
      <c r="D455" s="143"/>
      <c r="E455" s="143"/>
      <c r="F455" s="164"/>
      <c r="H455" s="152"/>
      <c r="I455" s="147" t="s">
        <v>11</v>
      </c>
      <c r="J455" s="405" t="n">
        <f aca="false">I452+I447+I442+I437+I432+I413+I386+I316+I307+I302+I289+I283+I269+I262+I250+I245+I211+I206+I171+I156+I149+I140+I128+I115+I107+I95+I85+I393+I233+I226+I219+I178+I375+I352+I329+I275+I197+I188+I424+I404+I364+I335+I255</f>
        <v>31138650.48</v>
      </c>
      <c r="K455" s="406" t="n">
        <f aca="false">H6</f>
        <v>31138624.03</v>
      </c>
      <c r="L455" s="477" t="n">
        <f aca="false">K455-J455</f>
        <v>-26.45</v>
      </c>
      <c r="M455" s="150" t="n">
        <v>201</v>
      </c>
      <c r="N455" s="156" t="n">
        <f aca="false">I278+I239+I201+I164+I152+I145+I135+I123+I110+I103+I90+I79-I18+I370+I323+I192+I183+I419+I399</f>
        <v>26.45</v>
      </c>
    </row>
    <row r="456" s="150" customFormat="true" ht="18.75" hidden="false" customHeight="false" outlineLevel="0" collapsed="false">
      <c r="A456" s="146"/>
      <c r="B456" s="146"/>
      <c r="C456" s="146"/>
      <c r="D456" s="146"/>
      <c r="E456" s="146"/>
      <c r="F456" s="164"/>
      <c r="H456" s="478"/>
      <c r="I456" s="147"/>
      <c r="J456" s="405"/>
      <c r="K456" s="406"/>
      <c r="M456" s="150" t="n">
        <v>203</v>
      </c>
      <c r="N456" s="156" t="n">
        <f aca="false">I14+I16-I310-I339-I381-I427-I407</f>
        <v>0</v>
      </c>
    </row>
    <row r="457" s="150" customFormat="true" ht="18.75" hidden="false" customHeight="false" outlineLevel="0" collapsed="false">
      <c r="A457" s="146"/>
      <c r="B457" s="146"/>
      <c r="C457" s="146"/>
      <c r="D457" s="146"/>
      <c r="E457" s="146"/>
      <c r="F457" s="164"/>
      <c r="H457" s="478"/>
      <c r="I457" s="147"/>
      <c r="J457" s="405"/>
      <c r="K457" s="406"/>
    </row>
    <row r="458" customFormat="false" ht="18.75" hidden="false" customHeight="false" outlineLevel="0" collapsed="false">
      <c r="A458" s="143" t="s">
        <v>2335</v>
      </c>
      <c r="B458" s="143"/>
      <c r="C458" s="143"/>
      <c r="D458" s="143"/>
      <c r="E458" s="143"/>
      <c r="F458" s="164"/>
      <c r="G458" s="150"/>
      <c r="H458" s="152"/>
      <c r="I458" s="386" t="s">
        <v>2336</v>
      </c>
    </row>
    <row r="459" customFormat="false" ht="18.75" hidden="false" customHeight="false" outlineLevel="0" collapsed="false">
      <c r="A459" s="146"/>
      <c r="B459" s="146"/>
      <c r="C459" s="146"/>
      <c r="D459" s="146"/>
      <c r="E459" s="146"/>
      <c r="F459" s="164"/>
      <c r="G459" s="150"/>
      <c r="H459" s="478"/>
      <c r="I459" s="147"/>
    </row>
    <row r="460" customFormat="false" ht="18.75" hidden="false" customHeight="false" outlineLevel="0" collapsed="false">
      <c r="A460" s="146"/>
      <c r="B460" s="146"/>
      <c r="C460" s="146"/>
      <c r="D460" s="146"/>
      <c r="E460" s="146"/>
      <c r="F460" s="164"/>
      <c r="G460" s="150"/>
      <c r="H460" s="478"/>
      <c r="I460" s="147"/>
    </row>
    <row r="461" customFormat="false" ht="18.75" hidden="false" customHeight="false" outlineLevel="0" collapsed="false">
      <c r="A461" s="143" t="s">
        <v>299</v>
      </c>
      <c r="B461" s="143"/>
      <c r="C461" s="143"/>
      <c r="D461" s="143"/>
      <c r="E461" s="143"/>
      <c r="F461" s="164"/>
      <c r="G461" s="150"/>
      <c r="H461" s="478"/>
      <c r="I461" s="147" t="s">
        <v>300</v>
      </c>
    </row>
  </sheetData>
  <mergeCells count="324">
    <mergeCell ref="A1:I1"/>
    <mergeCell ref="A2:I2"/>
    <mergeCell ref="A4:F4"/>
    <mergeCell ref="A6:G6"/>
    <mergeCell ref="H6:I6"/>
    <mergeCell ref="A8:H8"/>
    <mergeCell ref="A9:F9"/>
    <mergeCell ref="A11:D11"/>
    <mergeCell ref="A12:D12"/>
    <mergeCell ref="A13:D13"/>
    <mergeCell ref="A14:H14"/>
    <mergeCell ref="A16:H16"/>
    <mergeCell ref="A18:H18"/>
    <mergeCell ref="A19:F19"/>
    <mergeCell ref="A20:C20"/>
    <mergeCell ref="A21:C21"/>
    <mergeCell ref="A22:C22"/>
    <mergeCell ref="A23:C23"/>
    <mergeCell ref="A24:C24"/>
    <mergeCell ref="A25:C25"/>
    <mergeCell ref="A26:C26"/>
    <mergeCell ref="A27:C28"/>
    <mergeCell ref="A29:C30"/>
    <mergeCell ref="A31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H42"/>
    <mergeCell ref="A44:H44"/>
    <mergeCell ref="A48:H48"/>
    <mergeCell ref="A50:H50"/>
    <mergeCell ref="A54:H54"/>
    <mergeCell ref="A56:H56"/>
    <mergeCell ref="A58:H58"/>
    <mergeCell ref="A60:H60"/>
    <mergeCell ref="A61:H61"/>
    <mergeCell ref="A62:H62"/>
    <mergeCell ref="A63:H63"/>
    <mergeCell ref="A64:H64"/>
    <mergeCell ref="A66:I66"/>
    <mergeCell ref="A67:F67"/>
    <mergeCell ref="A70:F70"/>
    <mergeCell ref="A72:F72"/>
    <mergeCell ref="A74:B74"/>
    <mergeCell ref="A76:G76"/>
    <mergeCell ref="A78:H78"/>
    <mergeCell ref="A79:H79"/>
    <mergeCell ref="A81:G81"/>
    <mergeCell ref="A82:H82"/>
    <mergeCell ref="A83:H83"/>
    <mergeCell ref="A84:H84"/>
    <mergeCell ref="A85:H85"/>
    <mergeCell ref="A89:H89"/>
    <mergeCell ref="A90:H90"/>
    <mergeCell ref="A92:G92"/>
    <mergeCell ref="B93:E93"/>
    <mergeCell ref="B94:E94"/>
    <mergeCell ref="A95:H95"/>
    <mergeCell ref="A98:G98"/>
    <mergeCell ref="A100:H100"/>
    <mergeCell ref="A102:H102"/>
    <mergeCell ref="A103:H103"/>
    <mergeCell ref="A104:I104"/>
    <mergeCell ref="A105:H105"/>
    <mergeCell ref="A106:H106"/>
    <mergeCell ref="A107:H107"/>
    <mergeCell ref="A109:H109"/>
    <mergeCell ref="A110:H110"/>
    <mergeCell ref="A111:F111"/>
    <mergeCell ref="A112:G112"/>
    <mergeCell ref="B113:H113"/>
    <mergeCell ref="B114:H114"/>
    <mergeCell ref="A115:H115"/>
    <mergeCell ref="A118:I118"/>
    <mergeCell ref="A120:H120"/>
    <mergeCell ref="A122:H122"/>
    <mergeCell ref="A123:H123"/>
    <mergeCell ref="A125:G125"/>
    <mergeCell ref="B126:H126"/>
    <mergeCell ref="B127:H127"/>
    <mergeCell ref="A128:H128"/>
    <mergeCell ref="A131:H131"/>
    <mergeCell ref="A133:H133"/>
    <mergeCell ref="A135:H135"/>
    <mergeCell ref="A136:H136"/>
    <mergeCell ref="B138:H138"/>
    <mergeCell ref="B139:H139"/>
    <mergeCell ref="A140:H140"/>
    <mergeCell ref="A142:H142"/>
    <mergeCell ref="A144:F144"/>
    <mergeCell ref="A145:H145"/>
    <mergeCell ref="B147:H147"/>
    <mergeCell ref="B148:H148"/>
    <mergeCell ref="A149:H149"/>
    <mergeCell ref="A151:F151"/>
    <mergeCell ref="A152:H152"/>
    <mergeCell ref="B154:H154"/>
    <mergeCell ref="B155:H155"/>
    <mergeCell ref="A156:H156"/>
    <mergeCell ref="A158:G158"/>
    <mergeCell ref="A160:F160"/>
    <mergeCell ref="A162:H162"/>
    <mergeCell ref="A164:H164"/>
    <mergeCell ref="A166:G166"/>
    <mergeCell ref="B167:H167"/>
    <mergeCell ref="B168:H168"/>
    <mergeCell ref="B169:H169"/>
    <mergeCell ref="B170:H170"/>
    <mergeCell ref="A171:H171"/>
    <mergeCell ref="A173:H173"/>
    <mergeCell ref="A175:I175"/>
    <mergeCell ref="B176:H176"/>
    <mergeCell ref="B177:H177"/>
    <mergeCell ref="A178:H178"/>
    <mergeCell ref="A180:F180"/>
    <mergeCell ref="A182:H182"/>
    <mergeCell ref="A183:H183"/>
    <mergeCell ref="A185:G185"/>
    <mergeCell ref="B186:H186"/>
    <mergeCell ref="B187:H187"/>
    <mergeCell ref="A188:H188"/>
    <mergeCell ref="A191:H191"/>
    <mergeCell ref="A192:H192"/>
    <mergeCell ref="A194:G194"/>
    <mergeCell ref="B195:H195"/>
    <mergeCell ref="A197:H197"/>
    <mergeCell ref="A200:H200"/>
    <mergeCell ref="A201:H201"/>
    <mergeCell ref="A203:G203"/>
    <mergeCell ref="B204:H204"/>
    <mergeCell ref="A206:H206"/>
    <mergeCell ref="A208:I208"/>
    <mergeCell ref="B209:H209"/>
    <mergeCell ref="B210:H210"/>
    <mergeCell ref="A211:H211"/>
    <mergeCell ref="A214:H214"/>
    <mergeCell ref="A216:I216"/>
    <mergeCell ref="B217:H217"/>
    <mergeCell ref="B218:H218"/>
    <mergeCell ref="A219:H219"/>
    <mergeCell ref="A221:H221"/>
    <mergeCell ref="A223:I223"/>
    <mergeCell ref="B224:H224"/>
    <mergeCell ref="B225:H225"/>
    <mergeCell ref="A226:H226"/>
    <mergeCell ref="A228:H228"/>
    <mergeCell ref="A230:I230"/>
    <mergeCell ref="B231:H231"/>
    <mergeCell ref="B232:H232"/>
    <mergeCell ref="A233:H233"/>
    <mergeCell ref="A236:G236"/>
    <mergeCell ref="A238:H238"/>
    <mergeCell ref="A239:H239"/>
    <mergeCell ref="A241:G241"/>
    <mergeCell ref="B242:E242"/>
    <mergeCell ref="B243:E243"/>
    <mergeCell ref="B244:E244"/>
    <mergeCell ref="A245:H245"/>
    <mergeCell ref="A247:G247"/>
    <mergeCell ref="B248:H248"/>
    <mergeCell ref="B249:H249"/>
    <mergeCell ref="A250:H250"/>
    <mergeCell ref="A252:G252"/>
    <mergeCell ref="B253:F253"/>
    <mergeCell ref="B254:F254"/>
    <mergeCell ref="A255:H255"/>
    <mergeCell ref="A258:G258"/>
    <mergeCell ref="B259:E259"/>
    <mergeCell ref="B260:E260"/>
    <mergeCell ref="B261:E261"/>
    <mergeCell ref="A262:H262"/>
    <mergeCell ref="A264:G264"/>
    <mergeCell ref="B265:E265"/>
    <mergeCell ref="B266:E266"/>
    <mergeCell ref="B267:E267"/>
    <mergeCell ref="B268:E268"/>
    <mergeCell ref="A269:H269"/>
    <mergeCell ref="A271:I271"/>
    <mergeCell ref="B272:H272"/>
    <mergeCell ref="B273:H273"/>
    <mergeCell ref="B274:H274"/>
    <mergeCell ref="A275:H275"/>
    <mergeCell ref="A277:F277"/>
    <mergeCell ref="A278:H278"/>
    <mergeCell ref="A280:I280"/>
    <mergeCell ref="B281:E281"/>
    <mergeCell ref="B282:E282"/>
    <mergeCell ref="A283:H283"/>
    <mergeCell ref="A286:I286"/>
    <mergeCell ref="B287:E287"/>
    <mergeCell ref="B288:E288"/>
    <mergeCell ref="A289:H289"/>
    <mergeCell ref="A291:I291"/>
    <mergeCell ref="A292:H292"/>
    <mergeCell ref="A293:H293"/>
    <mergeCell ref="A294:H294"/>
    <mergeCell ref="A295:H295"/>
    <mergeCell ref="A296:H296"/>
    <mergeCell ref="A297:H297"/>
    <mergeCell ref="A298:H298"/>
    <mergeCell ref="A299:H299"/>
    <mergeCell ref="A300:H300"/>
    <mergeCell ref="A301:H301"/>
    <mergeCell ref="A302:H302"/>
    <mergeCell ref="A304:I304"/>
    <mergeCell ref="B305:H305"/>
    <mergeCell ref="B306:H306"/>
    <mergeCell ref="A307:H307"/>
    <mergeCell ref="A310:H310"/>
    <mergeCell ref="A312:I312"/>
    <mergeCell ref="A313:H313"/>
    <mergeCell ref="A314:H314"/>
    <mergeCell ref="A315:H315"/>
    <mergeCell ref="A316:H316"/>
    <mergeCell ref="A319:G319"/>
    <mergeCell ref="A321:H321"/>
    <mergeCell ref="A323:H323"/>
    <mergeCell ref="A324:F324"/>
    <mergeCell ref="A325:I325"/>
    <mergeCell ref="B326:E326"/>
    <mergeCell ref="B327:E327"/>
    <mergeCell ref="B328:E328"/>
    <mergeCell ref="A329:H329"/>
    <mergeCell ref="A331:I331"/>
    <mergeCell ref="B332:E332"/>
    <mergeCell ref="B333:E333"/>
    <mergeCell ref="B334:E334"/>
    <mergeCell ref="A335:H335"/>
    <mergeCell ref="A339:H339"/>
    <mergeCell ref="A340:F340"/>
    <mergeCell ref="A341:I341"/>
    <mergeCell ref="B342:E342"/>
    <mergeCell ref="B343:E343"/>
    <mergeCell ref="B344:E344"/>
    <mergeCell ref="A345:H345"/>
    <mergeCell ref="A347:I347"/>
    <mergeCell ref="B348:E348"/>
    <mergeCell ref="B349:E349"/>
    <mergeCell ref="B350:E350"/>
    <mergeCell ref="B351:E351"/>
    <mergeCell ref="A352:H352"/>
    <mergeCell ref="A355:I355"/>
    <mergeCell ref="B356:E356"/>
    <mergeCell ref="B357:E357"/>
    <mergeCell ref="J357:J358"/>
    <mergeCell ref="B358:E358"/>
    <mergeCell ref="B359:E359"/>
    <mergeCell ref="J359:J360"/>
    <mergeCell ref="B360:E360"/>
    <mergeCell ref="B361:E361"/>
    <mergeCell ref="J361:J362"/>
    <mergeCell ref="B362:E362"/>
    <mergeCell ref="B363:E363"/>
    <mergeCell ref="A364:H364"/>
    <mergeCell ref="A366:I366"/>
    <mergeCell ref="A367:E367"/>
    <mergeCell ref="A368:F368"/>
    <mergeCell ref="A370:H370"/>
    <mergeCell ref="A372:I372"/>
    <mergeCell ref="B373:E373"/>
    <mergeCell ref="B374:E374"/>
    <mergeCell ref="A375:H375"/>
    <mergeCell ref="A378:G378"/>
    <mergeCell ref="A380:F380"/>
    <mergeCell ref="A381:H381"/>
    <mergeCell ref="A383:I383"/>
    <mergeCell ref="B384:H384"/>
    <mergeCell ref="B385:H385"/>
    <mergeCell ref="A386:H386"/>
    <mergeCell ref="A388:H388"/>
    <mergeCell ref="A390:I390"/>
    <mergeCell ref="B391:H391"/>
    <mergeCell ref="B392:H392"/>
    <mergeCell ref="A393:H393"/>
    <mergeCell ref="A395:G395"/>
    <mergeCell ref="A397:F397"/>
    <mergeCell ref="A399:H399"/>
    <mergeCell ref="A401:I401"/>
    <mergeCell ref="B402:E402"/>
    <mergeCell ref="B403:E403"/>
    <mergeCell ref="A404:H404"/>
    <mergeCell ref="A407:H407"/>
    <mergeCell ref="A409:I409"/>
    <mergeCell ref="B410:E410"/>
    <mergeCell ref="B411:H411"/>
    <mergeCell ref="B412:E412"/>
    <mergeCell ref="A413:H413"/>
    <mergeCell ref="A415:G415"/>
    <mergeCell ref="A417:F417"/>
    <mergeCell ref="A419:H419"/>
    <mergeCell ref="A421:G421"/>
    <mergeCell ref="B422:H422"/>
    <mergeCell ref="B423:H423"/>
    <mergeCell ref="A424:H424"/>
    <mergeCell ref="A427:H427"/>
    <mergeCell ref="A429:I429"/>
    <mergeCell ref="B430:H430"/>
    <mergeCell ref="B431:H431"/>
    <mergeCell ref="A432:H432"/>
    <mergeCell ref="A434:G434"/>
    <mergeCell ref="B435:H435"/>
    <mergeCell ref="B436:H436"/>
    <mergeCell ref="A437:H437"/>
    <mergeCell ref="A439:I439"/>
    <mergeCell ref="B440:H440"/>
    <mergeCell ref="B441:H441"/>
    <mergeCell ref="A442:H442"/>
    <mergeCell ref="A444:I444"/>
    <mergeCell ref="B445:H445"/>
    <mergeCell ref="B446:H446"/>
    <mergeCell ref="A447:H447"/>
    <mergeCell ref="A449:I449"/>
    <mergeCell ref="B450:H450"/>
    <mergeCell ref="B451:H451"/>
    <mergeCell ref="A452:H452"/>
    <mergeCell ref="A455:E455"/>
    <mergeCell ref="A458:E458"/>
    <mergeCell ref="A461:E461"/>
  </mergeCells>
  <printOptions headings="false" gridLines="false" gridLinesSet="true" horizontalCentered="false" verticalCentered="false"/>
  <pageMargins left="0.708333333333333" right="0.275694444444444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9" width="4.85"/>
    <col collapsed="false" customWidth="true" hidden="false" outlineLevel="0" max="2" min="2" style="479" width="68.56"/>
    <col collapsed="false" customWidth="true" hidden="false" outlineLevel="0" max="3" min="3" style="479" width="11.85"/>
    <col collapsed="false" customWidth="true" hidden="false" outlineLevel="0" max="4" min="4" style="479" width="16.28"/>
    <col collapsed="false" customWidth="true" hidden="false" outlineLevel="0" max="5" min="5" style="479" width="14.85"/>
    <col collapsed="false" customWidth="true" hidden="false" outlineLevel="0" max="6" min="6" style="479" width="15.28"/>
    <col collapsed="false" customWidth="true" hidden="false" outlineLevel="0" max="7" min="7" style="480" width="19.56"/>
    <col collapsed="false" customWidth="true" hidden="false" outlineLevel="0" max="8" min="8" style="481" width="17.28"/>
    <col collapsed="false" customWidth="true" hidden="false" outlineLevel="0" max="9" min="9" style="482" width="23.56"/>
    <col collapsed="false" customWidth="true" hidden="false" outlineLevel="0" max="10" min="10" style="346" width="10.71"/>
    <col collapsed="false" customWidth="false" hidden="false" outlineLevel="0" max="257" min="11" style="346" width="9.14"/>
  </cols>
  <sheetData>
    <row r="1" customFormat="false" ht="20.25" hidden="false" customHeight="true" outlineLevel="0" collapsed="false">
      <c r="A1" s="483" t="s">
        <v>311</v>
      </c>
      <c r="B1" s="483"/>
      <c r="C1" s="483"/>
      <c r="D1" s="483"/>
      <c r="E1" s="483"/>
      <c r="F1" s="483"/>
      <c r="G1" s="483"/>
    </row>
    <row r="2" customFormat="false" ht="20.25" hidden="false" customHeight="true" outlineLevel="0" collapsed="false">
      <c r="A2" s="483" t="s">
        <v>312</v>
      </c>
      <c r="B2" s="483"/>
      <c r="C2" s="483"/>
      <c r="D2" s="483"/>
      <c r="E2" s="483"/>
      <c r="F2" s="483"/>
      <c r="G2" s="483"/>
    </row>
    <row r="4" s="486" customFormat="true" ht="18.75" hidden="false" customHeight="false" outlineLevel="0" collapsed="false">
      <c r="A4" s="484" t="s">
        <v>2513</v>
      </c>
      <c r="B4" s="484"/>
      <c r="C4" s="484"/>
      <c r="D4" s="484"/>
      <c r="E4" s="484"/>
      <c r="F4" s="484"/>
      <c r="G4" s="485" t="n">
        <f aca="false">G6+G7</f>
        <v>35371043.54</v>
      </c>
      <c r="H4" s="481"/>
      <c r="I4" s="482"/>
    </row>
    <row r="5" s="486" customFormat="true" ht="15.75" hidden="false" customHeight="true" outlineLevel="0" collapsed="false">
      <c r="A5" s="487"/>
      <c r="B5" s="487"/>
      <c r="C5" s="487"/>
      <c r="D5" s="487"/>
      <c r="E5" s="487"/>
      <c r="F5" s="487"/>
      <c r="G5" s="485"/>
      <c r="H5" s="488" t="s">
        <v>315</v>
      </c>
      <c r="I5" s="482"/>
    </row>
    <row r="6" s="486" customFormat="true" ht="44.25" hidden="false" customHeight="true" outlineLevel="0" collapsed="false">
      <c r="A6" s="154" t="s">
        <v>2514</v>
      </c>
      <c r="B6" s="154"/>
      <c r="C6" s="154"/>
      <c r="D6" s="154"/>
      <c r="E6" s="154"/>
      <c r="F6" s="154"/>
      <c r="G6" s="489" t="n">
        <f aca="false">G90+G43+G113+G66</f>
        <v>1843643.75</v>
      </c>
      <c r="H6" s="481" t="n">
        <v>1843643.75</v>
      </c>
      <c r="I6" s="482" t="n">
        <f aca="false">H6-G6</f>
        <v>0</v>
      </c>
    </row>
    <row r="7" s="486" customFormat="true" ht="96" hidden="false" customHeight="true" outlineLevel="0" collapsed="false">
      <c r="A7" s="157" t="s">
        <v>2515</v>
      </c>
      <c r="B7" s="157"/>
      <c r="C7" s="157"/>
      <c r="D7" s="157"/>
      <c r="E7" s="157"/>
      <c r="F7" s="157"/>
      <c r="G7" s="489" t="n">
        <f aca="false">G21+G57+G76+G30</f>
        <v>33527399.79</v>
      </c>
      <c r="H7" s="481" t="n">
        <v>33527399.79</v>
      </c>
      <c r="I7" s="482" t="n">
        <f aca="false">H7-G7</f>
        <v>0</v>
      </c>
      <c r="J7" s="157"/>
      <c r="K7" s="157"/>
      <c r="L7" s="157"/>
      <c r="M7" s="157"/>
      <c r="N7" s="157"/>
      <c r="O7" s="157"/>
    </row>
    <row r="8" s="486" customFormat="true" ht="41.25" hidden="false" customHeight="true" outlineLevel="0" collapsed="false">
      <c r="A8" s="490"/>
      <c r="B8" s="490"/>
      <c r="C8" s="490"/>
      <c r="D8" s="490"/>
      <c r="E8" s="490"/>
      <c r="F8" s="490"/>
      <c r="G8" s="491"/>
      <c r="H8" s="481"/>
      <c r="I8" s="482"/>
    </row>
    <row r="9" customFormat="false" ht="18.75" hidden="false" customHeight="false" outlineLevel="0" collapsed="false">
      <c r="A9" s="492" t="s">
        <v>320</v>
      </c>
      <c r="B9" s="493"/>
    </row>
    <row r="10" customFormat="false" ht="15.75" hidden="false" customHeight="false" outlineLevel="0" collapsed="false">
      <c r="A10" s="494"/>
    </row>
    <row r="11" customFormat="false" ht="39" hidden="false" customHeight="true" outlineLevel="0" collapsed="false">
      <c r="A11" s="495" t="s">
        <v>321</v>
      </c>
      <c r="B11" s="495"/>
      <c r="C11" s="495"/>
      <c r="D11" s="495"/>
      <c r="E11" s="495"/>
      <c r="F11" s="495"/>
      <c r="G11" s="495"/>
    </row>
    <row r="12" customFormat="false" ht="18.75" hidden="false" customHeight="false" outlineLevel="0" collapsed="false">
      <c r="A12" s="496" t="s">
        <v>322</v>
      </c>
      <c r="B12" s="497"/>
      <c r="C12" s="497"/>
      <c r="D12" s="497"/>
      <c r="E12" s="497"/>
      <c r="F12" s="497"/>
      <c r="G12" s="498"/>
    </row>
    <row r="13" customFormat="false" ht="16.5" hidden="false" customHeight="true" outlineLevel="0" collapsed="false"/>
    <row r="14" customFormat="false" ht="18.75" hidden="false" customHeight="true" outlineLevel="0" collapsed="false">
      <c r="A14" s="499" t="s">
        <v>323</v>
      </c>
      <c r="B14" s="499"/>
      <c r="C14" s="499"/>
      <c r="D14" s="499"/>
      <c r="E14" s="499"/>
      <c r="F14" s="499"/>
      <c r="G14" s="500" t="n">
        <f aca="false">G18+G54+G40</f>
        <v>34658248.62</v>
      </c>
    </row>
    <row r="15" customFormat="false" ht="18.75" hidden="false" customHeight="true" outlineLevel="0" collapsed="false">
      <c r="A15" s="490"/>
      <c r="B15" s="490"/>
      <c r="C15" s="490"/>
      <c r="D15" s="490"/>
      <c r="E15" s="490"/>
      <c r="F15" s="490"/>
    </row>
    <row r="16" customFormat="false" ht="16.5" hidden="false" customHeight="true" outlineLevel="0" collapsed="false">
      <c r="A16" s="499" t="s">
        <v>324</v>
      </c>
      <c r="B16" s="499"/>
      <c r="C16" s="499"/>
      <c r="D16" s="499"/>
      <c r="E16" s="499"/>
      <c r="F16" s="499"/>
    </row>
    <row r="17" customFormat="false" ht="16.5" hidden="false" customHeight="true" outlineLevel="0" collapsed="false"/>
    <row r="18" customFormat="false" ht="16.5" hidden="false" customHeight="true" outlineLevel="0" collapsed="false">
      <c r="A18" s="499" t="s">
        <v>325</v>
      </c>
      <c r="B18" s="499"/>
      <c r="C18" s="501"/>
      <c r="D18" s="501"/>
      <c r="E18" s="501"/>
      <c r="F18" s="501"/>
      <c r="G18" s="502" t="n">
        <f aca="false">G27+G36</f>
        <v>26537169.98</v>
      </c>
    </row>
    <row r="19" customFormat="false" ht="12" hidden="false" customHeight="true" outlineLevel="0" collapsed="false"/>
    <row r="20" customFormat="false" ht="18.75" hidden="false" customHeight="false" outlineLevel="0" collapsed="false">
      <c r="A20" s="503" t="s">
        <v>2516</v>
      </c>
      <c r="B20" s="503"/>
      <c r="C20" s="503"/>
      <c r="D20" s="503"/>
      <c r="E20" s="503"/>
      <c r="F20" s="503"/>
      <c r="G20" s="500" t="n">
        <f aca="false">G27</f>
        <v>26187169.98</v>
      </c>
    </row>
    <row r="21" customFormat="false" ht="15.75" hidden="false" customHeight="true" outlineLevel="0" collapsed="false">
      <c r="A21" s="504" t="s">
        <v>2517</v>
      </c>
      <c r="B21" s="504"/>
      <c r="C21" s="504"/>
      <c r="D21" s="504"/>
      <c r="E21" s="504"/>
      <c r="F21" s="504"/>
      <c r="G21" s="498" t="n">
        <f aca="false">G27</f>
        <v>26187169.98</v>
      </c>
    </row>
    <row r="22" customFormat="false" ht="15.75" hidden="false" customHeight="false" outlineLevel="0" collapsed="false">
      <c r="A22" s="505" t="s">
        <v>2518</v>
      </c>
      <c r="B22" s="505"/>
      <c r="C22" s="505"/>
      <c r="D22" s="505"/>
      <c r="E22" s="505"/>
      <c r="F22" s="505"/>
    </row>
    <row r="23" customFormat="false" ht="15.75" hidden="false" customHeight="false" outlineLevel="0" collapsed="false">
      <c r="A23" s="346"/>
      <c r="B23" s="346"/>
      <c r="C23" s="346"/>
      <c r="D23" s="346"/>
      <c r="E23" s="346"/>
      <c r="F23" s="346"/>
    </row>
    <row r="24" customFormat="false" ht="15.75" hidden="false" customHeight="false" outlineLevel="0" collapsed="false">
      <c r="A24" s="506" t="s">
        <v>329</v>
      </c>
      <c r="B24" s="506"/>
      <c r="C24" s="506"/>
      <c r="D24" s="506"/>
      <c r="E24" s="506"/>
      <c r="F24" s="506"/>
    </row>
    <row r="25" customFormat="false" ht="27" hidden="false" customHeight="true" outlineLevel="0" collapsed="false">
      <c r="A25" s="170" t="s">
        <v>330</v>
      </c>
      <c r="B25" s="170"/>
      <c r="C25" s="170"/>
      <c r="D25" s="170"/>
      <c r="E25" s="170"/>
      <c r="F25" s="170"/>
      <c r="G25" s="286" t="s">
        <v>331</v>
      </c>
    </row>
    <row r="26" s="508" customFormat="true" ht="15.75" hidden="false" customHeight="true" outlineLevel="0" collapsed="false">
      <c r="A26" s="507" t="s">
        <v>333</v>
      </c>
      <c r="B26" s="507"/>
      <c r="C26" s="507"/>
      <c r="D26" s="507"/>
      <c r="E26" s="507"/>
      <c r="F26" s="507"/>
      <c r="G26" s="288" t="n">
        <f aca="false">25597081.25-200000+740088.73+50000</f>
        <v>26187169.98</v>
      </c>
      <c r="H26" s="481"/>
      <c r="I26" s="482"/>
    </row>
    <row r="27" s="508" customFormat="true" ht="15.75" hidden="false" customHeight="true" outlineLevel="0" collapsed="false">
      <c r="A27" s="509" t="s">
        <v>336</v>
      </c>
      <c r="B27" s="509"/>
      <c r="C27" s="509"/>
      <c r="D27" s="509"/>
      <c r="E27" s="509"/>
      <c r="F27" s="509"/>
      <c r="G27" s="510" t="n">
        <f aca="false">SUM(G26:G26)</f>
        <v>26187169.98</v>
      </c>
      <c r="H27" s="481" t="n">
        <v>24386687.61</v>
      </c>
      <c r="I27" s="482" t="n">
        <f aca="false">G27-H27</f>
        <v>1800482.37</v>
      </c>
    </row>
    <row r="28" customFormat="false" ht="17.25" hidden="false" customHeight="true" outlineLevel="0" collapsed="false"/>
    <row r="29" customFormat="false" ht="18.75" hidden="false" customHeight="false" outlineLevel="0" collapsed="false">
      <c r="A29" s="503" t="s">
        <v>2519</v>
      </c>
      <c r="B29" s="503"/>
      <c r="C29" s="503"/>
      <c r="D29" s="503"/>
      <c r="E29" s="503"/>
      <c r="F29" s="503"/>
      <c r="G29" s="500" t="n">
        <f aca="false">G36</f>
        <v>350000</v>
      </c>
    </row>
    <row r="30" customFormat="false" ht="15.75" hidden="false" customHeight="true" outlineLevel="0" collapsed="false">
      <c r="A30" s="504" t="s">
        <v>2520</v>
      </c>
      <c r="B30" s="504"/>
      <c r="C30" s="504"/>
      <c r="D30" s="504"/>
      <c r="E30" s="504"/>
      <c r="F30" s="504"/>
      <c r="G30" s="498" t="n">
        <f aca="false">G36</f>
        <v>350000</v>
      </c>
    </row>
    <row r="31" customFormat="false" ht="15.75" hidden="false" customHeight="false" outlineLevel="0" collapsed="false">
      <c r="A31" s="479" t="s">
        <v>2518</v>
      </c>
    </row>
    <row r="32" customFormat="false" ht="15.75" hidden="false" customHeight="false" outlineLevel="0" collapsed="false">
      <c r="A32" s="346"/>
      <c r="B32" s="346"/>
      <c r="C32" s="346"/>
      <c r="D32" s="346"/>
      <c r="E32" s="346"/>
      <c r="F32" s="346"/>
    </row>
    <row r="33" customFormat="false" ht="15.75" hidden="false" customHeight="false" outlineLevel="0" collapsed="false">
      <c r="A33" s="511" t="s">
        <v>338</v>
      </c>
      <c r="B33" s="511"/>
      <c r="C33" s="511"/>
      <c r="D33" s="511"/>
      <c r="E33" s="511"/>
      <c r="F33" s="511"/>
      <c r="G33" s="511"/>
    </row>
    <row r="34" customFormat="false" ht="25.5" hidden="false" customHeight="true" outlineLevel="0" collapsed="false">
      <c r="A34" s="512" t="s">
        <v>2</v>
      </c>
      <c r="B34" s="286" t="s">
        <v>330</v>
      </c>
      <c r="C34" s="286"/>
      <c r="D34" s="286"/>
      <c r="E34" s="286"/>
      <c r="F34" s="286"/>
      <c r="G34" s="286" t="s">
        <v>331</v>
      </c>
    </row>
    <row r="35" s="508" customFormat="true" ht="23.25" hidden="false" customHeight="true" outlineLevel="0" collapsed="false">
      <c r="A35" s="286" t="n">
        <v>1</v>
      </c>
      <c r="B35" s="513" t="s">
        <v>339</v>
      </c>
      <c r="C35" s="513"/>
      <c r="D35" s="513"/>
      <c r="E35" s="513"/>
      <c r="F35" s="513"/>
      <c r="G35" s="288" t="n">
        <f aca="false">150000+200000</f>
        <v>350000</v>
      </c>
      <c r="H35" s="481"/>
      <c r="I35" s="482"/>
    </row>
    <row r="36" s="508" customFormat="true" ht="15.75" hidden="false" customHeight="true" outlineLevel="0" collapsed="false">
      <c r="A36" s="514" t="s">
        <v>340</v>
      </c>
      <c r="B36" s="514"/>
      <c r="C36" s="514"/>
      <c r="D36" s="514"/>
      <c r="E36" s="514"/>
      <c r="F36" s="514"/>
      <c r="G36" s="510" t="n">
        <f aca="false">SUM(G35:G35)</f>
        <v>350000</v>
      </c>
      <c r="H36" s="481" t="n">
        <v>350000</v>
      </c>
      <c r="I36" s="482" t="n">
        <f aca="false">G36-H36</f>
        <v>0</v>
      </c>
    </row>
    <row r="37" customFormat="false" ht="34.5" hidden="false" customHeight="true" outlineLevel="0" collapsed="false"/>
    <row r="38" customFormat="false" ht="15.75" hidden="false" customHeight="true" outlineLevel="0" collapsed="false">
      <c r="A38" s="181" t="s">
        <v>341</v>
      </c>
      <c r="B38" s="181"/>
      <c r="C38" s="181"/>
      <c r="D38" s="181"/>
      <c r="E38" s="181"/>
      <c r="F38" s="181"/>
      <c r="G38" s="181"/>
    </row>
    <row r="39" customFormat="false" ht="15.75" hidden="false" customHeight="false" outlineLevel="0" collapsed="false">
      <c r="A39" s="182"/>
      <c r="B39" s="182"/>
      <c r="C39" s="182"/>
      <c r="D39" s="182"/>
      <c r="E39" s="182"/>
      <c r="F39" s="182"/>
      <c r="G39" s="182"/>
    </row>
    <row r="40" customFormat="false" ht="18.75" hidden="false" customHeight="true" outlineLevel="0" collapsed="false">
      <c r="A40" s="151" t="s">
        <v>342</v>
      </c>
      <c r="B40" s="151"/>
      <c r="C40" s="151"/>
      <c r="D40" s="151"/>
      <c r="E40" s="151"/>
      <c r="F40" s="151"/>
      <c r="G40" s="165" t="n">
        <f aca="false">G42</f>
        <v>1107639.56</v>
      </c>
    </row>
    <row r="41" customFormat="false" ht="15.75" hidden="false" customHeight="false" outlineLevel="0" collapsed="false">
      <c r="A41" s="184"/>
      <c r="B41" s="184"/>
      <c r="C41" s="184"/>
      <c r="D41" s="184"/>
      <c r="E41" s="184"/>
      <c r="F41" s="184"/>
      <c r="G41" s="185"/>
    </row>
    <row r="42" customFormat="false" ht="18.75" hidden="false" customHeight="false" outlineLevel="0" collapsed="false">
      <c r="A42" s="166" t="s">
        <v>343</v>
      </c>
      <c r="B42" s="166"/>
      <c r="C42" s="166"/>
      <c r="D42" s="166"/>
      <c r="E42" s="166"/>
      <c r="F42" s="166"/>
      <c r="G42" s="152" t="n">
        <f aca="false">G43</f>
        <v>1107639.56</v>
      </c>
    </row>
    <row r="43" customFormat="false" ht="15.75" hidden="false" customHeight="true" outlineLevel="0" collapsed="false">
      <c r="A43" s="32" t="s">
        <v>2521</v>
      </c>
      <c r="B43" s="32"/>
      <c r="C43" s="32"/>
      <c r="D43" s="32"/>
      <c r="E43" s="32"/>
      <c r="F43" s="32"/>
      <c r="G43" s="187" t="n">
        <f aca="false">G49</f>
        <v>1107639.56</v>
      </c>
    </row>
    <row r="44" customFormat="false" ht="15.75" hidden="false" customHeight="true" outlineLevel="0" collapsed="false">
      <c r="A44" s="186" t="s">
        <v>345</v>
      </c>
      <c r="B44" s="186"/>
      <c r="C44" s="186"/>
      <c r="D44" s="186"/>
      <c r="E44" s="186"/>
      <c r="F44" s="186"/>
      <c r="G44" s="186"/>
    </row>
    <row r="45" customFormat="false" ht="15.75" hidden="false" customHeight="false" outlineLevel="0" collapsed="false">
      <c r="A45" s="515"/>
      <c r="B45" s="515"/>
      <c r="C45" s="515"/>
      <c r="D45" s="515"/>
      <c r="E45" s="515"/>
      <c r="F45" s="515"/>
      <c r="G45" s="515"/>
    </row>
    <row r="46" customFormat="false" ht="15.75" hidden="false" customHeight="true" outlineLevel="0" collapsed="false">
      <c r="A46" s="181" t="s">
        <v>346</v>
      </c>
      <c r="B46" s="181"/>
      <c r="C46" s="181"/>
      <c r="D46" s="181"/>
      <c r="E46" s="181"/>
      <c r="F46" s="181"/>
      <c r="G46" s="181"/>
    </row>
    <row r="47" customFormat="false" ht="25.5" hidden="false" customHeight="true" outlineLevel="0" collapsed="false">
      <c r="A47" s="188" t="s">
        <v>2</v>
      </c>
      <c r="B47" s="189" t="s">
        <v>330</v>
      </c>
      <c r="C47" s="189"/>
      <c r="D47" s="189"/>
      <c r="E47" s="189"/>
      <c r="F47" s="189"/>
      <c r="G47" s="189" t="s">
        <v>331</v>
      </c>
    </row>
    <row r="48" customFormat="false" ht="15.75" hidden="false" customHeight="true" outlineLevel="0" collapsed="false">
      <c r="A48" s="171" t="n">
        <v>1</v>
      </c>
      <c r="B48" s="179" t="s">
        <v>349</v>
      </c>
      <c r="C48" s="179"/>
      <c r="D48" s="179"/>
      <c r="E48" s="179"/>
      <c r="F48" s="179"/>
      <c r="G48" s="190" t="n">
        <f aca="false">1080848.83+26790.73</f>
        <v>1107639.56</v>
      </c>
    </row>
    <row r="49" customFormat="false" ht="15.75" hidden="false" customHeight="true" outlineLevel="0" collapsed="false">
      <c r="A49" s="180" t="s">
        <v>340</v>
      </c>
      <c r="B49" s="180"/>
      <c r="C49" s="180"/>
      <c r="D49" s="180"/>
      <c r="E49" s="180"/>
      <c r="F49" s="180"/>
      <c r="G49" s="176" t="n">
        <f aca="false">SUM(G48:G48)</f>
        <v>1107639.56</v>
      </c>
    </row>
    <row r="52" customFormat="false" ht="36.75" hidden="false" customHeight="true" outlineLevel="0" collapsed="false">
      <c r="A52" s="516" t="s">
        <v>355</v>
      </c>
      <c r="B52" s="516"/>
      <c r="C52" s="516"/>
      <c r="D52" s="516"/>
      <c r="E52" s="516"/>
      <c r="F52" s="516"/>
      <c r="G52" s="516"/>
    </row>
    <row r="53" customFormat="false" ht="15.75" hidden="false" customHeight="false" outlineLevel="0" collapsed="false">
      <c r="A53" s="515"/>
      <c r="B53" s="515"/>
      <c r="C53" s="515"/>
      <c r="D53" s="515"/>
      <c r="E53" s="515"/>
      <c r="F53" s="515"/>
      <c r="G53" s="517"/>
    </row>
    <row r="54" customFormat="false" ht="19.5" hidden="false" customHeight="true" outlineLevel="0" collapsed="false">
      <c r="A54" s="495" t="s">
        <v>356</v>
      </c>
      <c r="B54" s="495"/>
      <c r="C54" s="495"/>
      <c r="D54" s="495"/>
      <c r="E54" s="495"/>
      <c r="F54" s="495"/>
      <c r="G54" s="502" t="n">
        <f aca="false">G56</f>
        <v>7013439.08</v>
      </c>
    </row>
    <row r="55" customFormat="false" ht="15.75" hidden="false" customHeight="false" outlineLevel="0" collapsed="false">
      <c r="A55" s="518"/>
      <c r="B55" s="518"/>
      <c r="C55" s="518"/>
      <c r="D55" s="518"/>
      <c r="E55" s="518"/>
      <c r="F55" s="518"/>
      <c r="G55" s="519"/>
    </row>
    <row r="56" s="520" customFormat="true" ht="18.75" hidden="false" customHeight="false" outlineLevel="0" collapsed="false">
      <c r="A56" s="503" t="s">
        <v>2522</v>
      </c>
      <c r="B56" s="503"/>
      <c r="C56" s="503"/>
      <c r="D56" s="503"/>
      <c r="E56" s="503"/>
      <c r="F56" s="503"/>
      <c r="G56" s="500" t="n">
        <f aca="false">G57+G66</f>
        <v>7013439.08</v>
      </c>
      <c r="H56" s="481"/>
      <c r="I56" s="482"/>
    </row>
    <row r="57" customFormat="false" ht="15.75" hidden="false" customHeight="true" outlineLevel="0" collapsed="false">
      <c r="A57" s="504" t="s">
        <v>2517</v>
      </c>
      <c r="B57" s="504"/>
      <c r="C57" s="504"/>
      <c r="D57" s="504"/>
      <c r="E57" s="504"/>
      <c r="F57" s="504"/>
      <c r="G57" s="498" t="n">
        <f aca="false">G63</f>
        <v>6990229.81</v>
      </c>
    </row>
    <row r="58" customFormat="false" ht="18.75" hidden="false" customHeight="true" outlineLevel="0" collapsed="false">
      <c r="A58" s="505" t="s">
        <v>2518</v>
      </c>
      <c r="B58" s="505"/>
      <c r="C58" s="505"/>
      <c r="D58" s="505"/>
      <c r="E58" s="505"/>
      <c r="F58" s="505"/>
    </row>
    <row r="59" customFormat="false" ht="18.75" hidden="false" customHeight="true" outlineLevel="0" collapsed="false"/>
    <row r="60" customFormat="false" ht="18.75" hidden="false" customHeight="true" outlineLevel="0" collapsed="false">
      <c r="A60" s="511" t="s">
        <v>361</v>
      </c>
      <c r="B60" s="511"/>
      <c r="C60" s="511"/>
      <c r="D60" s="511"/>
      <c r="E60" s="511"/>
      <c r="F60" s="511"/>
      <c r="G60" s="511"/>
    </row>
    <row r="61" customFormat="false" ht="30" hidden="false" customHeight="true" outlineLevel="0" collapsed="false">
      <c r="A61" s="286" t="s">
        <v>2</v>
      </c>
      <c r="B61" s="195" t="s">
        <v>330</v>
      </c>
      <c r="C61" s="195"/>
      <c r="D61" s="195"/>
      <c r="E61" s="195"/>
      <c r="F61" s="195"/>
      <c r="G61" s="196" t="s">
        <v>359</v>
      </c>
    </row>
    <row r="62" customFormat="false" ht="15.75" hidden="false" customHeight="true" outlineLevel="0" collapsed="false">
      <c r="A62" s="286" t="n">
        <v>1</v>
      </c>
      <c r="B62" s="197" t="s">
        <v>362</v>
      </c>
      <c r="C62" s="197"/>
      <c r="D62" s="197"/>
      <c r="E62" s="197"/>
      <c r="F62" s="197"/>
      <c r="G62" s="196" t="n">
        <f aca="false">7730318.54-740088.73</f>
        <v>6990229.81</v>
      </c>
    </row>
    <row r="63" customFormat="false" ht="15.75" hidden="false" customHeight="true" outlineLevel="0" collapsed="false">
      <c r="A63" s="514" t="s">
        <v>340</v>
      </c>
      <c r="B63" s="514"/>
      <c r="C63" s="514"/>
      <c r="D63" s="514"/>
      <c r="E63" s="514"/>
      <c r="F63" s="514"/>
      <c r="G63" s="510" t="n">
        <f aca="false">SUM(G62)</f>
        <v>6990229.81</v>
      </c>
      <c r="H63" s="481" t="n">
        <v>6990229.81</v>
      </c>
      <c r="I63" s="482" t="n">
        <f aca="false">G63-H63</f>
        <v>0</v>
      </c>
    </row>
    <row r="64" customFormat="false" ht="15.75" hidden="false" customHeight="false" outlineLevel="0" collapsed="false">
      <c r="A64" s="521"/>
      <c r="B64" s="521"/>
      <c r="C64" s="521"/>
      <c r="D64" s="521"/>
      <c r="E64" s="521"/>
      <c r="F64" s="521"/>
      <c r="G64" s="522"/>
    </row>
    <row r="65" customFormat="false" ht="15.75" hidden="false" customHeight="false" outlineLevel="0" collapsed="false">
      <c r="A65" s="521"/>
      <c r="B65" s="521"/>
      <c r="C65" s="521"/>
      <c r="D65" s="521"/>
      <c r="E65" s="521"/>
      <c r="F65" s="521"/>
      <c r="G65" s="522"/>
    </row>
    <row r="66" customFormat="false" ht="15.75" hidden="false" customHeight="true" outlineLevel="0" collapsed="false">
      <c r="A66" s="186" t="s">
        <v>2523</v>
      </c>
      <c r="B66" s="186"/>
      <c r="C66" s="186"/>
      <c r="D66" s="186"/>
      <c r="E66" s="186"/>
      <c r="F66" s="186"/>
      <c r="G66" s="187" t="n">
        <f aca="false">G72</f>
        <v>23209.27</v>
      </c>
    </row>
    <row r="67" customFormat="false" ht="15.75" hidden="false" customHeight="true" outlineLevel="0" collapsed="false">
      <c r="A67" s="186" t="s">
        <v>345</v>
      </c>
      <c r="B67" s="186"/>
      <c r="C67" s="186"/>
      <c r="D67" s="186"/>
      <c r="E67" s="186"/>
      <c r="F67" s="186"/>
      <c r="G67" s="186"/>
    </row>
    <row r="68" customFormat="false" ht="15.75" hidden="false" customHeight="false" outlineLevel="0" collapsed="false">
      <c r="A68" s="192"/>
      <c r="B68" s="192"/>
      <c r="C68" s="192"/>
      <c r="D68" s="192"/>
      <c r="E68" s="192"/>
      <c r="F68" s="192"/>
      <c r="G68" s="193"/>
    </row>
    <row r="69" customFormat="false" ht="36" hidden="false" customHeight="true" outlineLevel="0" collapsed="false">
      <c r="A69" s="181" t="s">
        <v>358</v>
      </c>
      <c r="B69" s="181"/>
      <c r="C69" s="181"/>
      <c r="D69" s="181"/>
      <c r="E69" s="181"/>
      <c r="F69" s="181"/>
      <c r="G69" s="181"/>
    </row>
    <row r="70" customFormat="false" ht="30" hidden="false" customHeight="true" outlineLevel="0" collapsed="false">
      <c r="A70" s="171" t="s">
        <v>2</v>
      </c>
      <c r="B70" s="195" t="s">
        <v>330</v>
      </c>
      <c r="C70" s="195"/>
      <c r="D70" s="195"/>
      <c r="E70" s="195"/>
      <c r="F70" s="195"/>
      <c r="G70" s="196" t="s">
        <v>359</v>
      </c>
    </row>
    <row r="71" customFormat="false" ht="15.75" hidden="false" customHeight="true" outlineLevel="0" collapsed="false">
      <c r="A71" s="171" t="n">
        <v>1</v>
      </c>
      <c r="B71" s="197" t="s">
        <v>360</v>
      </c>
      <c r="C71" s="197"/>
      <c r="D71" s="197"/>
      <c r="E71" s="197"/>
      <c r="F71" s="197"/>
      <c r="G71" s="196" t="n">
        <f aca="false">50000-26790.73</f>
        <v>23209.27</v>
      </c>
    </row>
    <row r="72" customFormat="false" ht="15.75" hidden="false" customHeight="true" outlineLevel="0" collapsed="false">
      <c r="A72" s="180" t="s">
        <v>340</v>
      </c>
      <c r="B72" s="180"/>
      <c r="C72" s="180"/>
      <c r="D72" s="180"/>
      <c r="E72" s="180"/>
      <c r="F72" s="180"/>
      <c r="G72" s="176" t="n">
        <f aca="false">SUM(G71)</f>
        <v>23209.27</v>
      </c>
    </row>
    <row r="73" customFormat="false" ht="15.75" hidden="false" customHeight="false" outlineLevel="0" collapsed="false">
      <c r="A73" s="521"/>
      <c r="B73" s="521"/>
      <c r="C73" s="521"/>
      <c r="D73" s="521"/>
      <c r="E73" s="521"/>
      <c r="F73" s="521"/>
      <c r="G73" s="522"/>
    </row>
    <row r="74" customFormat="false" ht="18.75" hidden="true" customHeight="false" outlineLevel="0" collapsed="false">
      <c r="A74" s="143" t="s">
        <v>366</v>
      </c>
      <c r="B74" s="143"/>
      <c r="C74" s="143"/>
      <c r="D74" s="143"/>
      <c r="E74" s="143"/>
      <c r="F74" s="143"/>
      <c r="G74" s="500" t="n">
        <f aca="false">G76</f>
        <v>0</v>
      </c>
    </row>
    <row r="75" customFormat="false" ht="15.75" hidden="true" customHeight="false" outlineLevel="0" collapsed="false"/>
    <row r="76" s="481" customFormat="true" ht="18.75" hidden="true" customHeight="true" outlineLevel="0" collapsed="false">
      <c r="A76" s="151" t="s">
        <v>367</v>
      </c>
      <c r="B76" s="151"/>
      <c r="C76" s="151"/>
      <c r="D76" s="151"/>
      <c r="E76" s="151"/>
      <c r="F76" s="151"/>
      <c r="G76" s="165" t="n">
        <f aca="false">G79</f>
        <v>0</v>
      </c>
      <c r="I76" s="482"/>
      <c r="J76" s="346"/>
      <c r="K76" s="346"/>
      <c r="L76" s="346"/>
      <c r="M76" s="346"/>
      <c r="N76" s="346"/>
      <c r="O76" s="346"/>
    </row>
    <row r="77" s="481" customFormat="true" ht="15.75" hidden="true" customHeight="false" outlineLevel="0" collapsed="false">
      <c r="A77" s="137"/>
      <c r="B77" s="137"/>
      <c r="C77" s="137"/>
      <c r="D77" s="137"/>
      <c r="E77" s="137"/>
      <c r="F77" s="137"/>
      <c r="G77" s="193"/>
      <c r="I77" s="482"/>
      <c r="J77" s="346"/>
      <c r="K77" s="346"/>
      <c r="L77" s="346"/>
      <c r="M77" s="346"/>
      <c r="N77" s="346"/>
      <c r="O77" s="346"/>
    </row>
    <row r="78" s="481" customFormat="true" ht="18.75" hidden="true" customHeight="false" outlineLevel="0" collapsed="false">
      <c r="A78" s="143" t="s">
        <v>368</v>
      </c>
      <c r="B78" s="143"/>
      <c r="C78" s="143"/>
      <c r="D78" s="143"/>
      <c r="E78" s="143"/>
      <c r="F78" s="143"/>
      <c r="G78" s="152" t="n">
        <f aca="false">G85</f>
        <v>0</v>
      </c>
      <c r="I78" s="482"/>
      <c r="J78" s="346"/>
      <c r="K78" s="346"/>
      <c r="L78" s="346"/>
      <c r="M78" s="346"/>
      <c r="N78" s="346"/>
      <c r="O78" s="346"/>
    </row>
    <row r="79" s="481" customFormat="true" ht="15.75" hidden="true" customHeight="true" outlineLevel="0" collapsed="false">
      <c r="A79" s="167" t="s">
        <v>2524</v>
      </c>
      <c r="B79" s="167"/>
      <c r="C79" s="167"/>
      <c r="D79" s="167"/>
      <c r="E79" s="167"/>
      <c r="F79" s="167"/>
      <c r="G79" s="160" t="n">
        <f aca="false">G85</f>
        <v>0</v>
      </c>
      <c r="I79" s="482"/>
      <c r="J79" s="346"/>
      <c r="K79" s="346"/>
      <c r="L79" s="346"/>
      <c r="M79" s="346"/>
      <c r="N79" s="346"/>
      <c r="O79" s="346"/>
    </row>
    <row r="80" s="481" customFormat="true" ht="15.75" hidden="true" customHeight="false" outlineLevel="0" collapsed="false">
      <c r="A80" s="168" t="s">
        <v>328</v>
      </c>
      <c r="B80" s="168"/>
      <c r="C80" s="168"/>
      <c r="D80" s="168"/>
      <c r="E80" s="168"/>
      <c r="F80" s="168"/>
      <c r="G80" s="138"/>
      <c r="I80" s="482"/>
      <c r="J80" s="346"/>
      <c r="K80" s="346"/>
      <c r="L80" s="346"/>
      <c r="M80" s="346"/>
      <c r="N80" s="346"/>
      <c r="O80" s="346"/>
    </row>
    <row r="81" s="481" customFormat="true" ht="15.75" hidden="true" customHeight="false" outlineLevel="0" collapsed="false">
      <c r="A81" s="137"/>
      <c r="B81" s="137"/>
      <c r="C81" s="137"/>
      <c r="D81" s="137"/>
      <c r="E81" s="137"/>
      <c r="F81" s="137"/>
      <c r="G81" s="138"/>
      <c r="I81" s="482"/>
      <c r="J81" s="346"/>
      <c r="K81" s="346"/>
      <c r="L81" s="346"/>
      <c r="M81" s="346"/>
      <c r="N81" s="346"/>
      <c r="O81" s="346"/>
    </row>
    <row r="82" s="481" customFormat="true" ht="15.75" hidden="true" customHeight="false" outlineLevel="0" collapsed="false">
      <c r="A82" s="177" t="s">
        <v>369</v>
      </c>
      <c r="B82" s="177"/>
      <c r="C82" s="177"/>
      <c r="D82" s="177"/>
      <c r="E82" s="177"/>
      <c r="F82" s="177"/>
      <c r="G82" s="177"/>
      <c r="I82" s="482"/>
      <c r="J82" s="346"/>
      <c r="K82" s="346"/>
      <c r="L82" s="346"/>
      <c r="M82" s="346"/>
      <c r="N82" s="346"/>
      <c r="O82" s="346"/>
    </row>
    <row r="83" s="481" customFormat="true" ht="30" hidden="true" customHeight="true" outlineLevel="0" collapsed="false">
      <c r="A83" s="171" t="s">
        <v>2</v>
      </c>
      <c r="B83" s="195" t="s">
        <v>330</v>
      </c>
      <c r="C83" s="195"/>
      <c r="D83" s="195"/>
      <c r="E83" s="195"/>
      <c r="F83" s="195"/>
      <c r="G83" s="196" t="s">
        <v>359</v>
      </c>
      <c r="I83" s="482"/>
      <c r="J83" s="346"/>
      <c r="K83" s="346"/>
      <c r="L83" s="346"/>
      <c r="M83" s="346"/>
      <c r="N83" s="346"/>
      <c r="O83" s="346"/>
    </row>
    <row r="84" s="481" customFormat="true" ht="15.75" hidden="true" customHeight="true" outlineLevel="0" collapsed="false">
      <c r="A84" s="171" t="n">
        <v>1</v>
      </c>
      <c r="B84" s="197" t="s">
        <v>370</v>
      </c>
      <c r="C84" s="197"/>
      <c r="D84" s="197"/>
      <c r="E84" s="197"/>
      <c r="F84" s="197"/>
      <c r="G84" s="196"/>
      <c r="I84" s="482"/>
      <c r="J84" s="346"/>
      <c r="K84" s="346"/>
      <c r="L84" s="346"/>
      <c r="M84" s="346"/>
      <c r="N84" s="346"/>
      <c r="O84" s="346"/>
    </row>
    <row r="85" s="481" customFormat="true" ht="15.75" hidden="true" customHeight="true" outlineLevel="0" collapsed="false">
      <c r="A85" s="180" t="s">
        <v>340</v>
      </c>
      <c r="B85" s="180"/>
      <c r="C85" s="180"/>
      <c r="D85" s="180"/>
      <c r="E85" s="180"/>
      <c r="F85" s="180"/>
      <c r="G85" s="176" t="n">
        <f aca="false">SUM(G84)</f>
        <v>0</v>
      </c>
      <c r="I85" s="482"/>
      <c r="J85" s="346"/>
      <c r="K85" s="346"/>
      <c r="L85" s="346"/>
      <c r="M85" s="346"/>
      <c r="N85" s="346"/>
      <c r="O85" s="346"/>
    </row>
    <row r="86" s="481" customFormat="true" ht="15.75" hidden="true" customHeight="false" outlineLevel="0" collapsed="false">
      <c r="A86" s="479"/>
      <c r="B86" s="479"/>
      <c r="C86" s="479"/>
      <c r="D86" s="479"/>
      <c r="E86" s="479"/>
      <c r="F86" s="479"/>
      <c r="G86" s="480"/>
      <c r="I86" s="482"/>
      <c r="J86" s="346"/>
      <c r="K86" s="346"/>
      <c r="L86" s="346"/>
      <c r="M86" s="346"/>
      <c r="N86" s="346"/>
      <c r="O86" s="346"/>
    </row>
    <row r="87" s="481" customFormat="true" ht="16.5" hidden="false" customHeight="true" outlineLevel="0" collapsed="false">
      <c r="A87" s="479"/>
      <c r="B87" s="479"/>
      <c r="C87" s="479"/>
      <c r="D87" s="479"/>
      <c r="E87" s="479"/>
      <c r="F87" s="479"/>
      <c r="G87" s="480"/>
      <c r="I87" s="482"/>
      <c r="J87" s="346"/>
      <c r="K87" s="346"/>
      <c r="L87" s="346"/>
      <c r="M87" s="346"/>
      <c r="N87" s="346"/>
      <c r="O87" s="346"/>
    </row>
    <row r="88" s="481" customFormat="true" ht="18.75" hidden="false" customHeight="false" outlineLevel="0" collapsed="false">
      <c r="A88" s="499" t="s">
        <v>377</v>
      </c>
      <c r="B88" s="499"/>
      <c r="C88" s="499"/>
      <c r="D88" s="499"/>
      <c r="E88" s="499"/>
      <c r="F88" s="499"/>
      <c r="G88" s="500" t="n">
        <f aca="false">G90+G115</f>
        <v>712794.92</v>
      </c>
      <c r="I88" s="482"/>
      <c r="J88" s="346"/>
      <c r="K88" s="346"/>
      <c r="L88" s="346"/>
      <c r="M88" s="346"/>
      <c r="N88" s="346"/>
      <c r="O88" s="346"/>
    </row>
    <row r="90" s="481" customFormat="true" ht="18.75" hidden="false" customHeight="true" outlineLevel="0" collapsed="false">
      <c r="A90" s="495" t="s">
        <v>388</v>
      </c>
      <c r="B90" s="495"/>
      <c r="C90" s="495"/>
      <c r="D90" s="495"/>
      <c r="E90" s="495"/>
      <c r="F90" s="495"/>
      <c r="G90" s="500" t="n">
        <f aca="false">G92+G102</f>
        <v>99550.52</v>
      </c>
      <c r="I90" s="482"/>
      <c r="J90" s="346"/>
      <c r="K90" s="346"/>
      <c r="L90" s="346"/>
      <c r="M90" s="346"/>
      <c r="N90" s="346"/>
      <c r="O90" s="346"/>
    </row>
    <row r="92" customFormat="false" ht="18.75" hidden="false" customHeight="false" outlineLevel="0" collapsed="false">
      <c r="A92" s="503" t="s">
        <v>2525</v>
      </c>
      <c r="B92" s="503"/>
      <c r="C92" s="503"/>
      <c r="D92" s="503"/>
      <c r="E92" s="503"/>
      <c r="F92" s="503"/>
      <c r="G92" s="500" t="n">
        <f aca="false">G93</f>
        <v>81024.92</v>
      </c>
    </row>
    <row r="93" customFormat="false" ht="15.75" hidden="false" customHeight="true" outlineLevel="0" collapsed="false">
      <c r="A93" s="32" t="s">
        <v>2526</v>
      </c>
      <c r="B93" s="32"/>
      <c r="C93" s="32"/>
      <c r="D93" s="32"/>
      <c r="E93" s="32"/>
      <c r="F93" s="32"/>
      <c r="G93" s="523" t="n">
        <f aca="false">G100</f>
        <v>81024.92</v>
      </c>
    </row>
    <row r="94" customFormat="false" ht="15.75" hidden="false" customHeight="true" outlineLevel="0" collapsed="false">
      <c r="A94" s="32" t="s">
        <v>2527</v>
      </c>
      <c r="B94" s="32"/>
      <c r="C94" s="32"/>
      <c r="D94" s="32"/>
      <c r="E94" s="32"/>
      <c r="F94" s="32"/>
      <c r="G94" s="32"/>
    </row>
    <row r="95" customFormat="false" ht="15.75" hidden="false" customHeight="false" outlineLevel="0" collapsed="false">
      <c r="A95" s="346"/>
      <c r="B95" s="346"/>
      <c r="C95" s="346"/>
      <c r="D95" s="346"/>
      <c r="E95" s="346"/>
      <c r="F95" s="346"/>
    </row>
    <row r="96" customFormat="false" ht="15.75" hidden="false" customHeight="false" outlineLevel="0" collapsed="false">
      <c r="A96" s="511" t="s">
        <v>380</v>
      </c>
      <c r="B96" s="511"/>
      <c r="C96" s="511"/>
      <c r="D96" s="511"/>
      <c r="E96" s="511"/>
      <c r="F96" s="511"/>
      <c r="G96" s="511"/>
    </row>
    <row r="97" customFormat="false" ht="30" hidden="false" customHeight="true" outlineLevel="0" collapsed="false">
      <c r="A97" s="286" t="s">
        <v>2</v>
      </c>
      <c r="B97" s="286" t="s">
        <v>330</v>
      </c>
      <c r="C97" s="286"/>
      <c r="D97" s="286"/>
      <c r="E97" s="286"/>
      <c r="F97" s="286"/>
      <c r="G97" s="286" t="s">
        <v>331</v>
      </c>
    </row>
    <row r="98" customFormat="false" ht="15.75" hidden="false" customHeight="true" outlineLevel="0" collapsed="false">
      <c r="A98" s="286" t="n">
        <v>1</v>
      </c>
      <c r="B98" s="513" t="s">
        <v>2528</v>
      </c>
      <c r="C98" s="513"/>
      <c r="D98" s="513"/>
      <c r="E98" s="513"/>
      <c r="F98" s="513"/>
      <c r="G98" s="288" t="n">
        <v>4101.33</v>
      </c>
      <c r="H98" s="481" t="n">
        <v>4101.33</v>
      </c>
    </row>
    <row r="99" customFormat="false" ht="15.75" hidden="false" customHeight="true" outlineLevel="0" collapsed="false">
      <c r="A99" s="286" t="n">
        <v>3</v>
      </c>
      <c r="B99" s="513" t="s">
        <v>396</v>
      </c>
      <c r="C99" s="513"/>
      <c r="D99" s="513"/>
      <c r="E99" s="513"/>
      <c r="F99" s="513"/>
      <c r="G99" s="288" t="n">
        <v>76923.59</v>
      </c>
      <c r="H99" s="481" t="n">
        <v>76923.59</v>
      </c>
    </row>
    <row r="100" customFormat="false" ht="15.75" hidden="false" customHeight="true" outlineLevel="0" collapsed="false">
      <c r="A100" s="514" t="s">
        <v>340</v>
      </c>
      <c r="B100" s="514"/>
      <c r="C100" s="514"/>
      <c r="D100" s="514"/>
      <c r="E100" s="514"/>
      <c r="F100" s="514"/>
      <c r="G100" s="510" t="n">
        <f aca="false">SUM(G98:G99)</f>
        <v>81024.92</v>
      </c>
      <c r="H100" s="481" t="n">
        <f aca="false">SUM(H98:H99)</f>
        <v>81024.92</v>
      </c>
      <c r="I100" s="482" t="n">
        <f aca="false">G100-H100</f>
        <v>0</v>
      </c>
    </row>
    <row r="101" customFormat="false" ht="15.75" hidden="false" customHeight="false" outlineLevel="0" collapsed="false">
      <c r="A101" s="521"/>
      <c r="B101" s="521"/>
      <c r="C101" s="521"/>
      <c r="D101" s="521"/>
      <c r="E101" s="521"/>
      <c r="F101" s="521"/>
      <c r="G101" s="522"/>
    </row>
    <row r="102" customFormat="false" ht="18.75" hidden="false" customHeight="false" outlineLevel="0" collapsed="false">
      <c r="A102" s="503" t="s">
        <v>2529</v>
      </c>
      <c r="B102" s="503"/>
      <c r="C102" s="503"/>
      <c r="D102" s="503"/>
      <c r="E102" s="503"/>
      <c r="F102" s="503"/>
      <c r="G102" s="500" t="n">
        <f aca="false">G103</f>
        <v>18525.6</v>
      </c>
    </row>
    <row r="103" customFormat="false" ht="15.75" hidden="false" customHeight="true" outlineLevel="0" collapsed="false">
      <c r="A103" s="32" t="s">
        <v>2526</v>
      </c>
      <c r="B103" s="32"/>
      <c r="C103" s="32"/>
      <c r="D103" s="32"/>
      <c r="E103" s="32"/>
      <c r="F103" s="32"/>
      <c r="G103" s="523" t="n">
        <f aca="false">G109</f>
        <v>18525.6</v>
      </c>
    </row>
    <row r="104" customFormat="false" ht="15.75" hidden="false" customHeight="true" outlineLevel="0" collapsed="false">
      <c r="A104" s="32" t="s">
        <v>2527</v>
      </c>
      <c r="B104" s="32"/>
      <c r="C104" s="32"/>
      <c r="D104" s="32"/>
      <c r="E104" s="32"/>
      <c r="F104" s="32"/>
      <c r="G104" s="32"/>
    </row>
    <row r="105" customFormat="false" ht="15.75" hidden="false" customHeight="false" outlineLevel="0" collapsed="false">
      <c r="A105" s="521"/>
      <c r="B105" s="521"/>
      <c r="C105" s="521"/>
      <c r="D105" s="521"/>
      <c r="E105" s="521"/>
      <c r="F105" s="521"/>
      <c r="G105" s="522"/>
    </row>
    <row r="106" customFormat="false" ht="41.25" hidden="false" customHeight="true" outlineLevel="0" collapsed="false">
      <c r="A106" s="223" t="s">
        <v>452</v>
      </c>
      <c r="B106" s="223"/>
      <c r="C106" s="223"/>
      <c r="D106" s="223"/>
      <c r="E106" s="223"/>
      <c r="F106" s="223"/>
      <c r="G106" s="223"/>
    </row>
    <row r="107" customFormat="false" ht="45" hidden="false" customHeight="true" outlineLevel="0" collapsed="false">
      <c r="A107" s="171" t="s">
        <v>2</v>
      </c>
      <c r="B107" s="171" t="s">
        <v>24</v>
      </c>
      <c r="C107" s="171"/>
      <c r="D107" s="200" t="s">
        <v>437</v>
      </c>
      <c r="E107" s="200" t="s">
        <v>417</v>
      </c>
      <c r="F107" s="200" t="s">
        <v>421</v>
      </c>
      <c r="G107" s="200" t="s">
        <v>403</v>
      </c>
    </row>
    <row r="108" customFormat="false" ht="39.75" hidden="false" customHeight="true" outlineLevel="0" collapsed="false">
      <c r="A108" s="171" t="n">
        <v>1</v>
      </c>
      <c r="B108" s="179" t="s">
        <v>2530</v>
      </c>
      <c r="C108" s="179"/>
      <c r="D108" s="171" t="n">
        <v>2</v>
      </c>
      <c r="E108" s="170" t="n">
        <v>1</v>
      </c>
      <c r="F108" s="173" t="n">
        <v>9262.8</v>
      </c>
      <c r="G108" s="173" t="n">
        <f aca="false">D108*E108*F108</f>
        <v>18525.6</v>
      </c>
    </row>
    <row r="109" customFormat="false" ht="15.75" hidden="false" customHeight="true" outlineLevel="0" collapsed="false">
      <c r="A109" s="180" t="s">
        <v>340</v>
      </c>
      <c r="B109" s="180"/>
      <c r="C109" s="180"/>
      <c r="D109" s="180"/>
      <c r="E109" s="180"/>
      <c r="F109" s="180"/>
      <c r="G109" s="176" t="n">
        <f aca="false">G108</f>
        <v>18525.6</v>
      </c>
      <c r="I109" s="482" t="n">
        <f aca="false">G109-H109</f>
        <v>18525.6</v>
      </c>
    </row>
    <row r="110" customFormat="false" ht="15.75" hidden="false" customHeight="false" outlineLevel="0" collapsed="false">
      <c r="A110" s="521"/>
      <c r="B110" s="521"/>
      <c r="C110" s="521"/>
      <c r="D110" s="521"/>
      <c r="E110" s="521"/>
      <c r="F110" s="521"/>
      <c r="G110" s="522"/>
    </row>
    <row r="111" customFormat="false" ht="15.75" hidden="false" customHeight="false" outlineLevel="0" collapsed="false">
      <c r="A111" s="521"/>
      <c r="B111" s="521"/>
      <c r="C111" s="521"/>
      <c r="D111" s="521"/>
      <c r="E111" s="521"/>
      <c r="F111" s="521"/>
      <c r="G111" s="522"/>
    </row>
    <row r="113" customFormat="false" ht="18.75" hidden="false" customHeight="true" outlineLevel="0" collapsed="false">
      <c r="A113" s="495" t="s">
        <v>378</v>
      </c>
      <c r="B113" s="495"/>
      <c r="C113" s="495"/>
      <c r="D113" s="495"/>
      <c r="E113" s="495"/>
      <c r="F113" s="495"/>
      <c r="G113" s="500" t="n">
        <f aca="false">G115</f>
        <v>613244.4</v>
      </c>
    </row>
    <row r="115" customFormat="false" ht="18.75" hidden="false" customHeight="false" outlineLevel="0" collapsed="false">
      <c r="A115" s="503" t="s">
        <v>2525</v>
      </c>
      <c r="B115" s="503"/>
      <c r="C115" s="503"/>
      <c r="D115" s="503"/>
      <c r="E115" s="503"/>
      <c r="F115" s="503"/>
      <c r="G115" s="500" t="n">
        <f aca="false">G116</f>
        <v>613244.4</v>
      </c>
    </row>
    <row r="116" customFormat="false" ht="15.75" hidden="false" customHeight="true" outlineLevel="0" collapsed="false">
      <c r="A116" s="32" t="s">
        <v>2526</v>
      </c>
      <c r="B116" s="32"/>
      <c r="C116" s="32"/>
      <c r="D116" s="32"/>
      <c r="E116" s="32"/>
      <c r="F116" s="32"/>
      <c r="G116" s="523" t="n">
        <f aca="false">G123</f>
        <v>613244.4</v>
      </c>
    </row>
    <row r="117" customFormat="false" ht="15.75" hidden="false" customHeight="true" outlineLevel="0" collapsed="false">
      <c r="A117" s="32" t="s">
        <v>2527</v>
      </c>
      <c r="B117" s="32"/>
      <c r="C117" s="32"/>
      <c r="D117" s="32"/>
      <c r="E117" s="32"/>
      <c r="F117" s="32"/>
      <c r="G117" s="32"/>
    </row>
    <row r="118" customFormat="false" ht="15.75" hidden="false" customHeight="false" outlineLevel="0" collapsed="false">
      <c r="A118" s="346"/>
      <c r="B118" s="346"/>
      <c r="C118" s="346"/>
      <c r="D118" s="346"/>
      <c r="E118" s="346"/>
      <c r="F118" s="346"/>
    </row>
    <row r="119" customFormat="false" ht="15.75" hidden="false" customHeight="false" outlineLevel="0" collapsed="false">
      <c r="A119" s="511" t="s">
        <v>380</v>
      </c>
      <c r="B119" s="511"/>
      <c r="C119" s="511"/>
      <c r="D119" s="511"/>
      <c r="E119" s="511"/>
      <c r="F119" s="511"/>
      <c r="G119" s="511"/>
    </row>
    <row r="120" customFormat="false" ht="30" hidden="false" customHeight="true" outlineLevel="0" collapsed="false">
      <c r="A120" s="524" t="s">
        <v>2</v>
      </c>
      <c r="B120" s="286" t="s">
        <v>330</v>
      </c>
      <c r="C120" s="286"/>
      <c r="D120" s="286"/>
      <c r="E120" s="286"/>
      <c r="F120" s="286"/>
      <c r="G120" s="286" t="s">
        <v>331</v>
      </c>
    </row>
    <row r="121" customFormat="false" ht="15.75" hidden="false" customHeight="true" outlineLevel="0" collapsed="false">
      <c r="A121" s="286" t="n">
        <v>1</v>
      </c>
      <c r="B121" s="513" t="s">
        <v>2531</v>
      </c>
      <c r="C121" s="513"/>
      <c r="D121" s="513"/>
      <c r="E121" s="513"/>
      <c r="F121" s="513"/>
      <c r="G121" s="288" t="n">
        <f aca="false">612794.92-18525.6</f>
        <v>594269.32</v>
      </c>
    </row>
    <row r="122" customFormat="false" ht="18.75" hidden="false" customHeight="true" outlineLevel="0" collapsed="false">
      <c r="A122" s="525" t="n">
        <v>2</v>
      </c>
      <c r="B122" s="513" t="s">
        <v>387</v>
      </c>
      <c r="C122" s="513"/>
      <c r="D122" s="513"/>
      <c r="E122" s="513"/>
      <c r="F122" s="513"/>
      <c r="G122" s="288" t="n">
        <v>18975.08</v>
      </c>
      <c r="H122" s="481" t="n">
        <v>18975.08</v>
      </c>
    </row>
    <row r="123" customFormat="false" ht="15.75" hidden="false" customHeight="true" outlineLevel="0" collapsed="false">
      <c r="A123" s="514" t="s">
        <v>340</v>
      </c>
      <c r="B123" s="514"/>
      <c r="C123" s="514"/>
      <c r="D123" s="514"/>
      <c r="E123" s="514"/>
      <c r="F123" s="514"/>
      <c r="G123" s="510" t="n">
        <f aca="false">SUM(G121:G122)</f>
        <v>613244.4</v>
      </c>
      <c r="H123" s="481" t="n">
        <v>594269.32</v>
      </c>
      <c r="I123" s="482" t="n">
        <f aca="false">G123-H123</f>
        <v>18975.08</v>
      </c>
    </row>
    <row r="124" customFormat="false" ht="15.75" hidden="false" customHeight="false" outlineLevel="0" collapsed="false">
      <c r="A124" s="521"/>
      <c r="B124" s="521"/>
      <c r="C124" s="521"/>
      <c r="D124" s="521"/>
      <c r="E124" s="521"/>
      <c r="F124" s="521"/>
      <c r="G124" s="522"/>
    </row>
    <row r="125" customFormat="false" ht="15.75" hidden="false" customHeight="false" outlineLevel="0" collapsed="false">
      <c r="A125" s="521"/>
      <c r="B125" s="521"/>
      <c r="C125" s="521"/>
      <c r="D125" s="521"/>
      <c r="E125" s="521"/>
      <c r="F125" s="521"/>
      <c r="G125" s="522"/>
    </row>
    <row r="126" customFormat="false" ht="18.75" hidden="false" customHeight="false" outlineLevel="0" collapsed="false">
      <c r="A126" s="143" t="s">
        <v>2332</v>
      </c>
      <c r="B126" s="143"/>
      <c r="C126" s="143"/>
      <c r="D126" s="143"/>
      <c r="E126" s="143"/>
      <c r="F126" s="497"/>
      <c r="G126" s="526" t="s">
        <v>11</v>
      </c>
      <c r="H126" s="481" t="n">
        <f aca="false">G100+G63+G36+G27+G49+G123+G85+G109+G72</f>
        <v>35371043.54</v>
      </c>
      <c r="I126" s="482" t="n">
        <f aca="false">G6+G7</f>
        <v>35371043.54</v>
      </c>
      <c r="J126" s="346" t="n">
        <f aca="false">H126=I126</f>
        <v>1</v>
      </c>
    </row>
    <row r="127" customFormat="false" ht="50.25" hidden="false" customHeight="true" outlineLevel="0" collapsed="false">
      <c r="A127" s="146"/>
      <c r="B127" s="146"/>
      <c r="C127" s="146"/>
      <c r="D127" s="147"/>
      <c r="E127" s="496"/>
      <c r="F127" s="497"/>
      <c r="G127" s="526"/>
    </row>
    <row r="128" customFormat="false" ht="18.75" hidden="false" customHeight="false" outlineLevel="0" collapsed="false">
      <c r="A128" s="143" t="s">
        <v>2335</v>
      </c>
      <c r="B128" s="143"/>
      <c r="C128" s="143"/>
      <c r="D128" s="143"/>
      <c r="E128" s="143"/>
      <c r="F128" s="497"/>
      <c r="G128" s="386" t="s">
        <v>2336</v>
      </c>
    </row>
    <row r="129" customFormat="false" ht="15" hidden="false" customHeight="true" outlineLevel="0" collapsed="false">
      <c r="A129" s="146"/>
      <c r="B129" s="146"/>
      <c r="C129" s="146"/>
      <c r="D129" s="147"/>
      <c r="E129" s="496"/>
      <c r="F129" s="497"/>
      <c r="G129" s="526"/>
    </row>
    <row r="130" customFormat="false" ht="24.75" hidden="false" customHeight="true" outlineLevel="0" collapsed="false">
      <c r="A130" s="146"/>
      <c r="B130" s="146"/>
      <c r="C130" s="146"/>
      <c r="D130" s="147"/>
      <c r="E130" s="496"/>
      <c r="F130" s="497"/>
      <c r="G130" s="526"/>
    </row>
    <row r="131" customFormat="false" ht="18.75" hidden="false" customHeight="false" outlineLevel="0" collapsed="false">
      <c r="A131" s="143" t="s">
        <v>299</v>
      </c>
      <c r="B131" s="143"/>
      <c r="C131" s="143"/>
      <c r="D131" s="143"/>
      <c r="E131" s="143"/>
      <c r="F131" s="497"/>
      <c r="G131" s="526" t="s">
        <v>300</v>
      </c>
    </row>
  </sheetData>
  <mergeCells count="86">
    <mergeCell ref="A1:G1"/>
    <mergeCell ref="A2:G2"/>
    <mergeCell ref="A4:F4"/>
    <mergeCell ref="A5:F5"/>
    <mergeCell ref="A6:F6"/>
    <mergeCell ref="A7:F7"/>
    <mergeCell ref="J7:O7"/>
    <mergeCell ref="A11:G11"/>
    <mergeCell ref="A14:F14"/>
    <mergeCell ref="A16:F16"/>
    <mergeCell ref="A18:B18"/>
    <mergeCell ref="A20:F20"/>
    <mergeCell ref="A21:F21"/>
    <mergeCell ref="A22:F22"/>
    <mergeCell ref="A24:F24"/>
    <mergeCell ref="A25:F25"/>
    <mergeCell ref="A26:F26"/>
    <mergeCell ref="A27:F27"/>
    <mergeCell ref="A29:F29"/>
    <mergeCell ref="A30:F30"/>
    <mergeCell ref="A33:G33"/>
    <mergeCell ref="B34:F34"/>
    <mergeCell ref="B35:F35"/>
    <mergeCell ref="A36:F36"/>
    <mergeCell ref="A38:G38"/>
    <mergeCell ref="A40:F40"/>
    <mergeCell ref="A42:F42"/>
    <mergeCell ref="A43:F43"/>
    <mergeCell ref="A44:G44"/>
    <mergeCell ref="A46:G46"/>
    <mergeCell ref="B47:F47"/>
    <mergeCell ref="B48:F48"/>
    <mergeCell ref="A49:F49"/>
    <mergeCell ref="A52:G52"/>
    <mergeCell ref="A54:F54"/>
    <mergeCell ref="A56:F56"/>
    <mergeCell ref="A57:F57"/>
    <mergeCell ref="A58:F58"/>
    <mergeCell ref="A60:G60"/>
    <mergeCell ref="B61:F61"/>
    <mergeCell ref="B62:F62"/>
    <mergeCell ref="A63:F63"/>
    <mergeCell ref="A66:F66"/>
    <mergeCell ref="A67:G67"/>
    <mergeCell ref="A69:G69"/>
    <mergeCell ref="B70:F70"/>
    <mergeCell ref="B71:F71"/>
    <mergeCell ref="A72:F72"/>
    <mergeCell ref="A74:F74"/>
    <mergeCell ref="A76:F76"/>
    <mergeCell ref="A78:F78"/>
    <mergeCell ref="A79:F79"/>
    <mergeCell ref="A80:F80"/>
    <mergeCell ref="A82:G82"/>
    <mergeCell ref="B83:F83"/>
    <mergeCell ref="B84:F84"/>
    <mergeCell ref="A85:F85"/>
    <mergeCell ref="A88:F88"/>
    <mergeCell ref="A90:F90"/>
    <mergeCell ref="A92:F92"/>
    <mergeCell ref="A93:F93"/>
    <mergeCell ref="A94:G94"/>
    <mergeCell ref="A96:G96"/>
    <mergeCell ref="B97:F97"/>
    <mergeCell ref="B98:F98"/>
    <mergeCell ref="B99:F99"/>
    <mergeCell ref="A100:F100"/>
    <mergeCell ref="A102:F102"/>
    <mergeCell ref="A103:F103"/>
    <mergeCell ref="A104:G104"/>
    <mergeCell ref="A106:G106"/>
    <mergeCell ref="B107:C107"/>
    <mergeCell ref="B108:C108"/>
    <mergeCell ref="A109:F109"/>
    <mergeCell ref="A113:F113"/>
    <mergeCell ref="A115:F115"/>
    <mergeCell ref="A116:F116"/>
    <mergeCell ref="A117:G117"/>
    <mergeCell ref="A119:G119"/>
    <mergeCell ref="B120:F120"/>
    <mergeCell ref="B121:F121"/>
    <mergeCell ref="B122:F122"/>
    <mergeCell ref="A123:F123"/>
    <mergeCell ref="A126:E126"/>
    <mergeCell ref="A128:E128"/>
    <mergeCell ref="A131:E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6" ySplit="6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F3" activeCellId="0" sqref="F3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4.28"/>
    <col collapsed="false" customWidth="true" hidden="false" outlineLevel="0" max="2" min="2" style="528" width="33.28"/>
    <col collapsed="false" customWidth="false" hidden="true" outlineLevel="0" max="4" min="3" style="529" width="9.14"/>
    <col collapsed="false" customWidth="true" hidden="false" outlineLevel="0" max="5" min="5" style="529" width="0.13"/>
    <col collapsed="false" customWidth="true" hidden="false" outlineLevel="0" max="6" min="6" style="530" width="14.7"/>
    <col collapsed="false" customWidth="true" hidden="false" outlineLevel="0" max="7" min="7" style="530" width="10.71"/>
    <col collapsed="false" customWidth="true" hidden="false" outlineLevel="0" max="8" min="8" style="530" width="12.42"/>
    <col collapsed="false" customWidth="true" hidden="false" outlineLevel="0" max="9" min="9" style="530" width="11.99"/>
    <col collapsed="false" customWidth="true" hidden="false" outlineLevel="0" max="10" min="10" style="530" width="12.28"/>
    <col collapsed="false" customWidth="true" hidden="false" outlineLevel="0" max="11" min="11" style="530" width="13.14"/>
    <col collapsed="false" customWidth="true" hidden="false" outlineLevel="0" max="13" min="12" style="530" width="11.99"/>
    <col collapsed="false" customWidth="true" hidden="false" outlineLevel="0" max="14" min="14" style="530" width="12.42"/>
    <col collapsed="false" customWidth="true" hidden="false" outlineLevel="0" max="17" min="15" style="530" width="11.13"/>
    <col collapsed="false" customWidth="true" hidden="false" outlineLevel="0" max="18" min="18" style="530" width="13.41"/>
    <col collapsed="false" customWidth="true" hidden="false" outlineLevel="0" max="19" min="19" style="531" width="13.85"/>
    <col collapsed="false" customWidth="false" hidden="false" outlineLevel="0" max="257" min="20" style="532" width="9.14"/>
  </cols>
  <sheetData>
    <row r="1" s="535" customFormat="true" ht="19.5" hidden="false" customHeight="true" outlineLevel="0" collapsed="false">
      <c r="A1" s="533"/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4"/>
    </row>
    <row r="2" s="540" customFormat="true" ht="12.75" hidden="false" customHeight="false" outlineLevel="0" collapsed="false">
      <c r="A2" s="536"/>
      <c r="B2" s="537"/>
      <c r="C2" s="533"/>
      <c r="D2" s="533"/>
      <c r="E2" s="533"/>
      <c r="F2" s="538" t="e">
        <f aca="false">'4-23'!G47+'4-23'!G81+'4-23'!G97+'4-23'!G121+'4-23'!G135+'4-23'!G152=F7+F52+F56+F64</f>
        <v>#REF!</v>
      </c>
      <c r="G2" s="538"/>
      <c r="H2" s="538"/>
      <c r="I2" s="538"/>
      <c r="J2" s="538"/>
      <c r="K2" s="538"/>
      <c r="L2" s="538"/>
      <c r="M2" s="538"/>
      <c r="N2" s="538"/>
      <c r="O2" s="538"/>
      <c r="P2" s="538"/>
      <c r="Q2" s="538"/>
      <c r="R2" s="538"/>
      <c r="S2" s="539"/>
    </row>
    <row r="3" s="546" customFormat="true" ht="21" hidden="false" customHeight="true" outlineLevel="0" collapsed="false">
      <c r="A3" s="541" t="s">
        <v>2</v>
      </c>
      <c r="B3" s="542" t="s">
        <v>2532</v>
      </c>
      <c r="C3" s="542" t="s">
        <v>2533</v>
      </c>
      <c r="D3" s="542" t="s">
        <v>2534</v>
      </c>
      <c r="E3" s="542" t="s">
        <v>2535</v>
      </c>
      <c r="F3" s="543" t="s">
        <v>2536</v>
      </c>
      <c r="G3" s="544"/>
      <c r="H3" s="544"/>
      <c r="I3" s="544"/>
      <c r="J3" s="544"/>
      <c r="K3" s="544"/>
      <c r="L3" s="544"/>
      <c r="M3" s="544"/>
      <c r="N3" s="544"/>
      <c r="O3" s="544"/>
      <c r="P3" s="544"/>
      <c r="Q3" s="544"/>
      <c r="R3" s="544"/>
      <c r="S3" s="545"/>
    </row>
    <row r="4" s="546" customFormat="true" ht="24" hidden="false" customHeight="true" outlineLevel="0" collapsed="false">
      <c r="A4" s="541"/>
      <c r="B4" s="542"/>
      <c r="C4" s="542"/>
      <c r="D4" s="542"/>
      <c r="E4" s="542"/>
      <c r="F4" s="543"/>
      <c r="G4" s="547"/>
      <c r="H4" s="547"/>
      <c r="I4" s="547"/>
      <c r="J4" s="547"/>
      <c r="K4" s="547"/>
      <c r="L4" s="547"/>
      <c r="M4" s="547"/>
      <c r="N4" s="547"/>
      <c r="O4" s="547"/>
      <c r="P4" s="547"/>
      <c r="Q4" s="547"/>
      <c r="R4" s="547"/>
      <c r="S4" s="545"/>
    </row>
    <row r="5" s="546" customFormat="true" ht="25.5" hidden="false" customHeight="true" outlineLevel="0" collapsed="false">
      <c r="A5" s="541"/>
      <c r="B5" s="542"/>
      <c r="C5" s="542"/>
      <c r="D5" s="542"/>
      <c r="E5" s="542"/>
      <c r="F5" s="543"/>
      <c r="G5" s="543" t="s">
        <v>2537</v>
      </c>
      <c r="H5" s="543"/>
      <c r="I5" s="543"/>
      <c r="J5" s="543"/>
      <c r="K5" s="543"/>
      <c r="L5" s="543"/>
      <c r="M5" s="543"/>
      <c r="N5" s="543"/>
      <c r="O5" s="543"/>
      <c r="P5" s="543"/>
      <c r="Q5" s="543"/>
      <c r="R5" s="543"/>
      <c r="S5" s="545"/>
    </row>
    <row r="6" s="546" customFormat="true" ht="24" hidden="false" customHeight="false" outlineLevel="0" collapsed="false">
      <c r="A6" s="541"/>
      <c r="B6" s="542"/>
      <c r="C6" s="542"/>
      <c r="D6" s="542"/>
      <c r="E6" s="542"/>
      <c r="F6" s="543"/>
      <c r="G6" s="543" t="s">
        <v>2538</v>
      </c>
      <c r="H6" s="543" t="s">
        <v>2539</v>
      </c>
      <c r="I6" s="543" t="s">
        <v>2540</v>
      </c>
      <c r="J6" s="543" t="s">
        <v>2541</v>
      </c>
      <c r="K6" s="543" t="s">
        <v>2542</v>
      </c>
      <c r="L6" s="543" t="s">
        <v>2543</v>
      </c>
      <c r="M6" s="543" t="s">
        <v>2544</v>
      </c>
      <c r="N6" s="543" t="s">
        <v>2545</v>
      </c>
      <c r="O6" s="543" t="s">
        <v>2546</v>
      </c>
      <c r="P6" s="543" t="s">
        <v>2547</v>
      </c>
      <c r="Q6" s="543" t="s">
        <v>2548</v>
      </c>
      <c r="R6" s="543" t="s">
        <v>2549</v>
      </c>
      <c r="S6" s="545"/>
    </row>
    <row r="7" s="553" customFormat="true" ht="15.75" hidden="false" customHeight="false" outlineLevel="0" collapsed="false">
      <c r="A7" s="548"/>
      <c r="B7" s="549" t="s">
        <v>2550</v>
      </c>
      <c r="C7" s="550"/>
      <c r="D7" s="550"/>
      <c r="E7" s="550"/>
      <c r="F7" s="551" t="e">
        <f aca="false">F12+F21+F35+F44+F49+F19+F46+F8</f>
        <v>#REF!</v>
      </c>
      <c r="G7" s="551" t="n">
        <f aca="false">G12+G21+G35+G44+G49+G19+G46+G8</f>
        <v>1612257</v>
      </c>
      <c r="H7" s="551" t="n">
        <f aca="false">H12+H21+H35+H44+H49+H19+H46+H8</f>
        <v>1623530</v>
      </c>
      <c r="I7" s="551" t="n">
        <f aca="false">I12+I21+I35+I44+I49+I19+I46+I8</f>
        <v>1280739</v>
      </c>
      <c r="J7" s="551" t="n">
        <f aca="false">J12+J21+J35+J44+J49+J19+J46+J8</f>
        <v>2234698</v>
      </c>
      <c r="K7" s="551" t="n">
        <f aca="false">K12+K21+K35+K44+K49+K19+K46+K8</f>
        <v>1432913</v>
      </c>
      <c r="L7" s="551" t="n">
        <f aca="false">L12+L21+L35+L44+L49+L19+L46+L8</f>
        <v>1221369</v>
      </c>
      <c r="M7" s="551" t="n">
        <f aca="false">M12+M21+M35+M44+M49+M19+M46+M8</f>
        <v>2521284</v>
      </c>
      <c r="N7" s="551" t="n">
        <f aca="false">N12+N21+N35+N44+N49+N19+N46+N8</f>
        <v>1601349</v>
      </c>
      <c r="O7" s="551" t="n">
        <f aca="false">O12+O21+O35+O44+O49+O19+O46+O8</f>
        <v>1471369</v>
      </c>
      <c r="P7" s="551" t="n">
        <f aca="false">P12+P21+P35+P44+P49+P19+P46+P8</f>
        <v>2050747.2</v>
      </c>
      <c r="Q7" s="551" t="n">
        <f aca="false">Q12+Q21+Q35+Q44+Q49+Q19+Q46+Q8</f>
        <v>1219178</v>
      </c>
      <c r="R7" s="551" t="n">
        <f aca="false">R12+R21+R35+R44+R49+R19+R46+R8</f>
        <v>1146197.29</v>
      </c>
      <c r="S7" s="552" t="e">
        <f aca="false">(SUM(G7:R7))-F7</f>
        <v>#REF!</v>
      </c>
    </row>
    <row r="8" s="559" customFormat="true" ht="32.25" hidden="false" customHeight="true" outlineLevel="0" collapsed="false">
      <c r="A8" s="554" t="s">
        <v>36</v>
      </c>
      <c r="B8" s="555" t="s">
        <v>2551</v>
      </c>
      <c r="C8" s="556"/>
      <c r="D8" s="556"/>
      <c r="E8" s="556"/>
      <c r="F8" s="557" t="n">
        <f aca="false">SUM(F9:F11)</f>
        <v>2581859.83</v>
      </c>
      <c r="G8" s="557" t="n">
        <f aca="false">SUM(G9:G11)</f>
        <v>0</v>
      </c>
      <c r="H8" s="557" t="n">
        <f aca="false">SUM(H9:H11)</f>
        <v>0</v>
      </c>
      <c r="I8" s="557" t="n">
        <f aca="false">SUM(I9:I11)</f>
        <v>41373</v>
      </c>
      <c r="J8" s="557" t="n">
        <f aca="false">SUM(J9:J11)</f>
        <v>0</v>
      </c>
      <c r="K8" s="557" t="n">
        <f aca="false">SUM(K9:K11)</f>
        <v>150000</v>
      </c>
      <c r="L8" s="557" t="n">
        <f aca="false">SUM(L9:L11)</f>
        <v>400000</v>
      </c>
      <c r="M8" s="557" t="n">
        <f aca="false">SUM(M9:M11)</f>
        <v>700000</v>
      </c>
      <c r="N8" s="557" t="n">
        <f aca="false">SUM(N9:N11)</f>
        <v>779980</v>
      </c>
      <c r="O8" s="557" t="n">
        <f aca="false">SUM(O9:O11)</f>
        <v>500000</v>
      </c>
      <c r="P8" s="557" t="n">
        <f aca="false">SUM(P9:P11)</f>
        <v>10506.2</v>
      </c>
      <c r="Q8" s="557" t="n">
        <f aca="false">SUM(Q9:Q11)</f>
        <v>0</v>
      </c>
      <c r="R8" s="557" t="n">
        <f aca="false">SUM(R9:R11)</f>
        <v>0.63</v>
      </c>
      <c r="S8" s="552" t="n">
        <f aca="false">(SUM(G8:R8))-F8</f>
        <v>0</v>
      </c>
      <c r="T8" s="558"/>
      <c r="U8" s="558"/>
    </row>
    <row r="9" s="553" customFormat="true" ht="68.25" hidden="false" customHeight="true" outlineLevel="0" collapsed="false">
      <c r="A9" s="560" t="s">
        <v>36</v>
      </c>
      <c r="B9" s="561" t="s">
        <v>2552</v>
      </c>
      <c r="C9" s="550"/>
      <c r="D9" s="550"/>
      <c r="E9" s="550"/>
      <c r="F9" s="562" t="n">
        <f aca="false">'4-23'!G87+'4-23'!G57</f>
        <v>2529980.53</v>
      </c>
      <c r="G9" s="562"/>
      <c r="H9" s="562"/>
      <c r="I9" s="562"/>
      <c r="J9" s="562"/>
      <c r="K9" s="562" t="n">
        <v>150000</v>
      </c>
      <c r="L9" s="562" t="n">
        <v>400000</v>
      </c>
      <c r="M9" s="562" t="n">
        <v>700000</v>
      </c>
      <c r="N9" s="562" t="n">
        <v>779980</v>
      </c>
      <c r="O9" s="562" t="n">
        <v>500000</v>
      </c>
      <c r="P9" s="562"/>
      <c r="Q9" s="562"/>
      <c r="R9" s="562" t="n">
        <v>0.53</v>
      </c>
      <c r="S9" s="552" t="n">
        <f aca="false">(SUM(G9:R9))-F9</f>
        <v>0</v>
      </c>
      <c r="T9" s="563"/>
    </row>
    <row r="10" s="553" customFormat="true" ht="38.25" hidden="false" customHeight="true" outlineLevel="0" collapsed="false">
      <c r="A10" s="560" t="s">
        <v>37</v>
      </c>
      <c r="B10" s="561" t="s">
        <v>350</v>
      </c>
      <c r="C10" s="550"/>
      <c r="D10" s="550"/>
      <c r="E10" s="550"/>
      <c r="F10" s="562" t="n">
        <f aca="false">'4-23'!G62</f>
        <v>10506.21</v>
      </c>
      <c r="G10" s="562"/>
      <c r="H10" s="562"/>
      <c r="I10" s="562"/>
      <c r="J10" s="562"/>
      <c r="K10" s="562"/>
      <c r="L10" s="562"/>
      <c r="M10" s="562"/>
      <c r="N10" s="562"/>
      <c r="O10" s="562"/>
      <c r="P10" s="562" t="n">
        <v>10506.2</v>
      </c>
      <c r="Q10" s="562"/>
      <c r="R10" s="562" t="n">
        <v>0.01</v>
      </c>
      <c r="S10" s="552" t="n">
        <f aca="false">(SUM(G10:R10))-F10</f>
        <v>0</v>
      </c>
      <c r="T10" s="563"/>
    </row>
    <row r="11" s="553" customFormat="true" ht="23.25" hidden="false" customHeight="true" outlineLevel="0" collapsed="false">
      <c r="A11" s="560" t="s">
        <v>38</v>
      </c>
      <c r="B11" s="561" t="s">
        <v>2553</v>
      </c>
      <c r="C11" s="550"/>
      <c r="D11" s="550"/>
      <c r="E11" s="550"/>
      <c r="F11" s="562" t="n">
        <f aca="false">'4-23'!G72+'4-23'!G99</f>
        <v>41373.09</v>
      </c>
      <c r="G11" s="562"/>
      <c r="H11" s="562"/>
      <c r="I11" s="562" t="n">
        <v>41373</v>
      </c>
      <c r="J11" s="562"/>
      <c r="K11" s="562"/>
      <c r="L11" s="562"/>
      <c r="M11" s="562"/>
      <c r="N11" s="562"/>
      <c r="O11" s="562"/>
      <c r="P11" s="562"/>
      <c r="Q11" s="562"/>
      <c r="R11" s="562" t="n">
        <v>0.09</v>
      </c>
      <c r="S11" s="552" t="n">
        <f aca="false">(SUM(G11:R11))-F11</f>
        <v>0</v>
      </c>
      <c r="T11" s="563"/>
    </row>
    <row r="12" s="559" customFormat="true" ht="30" hidden="false" customHeight="true" outlineLevel="0" collapsed="false">
      <c r="A12" s="554" t="s">
        <v>37</v>
      </c>
      <c r="B12" s="555" t="s">
        <v>2554</v>
      </c>
      <c r="C12" s="556"/>
      <c r="D12" s="556"/>
      <c r="E12" s="556"/>
      <c r="F12" s="557" t="e">
        <f aca="false">SUM(F13:F18)</f>
        <v>#REF!</v>
      </c>
      <c r="G12" s="557" t="n">
        <f aca="false">SUM(G13:G18)</f>
        <v>466859</v>
      </c>
      <c r="H12" s="557" t="n">
        <f aca="false">SUM(H13:H18)</f>
        <v>466859</v>
      </c>
      <c r="I12" s="557" t="n">
        <f aca="false">SUM(I13:I18)</f>
        <v>466859</v>
      </c>
      <c r="J12" s="557" t="n">
        <f aca="false">SUM(J13:J18)</f>
        <v>466859</v>
      </c>
      <c r="K12" s="557" t="n">
        <f aca="false">SUM(K13:K18)</f>
        <v>466859</v>
      </c>
      <c r="L12" s="557" t="n">
        <f aca="false">SUM(L13:L18)</f>
        <v>226859</v>
      </c>
      <c r="M12" s="557" t="n">
        <f aca="false">SUM(M13:M18)</f>
        <v>226859</v>
      </c>
      <c r="N12" s="557" t="n">
        <f aca="false">SUM(N13:N18)</f>
        <v>226859</v>
      </c>
      <c r="O12" s="557" t="n">
        <f aca="false">SUM(O13:O18)</f>
        <v>376859</v>
      </c>
      <c r="P12" s="557" t="n">
        <f aca="false">SUM(P13:P18)</f>
        <v>446859</v>
      </c>
      <c r="Q12" s="557" t="n">
        <f aca="false">SUM(Q13:Q18)</f>
        <v>456859</v>
      </c>
      <c r="R12" s="557" t="n">
        <f aca="false">SUM(R13:R18)</f>
        <v>244315.69</v>
      </c>
      <c r="S12" s="552" t="e">
        <f aca="false">(SUM(G12:R12))-F12</f>
        <v>#REF!</v>
      </c>
      <c r="T12" s="558"/>
      <c r="U12" s="558"/>
    </row>
    <row r="13" s="553" customFormat="true" ht="19.5" hidden="false" customHeight="true" outlineLevel="0" collapsed="false">
      <c r="A13" s="560" t="s">
        <v>36</v>
      </c>
      <c r="B13" s="561" t="s">
        <v>383</v>
      </c>
      <c r="C13" s="550"/>
      <c r="D13" s="550"/>
      <c r="E13" s="550"/>
      <c r="F13" s="562" t="n">
        <f aca="false">'4-23'!G143</f>
        <v>2879717.37</v>
      </c>
      <c r="G13" s="564" t="n">
        <v>240000</v>
      </c>
      <c r="H13" s="564" t="n">
        <v>240000</v>
      </c>
      <c r="I13" s="564" t="n">
        <v>240000</v>
      </c>
      <c r="J13" s="564" t="n">
        <v>240000</v>
      </c>
      <c r="K13" s="564" t="n">
        <v>240000</v>
      </c>
      <c r="L13" s="564"/>
      <c r="M13" s="564"/>
      <c r="N13" s="564"/>
      <c r="O13" s="564" t="n">
        <v>150000</v>
      </c>
      <c r="P13" s="564" t="n">
        <v>220000</v>
      </c>
      <c r="Q13" s="564" t="n">
        <v>230000</v>
      </c>
      <c r="R13" s="564" t="n">
        <v>22728.91</v>
      </c>
      <c r="S13" s="552" t="n">
        <f aca="false">(SUM(G13:R13))-F13</f>
        <v>-1056988.46</v>
      </c>
      <c r="T13" s="563"/>
      <c r="U13" s="565"/>
    </row>
    <row r="14" s="553" customFormat="true" ht="19.5" hidden="false" customHeight="true" outlineLevel="0" collapsed="false">
      <c r="A14" s="560" t="s">
        <v>37</v>
      </c>
      <c r="B14" s="561" t="s">
        <v>2531</v>
      </c>
      <c r="C14" s="550"/>
      <c r="D14" s="550"/>
      <c r="E14" s="550"/>
      <c r="F14" s="562" t="n">
        <f aca="false">'4-23'!G144</f>
        <v>654130.33</v>
      </c>
      <c r="G14" s="564" t="n">
        <v>54510</v>
      </c>
      <c r="H14" s="564" t="n">
        <v>54510</v>
      </c>
      <c r="I14" s="564" t="n">
        <v>54510</v>
      </c>
      <c r="J14" s="564" t="n">
        <v>54510</v>
      </c>
      <c r="K14" s="564" t="n">
        <v>54510</v>
      </c>
      <c r="L14" s="564" t="n">
        <v>54510</v>
      </c>
      <c r="M14" s="564" t="n">
        <v>54510</v>
      </c>
      <c r="N14" s="564" t="n">
        <v>54510</v>
      </c>
      <c r="O14" s="564" t="n">
        <v>54510</v>
      </c>
      <c r="P14" s="564" t="n">
        <v>54510</v>
      </c>
      <c r="Q14" s="564" t="n">
        <v>54510</v>
      </c>
      <c r="R14" s="564" t="n">
        <v>54520.33</v>
      </c>
      <c r="S14" s="552" t="n">
        <f aca="false">(SUM(G14:R14))-F14</f>
        <v>0</v>
      </c>
      <c r="T14" s="563"/>
      <c r="U14" s="565"/>
    </row>
    <row r="15" s="553" customFormat="true" ht="19.5" hidden="false" customHeight="true" outlineLevel="0" collapsed="false">
      <c r="A15" s="560" t="s">
        <v>38</v>
      </c>
      <c r="B15" s="561" t="s">
        <v>2555</v>
      </c>
      <c r="C15" s="550"/>
      <c r="D15" s="550"/>
      <c r="E15" s="550"/>
      <c r="F15" s="562" t="n">
        <f aca="false">'4-23'!G169+'4-23'!G170+'4-23'!G171</f>
        <v>844300</v>
      </c>
      <c r="G15" s="564" t="n">
        <v>70358</v>
      </c>
      <c r="H15" s="564" t="n">
        <v>70358</v>
      </c>
      <c r="I15" s="564" t="n">
        <v>70358</v>
      </c>
      <c r="J15" s="564" t="n">
        <v>70358</v>
      </c>
      <c r="K15" s="564" t="n">
        <v>70358</v>
      </c>
      <c r="L15" s="564" t="n">
        <v>70358</v>
      </c>
      <c r="M15" s="564" t="n">
        <v>70358</v>
      </c>
      <c r="N15" s="564" t="n">
        <v>70358</v>
      </c>
      <c r="O15" s="564" t="n">
        <v>70358</v>
      </c>
      <c r="P15" s="564" t="n">
        <v>70358</v>
      </c>
      <c r="Q15" s="564" t="n">
        <v>70358</v>
      </c>
      <c r="R15" s="564" t="n">
        <v>70362.97</v>
      </c>
      <c r="S15" s="552" t="n">
        <f aca="false">(SUM(G15:R15))-F15</f>
        <v>0.97</v>
      </c>
      <c r="T15" s="563"/>
      <c r="U15" s="565"/>
    </row>
    <row r="16" s="553" customFormat="true" ht="24.75" hidden="false" customHeight="true" outlineLevel="0" collapsed="false">
      <c r="A16" s="560" t="s">
        <v>39</v>
      </c>
      <c r="B16" s="561" t="s">
        <v>385</v>
      </c>
      <c r="C16" s="550"/>
      <c r="D16" s="550"/>
      <c r="E16" s="550"/>
      <c r="F16" s="562" t="n">
        <f aca="false">'4-23'!G145+'4-23'!G146</f>
        <v>1113092.77</v>
      </c>
      <c r="G16" s="564" t="n">
        <v>92758</v>
      </c>
      <c r="H16" s="564" t="n">
        <v>92758</v>
      </c>
      <c r="I16" s="564" t="n">
        <v>92758</v>
      </c>
      <c r="J16" s="564" t="n">
        <v>92758</v>
      </c>
      <c r="K16" s="564" t="n">
        <v>92758</v>
      </c>
      <c r="L16" s="564" t="n">
        <v>92758</v>
      </c>
      <c r="M16" s="564" t="n">
        <v>92758</v>
      </c>
      <c r="N16" s="564" t="n">
        <v>92758</v>
      </c>
      <c r="O16" s="564" t="n">
        <v>92758</v>
      </c>
      <c r="P16" s="564" t="n">
        <v>92758</v>
      </c>
      <c r="Q16" s="564" t="n">
        <v>92758</v>
      </c>
      <c r="R16" s="564" t="n">
        <v>92754.77</v>
      </c>
      <c r="S16" s="552" t="n">
        <f aca="false">(SUM(G16:R16))-F16</f>
        <v>0</v>
      </c>
      <c r="T16" s="563"/>
      <c r="U16" s="565"/>
    </row>
    <row r="17" s="553" customFormat="true" ht="24.75" hidden="false" customHeight="true" outlineLevel="0" collapsed="false">
      <c r="A17" s="560" t="s">
        <v>40</v>
      </c>
      <c r="B17" s="561" t="s">
        <v>2556</v>
      </c>
      <c r="C17" s="550"/>
      <c r="D17" s="550"/>
      <c r="E17" s="550"/>
      <c r="F17" s="562" t="e">
        <f aca="false">#REF!</f>
        <v>#REF!</v>
      </c>
      <c r="G17" s="564" t="n">
        <v>5301</v>
      </c>
      <c r="H17" s="564" t="n">
        <v>5301</v>
      </c>
      <c r="I17" s="564" t="n">
        <v>5301</v>
      </c>
      <c r="J17" s="564" t="n">
        <v>5301</v>
      </c>
      <c r="K17" s="564" t="n">
        <v>5301</v>
      </c>
      <c r="L17" s="564" t="n">
        <v>5301</v>
      </c>
      <c r="M17" s="564" t="n">
        <v>5301</v>
      </c>
      <c r="N17" s="564" t="n">
        <v>5301</v>
      </c>
      <c r="O17" s="564" t="n">
        <v>5301</v>
      </c>
      <c r="P17" s="564" t="n">
        <v>5301</v>
      </c>
      <c r="Q17" s="564" t="n">
        <v>5301</v>
      </c>
      <c r="R17" s="564" t="n">
        <v>9</v>
      </c>
      <c r="S17" s="552" t="e">
        <f aca="false">(SUM(G17:R17))-F17</f>
        <v>#REF!</v>
      </c>
      <c r="T17" s="563"/>
      <c r="U17" s="565"/>
    </row>
    <row r="18" s="553" customFormat="true" ht="24.75" hidden="false" customHeight="true" outlineLevel="0" collapsed="false">
      <c r="A18" s="560" t="s">
        <v>41</v>
      </c>
      <c r="B18" s="561" t="s">
        <v>396</v>
      </c>
      <c r="C18" s="550"/>
      <c r="D18" s="550"/>
      <c r="E18" s="550"/>
      <c r="F18" s="562" t="n">
        <f aca="false">'4-23'!G177</f>
        <v>47192.68</v>
      </c>
      <c r="G18" s="564" t="n">
        <v>3932</v>
      </c>
      <c r="H18" s="564" t="n">
        <v>3932</v>
      </c>
      <c r="I18" s="564" t="n">
        <v>3932</v>
      </c>
      <c r="J18" s="564" t="n">
        <v>3932</v>
      </c>
      <c r="K18" s="564" t="n">
        <v>3932</v>
      </c>
      <c r="L18" s="564" t="n">
        <v>3932</v>
      </c>
      <c r="M18" s="564" t="n">
        <v>3932</v>
      </c>
      <c r="N18" s="564" t="n">
        <v>3932</v>
      </c>
      <c r="O18" s="564" t="n">
        <v>3932</v>
      </c>
      <c r="P18" s="564" t="n">
        <v>3932</v>
      </c>
      <c r="Q18" s="564" t="n">
        <v>3932</v>
      </c>
      <c r="R18" s="564" t="n">
        <v>3939.71</v>
      </c>
      <c r="S18" s="552" t="n">
        <f aca="false">(SUM(G18:R18))-F18</f>
        <v>-0.97</v>
      </c>
      <c r="T18" s="563"/>
      <c r="U18" s="565"/>
    </row>
    <row r="19" s="570" customFormat="true" ht="18.75" hidden="false" customHeight="true" outlineLevel="0" collapsed="false">
      <c r="A19" s="554" t="s">
        <v>38</v>
      </c>
      <c r="B19" s="555" t="s">
        <v>2557</v>
      </c>
      <c r="C19" s="566"/>
      <c r="D19" s="567" t="e">
        <f aca="false"/>
        <v>#REF!</v>
      </c>
      <c r="E19" s="567" t="e">
        <f aca="false"/>
        <v>#REF!</v>
      </c>
      <c r="F19" s="557" t="n">
        <f aca="false">SUM(F20)</f>
        <v>88055.77</v>
      </c>
      <c r="G19" s="557" t="n">
        <f aca="false">SUM(G20)</f>
        <v>0</v>
      </c>
      <c r="H19" s="557" t="n">
        <f aca="false">SUM(H20)</f>
        <v>7338</v>
      </c>
      <c r="I19" s="557" t="n">
        <f aca="false">SUM(I20)</f>
        <v>7338</v>
      </c>
      <c r="J19" s="557" t="n">
        <f aca="false">SUM(J20)</f>
        <v>7338</v>
      </c>
      <c r="K19" s="557" t="n">
        <f aca="false">SUM(K20)</f>
        <v>7338</v>
      </c>
      <c r="L19" s="557" t="n">
        <f aca="false">SUM(L20)</f>
        <v>7338</v>
      </c>
      <c r="M19" s="557" t="n">
        <f aca="false">SUM(M20)</f>
        <v>7338</v>
      </c>
      <c r="N19" s="557" t="n">
        <f aca="false">SUM(N20)</f>
        <v>7338</v>
      </c>
      <c r="O19" s="557" t="n">
        <f aca="false">SUM(O20)</f>
        <v>7338</v>
      </c>
      <c r="P19" s="557" t="n">
        <f aca="false">SUM(P20)</f>
        <v>7338</v>
      </c>
      <c r="Q19" s="557" t="n">
        <f aca="false">SUM(Q20)</f>
        <v>7338</v>
      </c>
      <c r="R19" s="557" t="n">
        <f aca="false">SUM(R20)</f>
        <v>14675.77</v>
      </c>
      <c r="S19" s="552" t="n">
        <f aca="false">(SUM(G19:R19))-F19</f>
        <v>0</v>
      </c>
      <c r="T19" s="568"/>
      <c r="U19" s="569"/>
    </row>
    <row r="20" s="573" customFormat="true" ht="69" hidden="false" customHeight="true" outlineLevel="0" collapsed="false">
      <c r="A20" s="560" t="s">
        <v>36</v>
      </c>
      <c r="B20" s="561" t="s">
        <v>2558</v>
      </c>
      <c r="C20" s="571" t="s">
        <v>2559</v>
      </c>
      <c r="D20" s="572" t="e">
        <f aca="false"/>
        <v>#REF!</v>
      </c>
      <c r="E20" s="572" t="e">
        <f aca="false"/>
        <v>#REF!</v>
      </c>
      <c r="F20" s="562" t="n">
        <f aca="false">'4-23'!G155</f>
        <v>88055.77</v>
      </c>
      <c r="G20" s="564"/>
      <c r="H20" s="564" t="n">
        <v>7338</v>
      </c>
      <c r="I20" s="564" t="n">
        <v>7338</v>
      </c>
      <c r="J20" s="564" t="n">
        <v>7338</v>
      </c>
      <c r="K20" s="564" t="n">
        <v>7338</v>
      </c>
      <c r="L20" s="564" t="n">
        <v>7338</v>
      </c>
      <c r="M20" s="564" t="n">
        <v>7338</v>
      </c>
      <c r="N20" s="564" t="n">
        <v>7338</v>
      </c>
      <c r="O20" s="564" t="n">
        <v>7338</v>
      </c>
      <c r="P20" s="564" t="n">
        <v>7338</v>
      </c>
      <c r="Q20" s="564" t="n">
        <v>7338</v>
      </c>
      <c r="R20" s="564" t="n">
        <v>14675.77</v>
      </c>
      <c r="S20" s="552" t="n">
        <f aca="false">(SUM(G20:R20))-F20</f>
        <v>0</v>
      </c>
      <c r="T20" s="563"/>
    </row>
    <row r="21" s="570" customFormat="true" ht="24" hidden="false" customHeight="false" outlineLevel="0" collapsed="false">
      <c r="A21" s="554" t="s">
        <v>39</v>
      </c>
      <c r="B21" s="555" t="s">
        <v>2560</v>
      </c>
      <c r="C21" s="566"/>
      <c r="D21" s="567" t="e">
        <f aca="false"/>
        <v>#REF!</v>
      </c>
      <c r="E21" s="567" t="e">
        <f aca="false"/>
        <v>#REF!</v>
      </c>
      <c r="F21" s="557" t="n">
        <f aca="false">SUM(F22:F34)</f>
        <v>1546862</v>
      </c>
      <c r="G21" s="557" t="n">
        <f aca="false">SUM(G22:G34)</f>
        <v>0</v>
      </c>
      <c r="H21" s="557" t="n">
        <f aca="false">SUM(H22:H34)</f>
        <v>232843</v>
      </c>
      <c r="I21" s="557" t="n">
        <f aca="false">SUM(I22:I34)</f>
        <v>243031</v>
      </c>
      <c r="J21" s="557" t="n">
        <f aca="false">SUM(J22:J34)</f>
        <v>232843</v>
      </c>
      <c r="K21" s="557" t="n">
        <f aca="false">SUM(K22:K34)</f>
        <v>286578</v>
      </c>
      <c r="L21" s="557" t="n">
        <f aca="false">SUM(L22:L34)</f>
        <v>65034</v>
      </c>
      <c r="M21" s="557" t="n">
        <f aca="false">SUM(M22:M34)</f>
        <v>65034</v>
      </c>
      <c r="N21" s="557" t="n">
        <f aca="false">SUM(N22:N34)</f>
        <v>65034</v>
      </c>
      <c r="O21" s="557" t="n">
        <f aca="false">SUM(O22:O34)</f>
        <v>65034</v>
      </c>
      <c r="P21" s="557" t="n">
        <f aca="false">SUM(P22:P34)</f>
        <v>65034</v>
      </c>
      <c r="Q21" s="557" t="n">
        <f aca="false">SUM(Q22:Q34)</f>
        <v>232843</v>
      </c>
      <c r="R21" s="557" t="n">
        <f aca="false">SUM(R22:R34)</f>
        <v>297884.2</v>
      </c>
      <c r="S21" s="552" t="n">
        <f aca="false">(SUM(G21:R21))-F21</f>
        <v>304330.2</v>
      </c>
      <c r="T21" s="568"/>
      <c r="U21" s="568"/>
      <c r="W21" s="574"/>
    </row>
    <row r="22" s="575" customFormat="true" ht="48" hidden="false" customHeight="false" outlineLevel="0" collapsed="false">
      <c r="A22" s="560" t="s">
        <v>36</v>
      </c>
      <c r="B22" s="561" t="s">
        <v>400</v>
      </c>
      <c r="C22" s="571"/>
      <c r="D22" s="572"/>
      <c r="E22" s="572"/>
      <c r="F22" s="562" t="n">
        <f aca="false">'4-23'!G188</f>
        <v>201824</v>
      </c>
      <c r="G22" s="564"/>
      <c r="H22" s="564"/>
      <c r="I22" s="564"/>
      <c r="J22" s="564"/>
      <c r="K22" s="564" t="n">
        <v>201824</v>
      </c>
      <c r="L22" s="564"/>
      <c r="M22" s="564"/>
      <c r="N22" s="564"/>
      <c r="O22" s="564"/>
      <c r="P22" s="564"/>
      <c r="Q22" s="564"/>
      <c r="R22" s="564"/>
      <c r="S22" s="552" t="n">
        <f aca="false">(SUM(G22:R22))-F22</f>
        <v>0</v>
      </c>
      <c r="T22" s="563"/>
      <c r="U22" s="565"/>
    </row>
    <row r="23" s="575" customFormat="true" ht="24" hidden="false" customHeight="false" outlineLevel="0" collapsed="false">
      <c r="A23" s="560" t="s">
        <v>37</v>
      </c>
      <c r="B23" s="561" t="s">
        <v>419</v>
      </c>
      <c r="C23" s="571"/>
      <c r="D23" s="572"/>
      <c r="E23" s="572"/>
      <c r="F23" s="562" t="n">
        <f aca="false">'4-23'!G209</f>
        <v>37200</v>
      </c>
      <c r="G23" s="564"/>
      <c r="H23" s="564" t="n">
        <v>8000</v>
      </c>
      <c r="I23" s="564" t="n">
        <v>8000</v>
      </c>
      <c r="J23" s="564" t="n">
        <v>8000</v>
      </c>
      <c r="K23" s="564" t="n">
        <v>8000</v>
      </c>
      <c r="L23" s="564" t="n">
        <v>8000</v>
      </c>
      <c r="M23" s="564" t="n">
        <v>8000</v>
      </c>
      <c r="N23" s="564" t="n">
        <v>8000</v>
      </c>
      <c r="O23" s="564" t="n">
        <v>8000</v>
      </c>
      <c r="P23" s="564" t="n">
        <v>8000</v>
      </c>
      <c r="Q23" s="564" t="n">
        <v>8000</v>
      </c>
      <c r="R23" s="564" t="n">
        <v>16000</v>
      </c>
      <c r="S23" s="552" t="n">
        <f aca="false">(SUM(G23:R23))-F23</f>
        <v>58800</v>
      </c>
      <c r="T23" s="563"/>
      <c r="U23" s="565"/>
    </row>
    <row r="24" s="575" customFormat="true" ht="36" hidden="false" customHeight="false" outlineLevel="0" collapsed="false">
      <c r="A24" s="560" t="s">
        <v>38</v>
      </c>
      <c r="B24" s="561" t="s">
        <v>422</v>
      </c>
      <c r="C24" s="571"/>
      <c r="D24" s="572"/>
      <c r="E24" s="572"/>
      <c r="F24" s="562" t="n">
        <f aca="false">'4-23'!G213</f>
        <v>5700</v>
      </c>
      <c r="G24" s="576"/>
      <c r="H24" s="564" t="n">
        <v>1750</v>
      </c>
      <c r="I24" s="564" t="n">
        <v>1750</v>
      </c>
      <c r="J24" s="564" t="n">
        <v>1750</v>
      </c>
      <c r="K24" s="564" t="n">
        <v>1750</v>
      </c>
      <c r="L24" s="564" t="n">
        <v>1750</v>
      </c>
      <c r="M24" s="564" t="n">
        <v>1750</v>
      </c>
      <c r="N24" s="564" t="n">
        <v>1750</v>
      </c>
      <c r="O24" s="564" t="n">
        <v>1750</v>
      </c>
      <c r="P24" s="564" t="n">
        <v>1750</v>
      </c>
      <c r="Q24" s="564" t="n">
        <v>1750</v>
      </c>
      <c r="R24" s="564" t="n">
        <v>3500</v>
      </c>
      <c r="S24" s="552" t="n">
        <f aca="false">(SUM(G24:R24))-F24</f>
        <v>15300</v>
      </c>
      <c r="T24" s="563"/>
      <c r="U24" s="565"/>
    </row>
    <row r="25" s="575" customFormat="true" ht="48" hidden="false" customHeight="false" outlineLevel="0" collapsed="false">
      <c r="A25" s="560" t="s">
        <v>39</v>
      </c>
      <c r="B25" s="561" t="s">
        <v>423</v>
      </c>
      <c r="C25" s="571"/>
      <c r="D25" s="572"/>
      <c r="E25" s="572"/>
      <c r="F25" s="562" t="n">
        <f aca="false">'4-23'!G216</f>
        <v>35760</v>
      </c>
      <c r="G25" s="564"/>
      <c r="H25" s="564" t="n">
        <v>7000</v>
      </c>
      <c r="I25" s="564" t="n">
        <v>7000</v>
      </c>
      <c r="J25" s="564" t="n">
        <v>7000</v>
      </c>
      <c r="K25" s="564" t="n">
        <v>7000</v>
      </c>
      <c r="L25" s="564" t="n">
        <v>7000</v>
      </c>
      <c r="M25" s="564" t="n">
        <v>7000</v>
      </c>
      <c r="N25" s="564" t="n">
        <v>7000</v>
      </c>
      <c r="O25" s="564" t="n">
        <v>7000</v>
      </c>
      <c r="P25" s="564" t="n">
        <v>7000</v>
      </c>
      <c r="Q25" s="564" t="n">
        <v>7000</v>
      </c>
      <c r="R25" s="564" t="n">
        <v>14000</v>
      </c>
      <c r="S25" s="552" t="n">
        <f aca="false">(SUM(G25:R25))-F25</f>
        <v>48240</v>
      </c>
      <c r="T25" s="563"/>
      <c r="U25" s="565"/>
    </row>
    <row r="26" s="575" customFormat="true" ht="15.75" hidden="false" customHeight="false" outlineLevel="0" collapsed="false">
      <c r="A26" s="560" t="s">
        <v>40</v>
      </c>
      <c r="B26" s="561" t="s">
        <v>425</v>
      </c>
      <c r="C26" s="571"/>
      <c r="D26" s="572"/>
      <c r="E26" s="572"/>
      <c r="F26" s="562" t="n">
        <f aca="false">'4-23'!G222</f>
        <v>39412.8</v>
      </c>
      <c r="G26" s="564"/>
      <c r="H26" s="564" t="n">
        <v>3284</v>
      </c>
      <c r="I26" s="564" t="n">
        <v>3284</v>
      </c>
      <c r="J26" s="564" t="n">
        <v>3284</v>
      </c>
      <c r="K26" s="564" t="n">
        <v>3284</v>
      </c>
      <c r="L26" s="564" t="n">
        <v>3284</v>
      </c>
      <c r="M26" s="564" t="n">
        <v>3284</v>
      </c>
      <c r="N26" s="564" t="n">
        <v>3284</v>
      </c>
      <c r="O26" s="564" t="n">
        <v>3284</v>
      </c>
      <c r="P26" s="564" t="n">
        <v>3284</v>
      </c>
      <c r="Q26" s="564" t="n">
        <v>3284</v>
      </c>
      <c r="R26" s="564" t="n">
        <v>6572.8</v>
      </c>
      <c r="S26" s="552" t="n">
        <f aca="false">(SUM(G26:R26))-F26</f>
        <v>0</v>
      </c>
      <c r="T26" s="563"/>
      <c r="U26" s="565"/>
    </row>
    <row r="27" s="575" customFormat="true" ht="15.75" hidden="false" customHeight="false" outlineLevel="0" collapsed="false">
      <c r="A27" s="560" t="s">
        <v>41</v>
      </c>
      <c r="B27" s="561" t="s">
        <v>427</v>
      </c>
      <c r="C27" s="571"/>
      <c r="D27" s="572"/>
      <c r="E27" s="572"/>
      <c r="F27" s="562" t="n">
        <f aca="false">'4-23'!G227</f>
        <v>54000</v>
      </c>
      <c r="G27" s="564"/>
      <c r="H27" s="564" t="n">
        <v>7000</v>
      </c>
      <c r="I27" s="564" t="n">
        <v>7000</v>
      </c>
      <c r="J27" s="564" t="n">
        <v>7000</v>
      </c>
      <c r="K27" s="564" t="n">
        <v>7000</v>
      </c>
      <c r="L27" s="564" t="n">
        <v>7000</v>
      </c>
      <c r="M27" s="564" t="n">
        <v>7000</v>
      </c>
      <c r="N27" s="564" t="n">
        <v>7000</v>
      </c>
      <c r="O27" s="564" t="n">
        <v>7000</v>
      </c>
      <c r="P27" s="564" t="n">
        <v>7000</v>
      </c>
      <c r="Q27" s="564" t="n">
        <v>7000</v>
      </c>
      <c r="R27" s="564" t="n">
        <v>14000</v>
      </c>
      <c r="S27" s="552" t="n">
        <f aca="false">(SUM(G27:R27))-F27</f>
        <v>30000</v>
      </c>
      <c r="T27" s="563"/>
      <c r="U27" s="565"/>
    </row>
    <row r="28" s="575" customFormat="true" ht="15.75" hidden="false" customHeight="false" outlineLevel="0" collapsed="false">
      <c r="A28" s="560" t="s">
        <v>42</v>
      </c>
      <c r="B28" s="561" t="s">
        <v>429</v>
      </c>
      <c r="C28" s="571"/>
      <c r="D28" s="572"/>
      <c r="E28" s="572"/>
      <c r="F28" s="562" t="n">
        <f aca="false">'4-23'!G232</f>
        <v>39600</v>
      </c>
      <c r="G28" s="564"/>
      <c r="H28" s="564" t="n">
        <v>7000</v>
      </c>
      <c r="I28" s="564" t="n">
        <v>7000</v>
      </c>
      <c r="J28" s="564" t="n">
        <v>7000</v>
      </c>
      <c r="K28" s="564" t="n">
        <v>7000</v>
      </c>
      <c r="L28" s="564" t="n">
        <v>7000</v>
      </c>
      <c r="M28" s="564" t="n">
        <v>7000</v>
      </c>
      <c r="N28" s="564" t="n">
        <v>7000</v>
      </c>
      <c r="O28" s="564" t="n">
        <v>7000</v>
      </c>
      <c r="P28" s="564" t="n">
        <v>7000</v>
      </c>
      <c r="Q28" s="564" t="n">
        <v>7000</v>
      </c>
      <c r="R28" s="564" t="n">
        <v>14000</v>
      </c>
      <c r="S28" s="552" t="n">
        <f aca="false">(SUM(G28:R28))-F28</f>
        <v>44400</v>
      </c>
      <c r="T28" s="563"/>
      <c r="U28" s="565"/>
    </row>
    <row r="29" s="575" customFormat="true" ht="36" hidden="false" customHeight="false" outlineLevel="0" collapsed="false">
      <c r="A29" s="560" t="s">
        <v>43</v>
      </c>
      <c r="B29" s="561" t="s">
        <v>431</v>
      </c>
      <c r="C29" s="571"/>
      <c r="D29" s="572"/>
      <c r="E29" s="572"/>
      <c r="F29" s="562" t="n">
        <f aca="false">'4-23'!G237</f>
        <v>45600</v>
      </c>
      <c r="G29" s="564"/>
      <c r="H29" s="564" t="n">
        <v>7000</v>
      </c>
      <c r="I29" s="564" t="n">
        <v>7000</v>
      </c>
      <c r="J29" s="564" t="n">
        <v>7000</v>
      </c>
      <c r="K29" s="564" t="n">
        <v>7000</v>
      </c>
      <c r="L29" s="564" t="n">
        <v>7000</v>
      </c>
      <c r="M29" s="564" t="n">
        <v>7000</v>
      </c>
      <c r="N29" s="564" t="n">
        <v>7000</v>
      </c>
      <c r="O29" s="564" t="n">
        <v>7000</v>
      </c>
      <c r="P29" s="564" t="n">
        <v>7000</v>
      </c>
      <c r="Q29" s="564" t="n">
        <v>7000</v>
      </c>
      <c r="R29" s="564" t="n">
        <v>14000</v>
      </c>
      <c r="S29" s="552" t="n">
        <f aca="false">(SUM(G29:R29))-F29</f>
        <v>38400</v>
      </c>
      <c r="T29" s="563"/>
      <c r="U29" s="565"/>
    </row>
    <row r="30" s="575" customFormat="true" ht="36" hidden="false" customHeight="false" outlineLevel="0" collapsed="false">
      <c r="A30" s="560" t="s">
        <v>2561</v>
      </c>
      <c r="B30" s="561" t="s">
        <v>435</v>
      </c>
      <c r="C30" s="571"/>
      <c r="D30" s="572"/>
      <c r="E30" s="572"/>
      <c r="F30" s="562" t="n">
        <f aca="false">'4-23'!G248</f>
        <v>71976</v>
      </c>
      <c r="G30" s="564"/>
      <c r="H30" s="564" t="n">
        <v>8000</v>
      </c>
      <c r="I30" s="564" t="n">
        <v>8000</v>
      </c>
      <c r="J30" s="564" t="n">
        <v>8000</v>
      </c>
      <c r="K30" s="564" t="n">
        <v>8000</v>
      </c>
      <c r="L30" s="564" t="n">
        <v>8000</v>
      </c>
      <c r="M30" s="564" t="n">
        <v>8000</v>
      </c>
      <c r="N30" s="564" t="n">
        <v>8000</v>
      </c>
      <c r="O30" s="564" t="n">
        <v>8000</v>
      </c>
      <c r="P30" s="564" t="n">
        <v>8000</v>
      </c>
      <c r="Q30" s="564" t="n">
        <v>8000</v>
      </c>
      <c r="R30" s="564" t="n">
        <v>16000</v>
      </c>
      <c r="S30" s="552" t="n">
        <f aca="false">(SUM(G30:R30))-F30</f>
        <v>24024</v>
      </c>
      <c r="T30" s="563"/>
      <c r="U30" s="565"/>
    </row>
    <row r="31" s="575" customFormat="true" ht="24" hidden="false" customHeight="false" outlineLevel="0" collapsed="false">
      <c r="A31" s="560" t="s">
        <v>476</v>
      </c>
      <c r="B31" s="561" t="s">
        <v>438</v>
      </c>
      <c r="C31" s="571"/>
      <c r="D31" s="572"/>
      <c r="E31" s="572"/>
      <c r="F31" s="562" t="n">
        <f aca="false">'4-23'!G253</f>
        <v>94800</v>
      </c>
      <c r="G31" s="564"/>
      <c r="H31" s="564" t="n">
        <v>16000</v>
      </c>
      <c r="I31" s="564" t="n">
        <v>16000</v>
      </c>
      <c r="J31" s="564" t="n">
        <v>16000</v>
      </c>
      <c r="K31" s="564" t="n">
        <v>16000</v>
      </c>
      <c r="L31" s="564" t="n">
        <v>16000</v>
      </c>
      <c r="M31" s="564" t="n">
        <v>16000</v>
      </c>
      <c r="N31" s="564" t="n">
        <v>16000</v>
      </c>
      <c r="O31" s="564" t="n">
        <v>16000</v>
      </c>
      <c r="P31" s="564" t="n">
        <v>16000</v>
      </c>
      <c r="Q31" s="564" t="n">
        <v>16000</v>
      </c>
      <c r="R31" s="564" t="n">
        <v>32000</v>
      </c>
      <c r="S31" s="552" t="n">
        <f aca="false">(SUM(G31:R31))-F31</f>
        <v>97200</v>
      </c>
      <c r="T31" s="563"/>
      <c r="U31" s="565"/>
    </row>
    <row r="32" s="575" customFormat="true" ht="15.75" hidden="false" customHeight="false" outlineLevel="0" collapsed="false">
      <c r="A32" s="560" t="s">
        <v>2562</v>
      </c>
      <c r="B32" s="561" t="s">
        <v>441</v>
      </c>
      <c r="C32" s="571"/>
      <c r="D32" s="572"/>
      <c r="E32" s="572"/>
      <c r="F32" s="562" t="n">
        <f aca="false">'4-23'!G260</f>
        <v>4930</v>
      </c>
      <c r="G32" s="564"/>
      <c r="H32" s="564"/>
      <c r="I32" s="564" t="n">
        <v>10188</v>
      </c>
      <c r="J32" s="564"/>
      <c r="K32" s="564"/>
      <c r="L32" s="564"/>
      <c r="M32" s="564"/>
      <c r="N32" s="564"/>
      <c r="O32" s="564"/>
      <c r="P32" s="564"/>
      <c r="Q32" s="564"/>
      <c r="R32" s="564"/>
      <c r="S32" s="552" t="n">
        <f aca="false">(SUM(G32:R32))-F32</f>
        <v>5258</v>
      </c>
      <c r="T32" s="563"/>
      <c r="U32" s="565"/>
    </row>
    <row r="33" s="575" customFormat="true" ht="24" hidden="false" customHeight="false" outlineLevel="0" collapsed="false">
      <c r="A33" s="560" t="s">
        <v>2563</v>
      </c>
      <c r="B33" s="561" t="s">
        <v>450</v>
      </c>
      <c r="C33" s="571"/>
      <c r="D33" s="572"/>
      <c r="E33" s="572"/>
      <c r="F33" s="562" t="n">
        <f aca="false">'4-23'!G275</f>
        <v>19720</v>
      </c>
      <c r="G33" s="564"/>
      <c r="H33" s="564"/>
      <c r="I33" s="564"/>
      <c r="J33" s="564"/>
      <c r="K33" s="564" t="n">
        <v>19720</v>
      </c>
      <c r="L33" s="564"/>
      <c r="M33" s="564"/>
      <c r="N33" s="564"/>
      <c r="O33" s="564"/>
      <c r="P33" s="564"/>
      <c r="Q33" s="564"/>
      <c r="R33" s="564"/>
      <c r="S33" s="552" t="n">
        <f aca="false">(SUM(G33:R33))-F33</f>
        <v>0</v>
      </c>
      <c r="T33" s="563"/>
      <c r="U33" s="565"/>
    </row>
    <row r="34" s="573" customFormat="true" ht="36" hidden="false" customHeight="false" outlineLevel="0" collapsed="false">
      <c r="A34" s="560" t="s">
        <v>2564</v>
      </c>
      <c r="B34" s="561" t="s">
        <v>442</v>
      </c>
      <c r="C34" s="571" t="s">
        <v>2565</v>
      </c>
      <c r="D34" s="572" t="e">
        <f aca="false"/>
        <v>#REF!</v>
      </c>
      <c r="E34" s="572" t="e">
        <f aca="false"/>
        <v>#REF!</v>
      </c>
      <c r="F34" s="562" t="n">
        <f aca="false">'4-23'!G270</f>
        <v>896339.2</v>
      </c>
      <c r="G34" s="564"/>
      <c r="H34" s="564" t="n">
        <v>167809</v>
      </c>
      <c r="I34" s="564" t="n">
        <v>167809</v>
      </c>
      <c r="J34" s="564" t="n">
        <v>167809</v>
      </c>
      <c r="K34" s="564"/>
      <c r="L34" s="564"/>
      <c r="M34" s="564"/>
      <c r="N34" s="564"/>
      <c r="O34" s="564"/>
      <c r="P34" s="564"/>
      <c r="Q34" s="564" t="n">
        <v>167809</v>
      </c>
      <c r="R34" s="564" t="n">
        <v>167811.4</v>
      </c>
      <c r="S34" s="552" t="n">
        <f aca="false">(SUM(G34:R34))-F34</f>
        <v>-57291.8000000001</v>
      </c>
      <c r="T34" s="563"/>
      <c r="U34" s="565"/>
    </row>
    <row r="35" s="570" customFormat="true" ht="20.25" hidden="false" customHeight="true" outlineLevel="0" collapsed="false">
      <c r="A35" s="554" t="s">
        <v>40</v>
      </c>
      <c r="B35" s="555" t="s">
        <v>2566</v>
      </c>
      <c r="C35" s="566"/>
      <c r="D35" s="567" t="e">
        <f aca="false"/>
        <v>#REF!</v>
      </c>
      <c r="E35" s="567" t="e">
        <f aca="false"/>
        <v>#REF!</v>
      </c>
      <c r="F35" s="557" t="e">
        <f aca="false">SUM(F36:F43)</f>
        <v>#REF!</v>
      </c>
      <c r="G35" s="557" t="n">
        <f aca="false">SUM(G36:G43)</f>
        <v>241200</v>
      </c>
      <c r="H35" s="557" t="n">
        <f aca="false">SUM(H36:H43)</f>
        <v>320607</v>
      </c>
      <c r="I35" s="557" t="n">
        <f aca="false">SUM(I36:I43)</f>
        <v>308338</v>
      </c>
      <c r="J35" s="557" t="n">
        <f aca="false">SUM(J36:J43)</f>
        <v>312899</v>
      </c>
      <c r="K35" s="557" t="n">
        <f aca="false">SUM(K36:K43)</f>
        <v>308338</v>
      </c>
      <c r="L35" s="557" t="n">
        <f aca="false">SUM(L36:L43)</f>
        <v>308338</v>
      </c>
      <c r="M35" s="557" t="n">
        <f aca="false">SUM(M36:M43)</f>
        <v>308338</v>
      </c>
      <c r="N35" s="557" t="n">
        <f aca="false">SUM(N36:N43)</f>
        <v>308338</v>
      </c>
      <c r="O35" s="557" t="n">
        <f aca="false">SUM(O36:O43)</f>
        <v>308338</v>
      </c>
      <c r="P35" s="557" t="n">
        <f aca="false">SUM(P36:P43)</f>
        <v>308338</v>
      </c>
      <c r="Q35" s="557" t="n">
        <f aca="false">SUM(Q36:Q43)</f>
        <v>308338</v>
      </c>
      <c r="R35" s="557" t="n">
        <f aca="false">SUM(R36:R43)</f>
        <v>375486.12</v>
      </c>
      <c r="S35" s="552" t="e">
        <f aca="false">(SUM(G35:R35))-F35</f>
        <v>#REF!</v>
      </c>
      <c r="T35" s="568"/>
      <c r="U35" s="569"/>
    </row>
    <row r="36" s="573" customFormat="true" ht="48" hidden="false" customHeight="false" outlineLevel="0" collapsed="false">
      <c r="A36" s="577" t="s">
        <v>36</v>
      </c>
      <c r="B36" s="561" t="s">
        <v>2530</v>
      </c>
      <c r="C36" s="571" t="s">
        <v>2567</v>
      </c>
      <c r="D36" s="572" t="e">
        <f aca="false"/>
        <v>#REF!</v>
      </c>
      <c r="E36" s="572" t="e">
        <f aca="false"/>
        <v>#REF!</v>
      </c>
      <c r="F36" s="562" t="n">
        <f aca="false">'4-23'!G284</f>
        <v>218124</v>
      </c>
      <c r="G36" s="564"/>
      <c r="H36" s="564" t="n">
        <v>18177</v>
      </c>
      <c r="I36" s="564" t="n">
        <v>18177</v>
      </c>
      <c r="J36" s="564" t="n">
        <v>18177</v>
      </c>
      <c r="K36" s="564" t="n">
        <v>18177</v>
      </c>
      <c r="L36" s="564" t="n">
        <v>18177</v>
      </c>
      <c r="M36" s="564" t="n">
        <v>18177</v>
      </c>
      <c r="N36" s="564" t="n">
        <v>18177</v>
      </c>
      <c r="O36" s="564" t="n">
        <v>18177</v>
      </c>
      <c r="P36" s="564" t="n">
        <v>18177</v>
      </c>
      <c r="Q36" s="564" t="n">
        <v>18177</v>
      </c>
      <c r="R36" s="564" t="n">
        <v>36354</v>
      </c>
      <c r="S36" s="552" t="n">
        <f aca="false">(SUM(G36:R36))-F36</f>
        <v>0</v>
      </c>
      <c r="T36" s="563"/>
      <c r="U36" s="565"/>
    </row>
    <row r="37" s="573" customFormat="true" ht="24" hidden="false" customHeight="false" outlineLevel="0" collapsed="false">
      <c r="A37" s="577" t="s">
        <v>37</v>
      </c>
      <c r="B37" s="561" t="s">
        <v>455</v>
      </c>
      <c r="C37" s="571"/>
      <c r="D37" s="572"/>
      <c r="E37" s="572"/>
      <c r="F37" s="562" t="n">
        <f aca="false">'4-23'!G291</f>
        <v>2135847.6</v>
      </c>
      <c r="G37" s="564" t="n">
        <v>241200</v>
      </c>
      <c r="H37" s="564" t="n">
        <v>241200</v>
      </c>
      <c r="I37" s="564" t="n">
        <v>241200</v>
      </c>
      <c r="J37" s="564" t="n">
        <v>241200</v>
      </c>
      <c r="K37" s="564" t="n">
        <v>241200</v>
      </c>
      <c r="L37" s="564" t="n">
        <v>241200</v>
      </c>
      <c r="M37" s="564" t="n">
        <v>241200</v>
      </c>
      <c r="N37" s="564" t="n">
        <v>241200</v>
      </c>
      <c r="O37" s="564" t="n">
        <v>241200</v>
      </c>
      <c r="P37" s="564" t="n">
        <v>241200</v>
      </c>
      <c r="Q37" s="564" t="n">
        <v>241200</v>
      </c>
      <c r="R37" s="564" t="n">
        <v>241200</v>
      </c>
      <c r="S37" s="552" t="n">
        <f aca="false">(SUM(G37:R37))-F37</f>
        <v>758552.4</v>
      </c>
      <c r="T37" s="563"/>
      <c r="U37" s="565"/>
    </row>
    <row r="38" s="573" customFormat="true" ht="78" hidden="false" customHeight="true" outlineLevel="0" collapsed="false">
      <c r="A38" s="577" t="s">
        <v>39</v>
      </c>
      <c r="B38" s="561" t="s">
        <v>457</v>
      </c>
      <c r="C38" s="571"/>
      <c r="D38" s="572"/>
      <c r="E38" s="572"/>
      <c r="F38" s="562" t="n">
        <f aca="false">'4-23'!G303</f>
        <v>506637</v>
      </c>
      <c r="G38" s="564"/>
      <c r="H38" s="564" t="n">
        <v>48961</v>
      </c>
      <c r="I38" s="564" t="n">
        <v>48961</v>
      </c>
      <c r="J38" s="564" t="n">
        <v>48961</v>
      </c>
      <c r="K38" s="564" t="n">
        <v>48961</v>
      </c>
      <c r="L38" s="564" t="n">
        <v>48961</v>
      </c>
      <c r="M38" s="564" t="n">
        <v>48961</v>
      </c>
      <c r="N38" s="564" t="n">
        <v>48961</v>
      </c>
      <c r="O38" s="564" t="n">
        <v>48961</v>
      </c>
      <c r="P38" s="564" t="n">
        <v>48961</v>
      </c>
      <c r="Q38" s="564" t="n">
        <v>48961</v>
      </c>
      <c r="R38" s="564" t="n">
        <v>97929.59</v>
      </c>
      <c r="S38" s="552" t="n">
        <f aca="false">(SUM(G38:R38))-F38</f>
        <v>80902.59</v>
      </c>
      <c r="T38" s="563"/>
      <c r="U38" s="565"/>
    </row>
    <row r="39" s="573" customFormat="true" ht="24" hidden="false" customHeight="false" outlineLevel="0" collapsed="false">
      <c r="A39" s="577" t="s">
        <v>40</v>
      </c>
      <c r="B39" s="561" t="s">
        <v>466</v>
      </c>
      <c r="C39" s="571"/>
      <c r="D39" s="572"/>
      <c r="E39" s="572"/>
      <c r="F39" s="562" t="n">
        <f aca="false">'4-23'!G309</f>
        <v>0</v>
      </c>
      <c r="G39" s="564"/>
      <c r="H39" s="564" t="n">
        <v>8012</v>
      </c>
      <c r="I39" s="564"/>
      <c r="J39" s="564"/>
      <c r="K39" s="564"/>
      <c r="L39" s="564"/>
      <c r="M39" s="564"/>
      <c r="N39" s="564"/>
      <c r="O39" s="564"/>
      <c r="P39" s="564"/>
      <c r="Q39" s="564"/>
      <c r="R39" s="564" t="n">
        <v>0.18</v>
      </c>
      <c r="S39" s="552" t="n">
        <f aca="false">(SUM(G39:R39))-F39</f>
        <v>8012.18</v>
      </c>
      <c r="T39" s="563"/>
      <c r="U39" s="565"/>
    </row>
    <row r="40" s="573" customFormat="true" ht="51.75" hidden="false" customHeight="true" outlineLevel="0" collapsed="false">
      <c r="A40" s="577" t="s">
        <v>41</v>
      </c>
      <c r="B40" s="561" t="s">
        <v>2568</v>
      </c>
      <c r="C40" s="571"/>
      <c r="D40" s="572"/>
      <c r="E40" s="572"/>
      <c r="F40" s="562" t="e">
        <f aca="false">#REF!</f>
        <v>#REF!</v>
      </c>
      <c r="G40" s="564"/>
      <c r="H40" s="564"/>
      <c r="I40" s="564"/>
      <c r="J40" s="564" t="n">
        <v>1303</v>
      </c>
      <c r="K40" s="564"/>
      <c r="L40" s="564"/>
      <c r="M40" s="564"/>
      <c r="N40" s="564"/>
      <c r="O40" s="564"/>
      <c r="P40" s="564"/>
      <c r="Q40" s="564"/>
      <c r="R40" s="564" t="n">
        <v>0.5</v>
      </c>
      <c r="S40" s="552" t="e">
        <f aca="false">(SUM(G40:R40))-F40</f>
        <v>#REF!</v>
      </c>
      <c r="T40" s="563"/>
      <c r="U40" s="565"/>
    </row>
    <row r="41" s="573" customFormat="true" ht="51.75" hidden="false" customHeight="true" outlineLevel="0" collapsed="false">
      <c r="A41" s="577" t="s">
        <v>42</v>
      </c>
      <c r="B41" s="561" t="s">
        <v>474</v>
      </c>
      <c r="C41" s="571"/>
      <c r="D41" s="572"/>
      <c r="E41" s="572"/>
      <c r="F41" s="562" t="n">
        <f aca="false">'4-23'!G319</f>
        <v>2550</v>
      </c>
      <c r="G41" s="564"/>
      <c r="H41" s="564"/>
      <c r="I41" s="564"/>
      <c r="J41" s="564" t="n">
        <v>3258</v>
      </c>
      <c r="K41" s="564"/>
      <c r="L41" s="564"/>
      <c r="M41" s="564"/>
      <c r="N41" s="564"/>
      <c r="O41" s="564"/>
      <c r="P41" s="564"/>
      <c r="Q41" s="564"/>
      <c r="R41" s="564" t="n">
        <v>0.75</v>
      </c>
      <c r="S41" s="552" t="n">
        <f aca="false">(SUM(G41:R41))-F41</f>
        <v>708.75</v>
      </c>
      <c r="T41" s="563"/>
      <c r="U41" s="565"/>
    </row>
    <row r="42" s="573" customFormat="true" ht="36.75" hidden="false" customHeight="true" outlineLevel="0" collapsed="false">
      <c r="A42" s="577" t="s">
        <v>43</v>
      </c>
      <c r="B42" s="561" t="s">
        <v>2569</v>
      </c>
      <c r="C42" s="571"/>
      <c r="D42" s="572"/>
      <c r="E42" s="572"/>
      <c r="F42" s="562" t="e">
        <f aca="false">#REF!</f>
        <v>#REF!</v>
      </c>
      <c r="G42" s="564"/>
      <c r="H42" s="564" t="n">
        <v>2954</v>
      </c>
      <c r="I42" s="564"/>
      <c r="J42" s="564"/>
      <c r="K42" s="564"/>
      <c r="L42" s="564"/>
      <c r="M42" s="564"/>
      <c r="N42" s="564"/>
      <c r="O42" s="564"/>
      <c r="P42" s="564"/>
      <c r="Q42" s="564"/>
      <c r="R42" s="564" t="n">
        <v>0.6</v>
      </c>
      <c r="S42" s="552" t="e">
        <f aca="false">(SUM(G42:R42))-F42</f>
        <v>#REF!</v>
      </c>
      <c r="T42" s="563"/>
      <c r="U42" s="565"/>
    </row>
    <row r="43" s="573" customFormat="true" ht="43.5" hidden="false" customHeight="true" outlineLevel="0" collapsed="false">
      <c r="A43" s="577" t="s">
        <v>2561</v>
      </c>
      <c r="B43" s="561" t="s">
        <v>2570</v>
      </c>
      <c r="C43" s="571"/>
      <c r="D43" s="572"/>
      <c r="E43" s="572"/>
      <c r="F43" s="562" t="n">
        <f aca="false">'4-23'!G329</f>
        <v>0</v>
      </c>
      <c r="G43" s="564"/>
      <c r="H43" s="564" t="n">
        <v>1303</v>
      </c>
      <c r="I43" s="564"/>
      <c r="J43" s="564"/>
      <c r="K43" s="564"/>
      <c r="L43" s="564"/>
      <c r="M43" s="564"/>
      <c r="N43" s="564"/>
      <c r="O43" s="564"/>
      <c r="P43" s="564"/>
      <c r="Q43" s="564"/>
      <c r="R43" s="564" t="n">
        <v>0.5</v>
      </c>
      <c r="S43" s="552" t="n">
        <f aca="false">(SUM(G43:R43))-F43</f>
        <v>1303.5</v>
      </c>
      <c r="T43" s="563"/>
      <c r="U43" s="565"/>
    </row>
    <row r="44" s="570" customFormat="true" ht="48.75" hidden="false" customHeight="true" outlineLevel="0" collapsed="false">
      <c r="A44" s="554" t="s">
        <v>41</v>
      </c>
      <c r="B44" s="555" t="s">
        <v>1063</v>
      </c>
      <c r="C44" s="566"/>
      <c r="D44" s="567" t="e">
        <f aca="false"/>
        <v>#REF!</v>
      </c>
      <c r="E44" s="567" t="e">
        <f aca="false"/>
        <v>#REF!</v>
      </c>
      <c r="F44" s="557" t="n">
        <f aca="false">SUM(F45:F45)</f>
        <v>2565633.74</v>
      </c>
      <c r="G44" s="557" t="n">
        <f aca="false">SUM(G45:G45)</f>
        <v>213800</v>
      </c>
      <c r="H44" s="557" t="n">
        <f aca="false">SUM(H45:H45)</f>
        <v>213800</v>
      </c>
      <c r="I44" s="557" t="n">
        <f aca="false">SUM(I45:I45)</f>
        <v>213800</v>
      </c>
      <c r="J44" s="557" t="n">
        <f aca="false">SUM(J45:J45)</f>
        <v>213800</v>
      </c>
      <c r="K44" s="557" t="n">
        <f aca="false">SUM(K45:K45)</f>
        <v>213800</v>
      </c>
      <c r="L44" s="557" t="n">
        <f aca="false">SUM(L45:L45)</f>
        <v>213800</v>
      </c>
      <c r="M44" s="557" t="n">
        <f aca="false">SUM(M45:M45)</f>
        <v>213800</v>
      </c>
      <c r="N44" s="557" t="n">
        <f aca="false">SUM(N45:N45)</f>
        <v>213800</v>
      </c>
      <c r="O44" s="557" t="n">
        <f aca="false">SUM(O45:O45)</f>
        <v>213800</v>
      </c>
      <c r="P44" s="557" t="n">
        <f aca="false">SUM(P45:P45)</f>
        <v>213800</v>
      </c>
      <c r="Q44" s="557" t="n">
        <f aca="false">SUM(Q45:Q45)</f>
        <v>213800</v>
      </c>
      <c r="R44" s="557" t="n">
        <f aca="false">SUM(R45:R45)</f>
        <v>213833.74</v>
      </c>
      <c r="S44" s="552" t="n">
        <f aca="false">(SUM(G44:R44))-F44</f>
        <v>0</v>
      </c>
      <c r="T44" s="568"/>
      <c r="U44" s="569"/>
    </row>
    <row r="45" customFormat="false" ht="48.75" hidden="false" customHeight="true" outlineLevel="0" collapsed="false">
      <c r="A45" s="560" t="s">
        <v>36</v>
      </c>
      <c r="B45" s="561" t="s">
        <v>1065</v>
      </c>
      <c r="C45" s="561"/>
      <c r="D45" s="561"/>
      <c r="E45" s="561"/>
      <c r="F45" s="562" t="n">
        <f aca="false">'4-23'!G1000</f>
        <v>2565633.74</v>
      </c>
      <c r="G45" s="564" t="n">
        <v>213800</v>
      </c>
      <c r="H45" s="564" t="n">
        <v>213800</v>
      </c>
      <c r="I45" s="564" t="n">
        <v>213800</v>
      </c>
      <c r="J45" s="564" t="n">
        <v>213800</v>
      </c>
      <c r="K45" s="564" t="n">
        <v>213800</v>
      </c>
      <c r="L45" s="564" t="n">
        <v>213800</v>
      </c>
      <c r="M45" s="564" t="n">
        <v>213800</v>
      </c>
      <c r="N45" s="564" t="n">
        <v>213800</v>
      </c>
      <c r="O45" s="564" t="n">
        <v>213800</v>
      </c>
      <c r="P45" s="564" t="n">
        <v>213800</v>
      </c>
      <c r="Q45" s="564" t="n">
        <v>213800</v>
      </c>
      <c r="R45" s="564" t="n">
        <v>213833.74</v>
      </c>
      <c r="S45" s="552" t="n">
        <f aca="false">(SUM(G45:R45))-F45</f>
        <v>0</v>
      </c>
      <c r="T45" s="563"/>
      <c r="U45" s="565"/>
    </row>
    <row r="46" customFormat="false" ht="48.75" hidden="false" customHeight="true" outlineLevel="0" collapsed="false">
      <c r="A46" s="554" t="s">
        <v>42</v>
      </c>
      <c r="B46" s="555" t="s">
        <v>1066</v>
      </c>
      <c r="C46" s="555"/>
      <c r="D46" s="555"/>
      <c r="E46" s="555"/>
      <c r="F46" s="557" t="n">
        <f aca="false">SUM(F47:F48)</f>
        <v>382084.14</v>
      </c>
      <c r="G46" s="557" t="n">
        <f aca="false">SUM(G47:G48)</f>
        <v>0</v>
      </c>
      <c r="H46" s="557" t="n">
        <f aca="false">SUM(H47:H48)</f>
        <v>382083</v>
      </c>
      <c r="I46" s="557" t="n">
        <f aca="false">SUM(I47:I48)</f>
        <v>0</v>
      </c>
      <c r="J46" s="557" t="n">
        <f aca="false">SUM(J47:J48)</f>
        <v>0</v>
      </c>
      <c r="K46" s="557" t="n">
        <f aca="false">SUM(K47:K48)</f>
        <v>0</v>
      </c>
      <c r="L46" s="557" t="n">
        <f aca="false">SUM(L47:L48)</f>
        <v>0</v>
      </c>
      <c r="M46" s="557" t="n">
        <f aca="false">SUM(M47:M48)</f>
        <v>0</v>
      </c>
      <c r="N46" s="557" t="n">
        <f aca="false">SUM(N47:N48)</f>
        <v>0</v>
      </c>
      <c r="O46" s="557" t="n">
        <f aca="false">SUM(O47:O48)</f>
        <v>0</v>
      </c>
      <c r="P46" s="557" t="n">
        <f aca="false">SUM(P47:P48)</f>
        <v>0</v>
      </c>
      <c r="Q46" s="557" t="n">
        <f aca="false">SUM(Q47:Q48)</f>
        <v>0</v>
      </c>
      <c r="R46" s="557" t="n">
        <f aca="false">SUM(R47:R48)</f>
        <v>1.14</v>
      </c>
      <c r="S46" s="552" t="n">
        <f aca="false">(SUM(G46:R46))-F46</f>
        <v>0</v>
      </c>
      <c r="T46" s="563"/>
      <c r="U46" s="565"/>
    </row>
    <row r="47" customFormat="false" ht="48.75" hidden="false" customHeight="true" outlineLevel="0" collapsed="false">
      <c r="A47" s="560" t="s">
        <v>36</v>
      </c>
      <c r="B47" s="561" t="s">
        <v>2571</v>
      </c>
      <c r="C47" s="561"/>
      <c r="D47" s="561"/>
      <c r="E47" s="561"/>
      <c r="F47" s="562" t="n">
        <f aca="false">'4-23'!G1027</f>
        <v>314606.29</v>
      </c>
      <c r="G47" s="564"/>
      <c r="H47" s="564" t="n">
        <v>314606</v>
      </c>
      <c r="I47" s="564"/>
      <c r="J47" s="564"/>
      <c r="K47" s="564"/>
      <c r="L47" s="564"/>
      <c r="M47" s="564"/>
      <c r="N47" s="564"/>
      <c r="O47" s="564"/>
      <c r="P47" s="564"/>
      <c r="Q47" s="564"/>
      <c r="R47" s="564" t="n">
        <v>0.29</v>
      </c>
      <c r="S47" s="552" t="n">
        <f aca="false">(SUM(G47:R47))-F47</f>
        <v>0</v>
      </c>
      <c r="T47" s="563"/>
      <c r="U47" s="565"/>
    </row>
    <row r="48" customFormat="false" ht="21" hidden="false" customHeight="true" outlineLevel="0" collapsed="false">
      <c r="A48" s="560" t="s">
        <v>37</v>
      </c>
      <c r="B48" s="561" t="s">
        <v>1080</v>
      </c>
      <c r="C48" s="561"/>
      <c r="D48" s="561"/>
      <c r="E48" s="561"/>
      <c r="F48" s="562" t="n">
        <f aca="false">'4-23'!G1032</f>
        <v>67477.85</v>
      </c>
      <c r="G48" s="564"/>
      <c r="H48" s="564" t="n">
        <v>67477</v>
      </c>
      <c r="I48" s="564"/>
      <c r="J48" s="564"/>
      <c r="K48" s="564"/>
      <c r="L48" s="564"/>
      <c r="M48" s="564"/>
      <c r="N48" s="564"/>
      <c r="O48" s="564"/>
      <c r="P48" s="564"/>
      <c r="Q48" s="564"/>
      <c r="R48" s="564" t="n">
        <v>0.85</v>
      </c>
      <c r="S48" s="552" t="n">
        <f aca="false">(SUM(G48:R48))-F48</f>
        <v>0</v>
      </c>
      <c r="T48" s="563"/>
      <c r="U48" s="565"/>
    </row>
    <row r="49" s="578" customFormat="true" ht="27.75" hidden="false" customHeight="true" outlineLevel="0" collapsed="false">
      <c r="A49" s="554" t="s">
        <v>43</v>
      </c>
      <c r="B49" s="555" t="s">
        <v>2572</v>
      </c>
      <c r="C49" s="567"/>
      <c r="D49" s="567"/>
      <c r="E49" s="567"/>
      <c r="F49" s="557" t="n">
        <f aca="false">SUM(F50:F50)</f>
        <v>2420017.84</v>
      </c>
      <c r="G49" s="557" t="n">
        <f aca="false">SUM(G50:G50)</f>
        <v>690398</v>
      </c>
      <c r="H49" s="557" t="n">
        <f aca="false">SUM(H50:H50)</f>
        <v>0</v>
      </c>
      <c r="I49" s="557" t="n">
        <f aca="false">SUM(I50:I50)</f>
        <v>0</v>
      </c>
      <c r="J49" s="557" t="n">
        <f aca="false">SUM(J50:J50)</f>
        <v>1000959</v>
      </c>
      <c r="K49" s="557" t="n">
        <f aca="false">SUM(K50:K50)</f>
        <v>0</v>
      </c>
      <c r="L49" s="557" t="n">
        <f aca="false">SUM(L50:L50)</f>
        <v>0</v>
      </c>
      <c r="M49" s="557" t="n">
        <f aca="false">SUM(M50:M50)</f>
        <v>999915</v>
      </c>
      <c r="N49" s="557" t="n">
        <f aca="false">SUM(N50:N50)</f>
        <v>0</v>
      </c>
      <c r="O49" s="557" t="n">
        <f aca="false">SUM(O50:O50)</f>
        <v>0</v>
      </c>
      <c r="P49" s="557" t="n">
        <f aca="false">SUM(P50:P50)</f>
        <v>998872</v>
      </c>
      <c r="Q49" s="557" t="n">
        <f aca="false">SUM(Q50:Q50)</f>
        <v>0</v>
      </c>
      <c r="R49" s="557" t="n">
        <f aca="false">SUM(R50:R50)</f>
        <v>0</v>
      </c>
      <c r="S49" s="552" t="n">
        <f aca="false">(SUM(G49:R49))-F49</f>
        <v>1270126.16</v>
      </c>
      <c r="T49" s="558"/>
      <c r="U49" s="559"/>
    </row>
    <row r="50" customFormat="false" ht="21.75" hidden="false" customHeight="true" outlineLevel="0" collapsed="false">
      <c r="A50" s="560" t="s">
        <v>36</v>
      </c>
      <c r="B50" s="561" t="s">
        <v>2573</v>
      </c>
      <c r="C50" s="579"/>
      <c r="D50" s="579"/>
      <c r="E50" s="579"/>
      <c r="F50" s="562" t="n">
        <f aca="false">'4-23'!G123</f>
        <v>2420017.84</v>
      </c>
      <c r="G50" s="580" t="n">
        <v>690398</v>
      </c>
      <c r="H50" s="564"/>
      <c r="I50" s="564"/>
      <c r="J50" s="580" t="n">
        <v>1000959</v>
      </c>
      <c r="K50" s="564"/>
      <c r="L50" s="564"/>
      <c r="M50" s="580" t="n">
        <v>999915</v>
      </c>
      <c r="N50" s="564"/>
      <c r="O50" s="564"/>
      <c r="P50" s="580" t="n">
        <v>998872</v>
      </c>
      <c r="Q50" s="564"/>
      <c r="R50" s="564"/>
      <c r="S50" s="552" t="n">
        <f aca="false">(SUM(G50:R50))-F50</f>
        <v>1270126.16</v>
      </c>
      <c r="T50" s="563"/>
      <c r="U50" s="565"/>
    </row>
    <row r="51" customFormat="false" ht="37.5" hidden="false" customHeight="true" outlineLevel="0" collapsed="false">
      <c r="A51" s="581" t="s">
        <v>2574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  <c r="P51" s="581"/>
      <c r="Q51" s="581"/>
      <c r="R51" s="581"/>
      <c r="S51" s="552" t="n">
        <f aca="false">(SUM(G51:R51))-F51</f>
        <v>0</v>
      </c>
      <c r="T51" s="563"/>
      <c r="U51" s="565"/>
    </row>
    <row r="52" customFormat="false" ht="24" hidden="false" customHeight="false" outlineLevel="0" collapsed="false">
      <c r="A52" s="554" t="s">
        <v>2561</v>
      </c>
      <c r="B52" s="555" t="s">
        <v>1063</v>
      </c>
      <c r="C52" s="566"/>
      <c r="D52" s="567" t="e">
        <f aca="false"/>
        <v>#REF!</v>
      </c>
      <c r="E52" s="567" t="e">
        <f aca="false"/>
        <v>#REF!</v>
      </c>
      <c r="F52" s="557" t="n">
        <f aca="false">SUM(F53:F55)</f>
        <v>811396.66</v>
      </c>
      <c r="G52" s="557" t="n">
        <f aca="false">SUM(G53:G55)</f>
        <v>0</v>
      </c>
      <c r="H52" s="557" t="n">
        <f aca="false">SUM(H53:H55)</f>
        <v>1116500</v>
      </c>
      <c r="I52" s="557" t="n">
        <f aca="false">SUM(I53:I55)</f>
        <v>36400</v>
      </c>
      <c r="J52" s="557" t="n">
        <f aca="false">SUM(J53:J55)</f>
        <v>36400</v>
      </c>
      <c r="K52" s="557" t="n">
        <f aca="false">SUM(K53:K55)</f>
        <v>36400</v>
      </c>
      <c r="L52" s="557" t="n">
        <f aca="false">SUM(L53:L55)</f>
        <v>36400</v>
      </c>
      <c r="M52" s="557" t="n">
        <f aca="false">SUM(M53:M55)</f>
        <v>36400</v>
      </c>
      <c r="N52" s="557" t="n">
        <f aca="false">SUM(N53:N55)</f>
        <v>36400</v>
      </c>
      <c r="O52" s="557" t="n">
        <f aca="false">SUM(O53:O55)</f>
        <v>156400</v>
      </c>
      <c r="P52" s="557" t="n">
        <f aca="false">SUM(P53:P55)</f>
        <v>36400</v>
      </c>
      <c r="Q52" s="557" t="n">
        <f aca="false">SUM(Q53:Q55)</f>
        <v>36400</v>
      </c>
      <c r="R52" s="557" t="n">
        <f aca="false">SUM(R53:R55)</f>
        <v>36400</v>
      </c>
      <c r="S52" s="552" t="n">
        <f aca="false">(SUM(G52:R52))-F52</f>
        <v>789103.34</v>
      </c>
    </row>
    <row r="53" s="573" customFormat="true" ht="48" hidden="false" customHeight="false" outlineLevel="0" collapsed="false">
      <c r="A53" s="577" t="s">
        <v>36</v>
      </c>
      <c r="B53" s="561" t="s">
        <v>490</v>
      </c>
      <c r="C53" s="571"/>
      <c r="D53" s="572"/>
      <c r="E53" s="572"/>
      <c r="F53" s="562" t="n">
        <f aca="false">'4-23'!G349</f>
        <v>307896.66</v>
      </c>
      <c r="G53" s="564"/>
      <c r="H53" s="564"/>
      <c r="I53" s="564" t="n">
        <v>36400</v>
      </c>
      <c r="J53" s="564" t="n">
        <v>36400</v>
      </c>
      <c r="K53" s="564" t="n">
        <v>36400</v>
      </c>
      <c r="L53" s="564" t="n">
        <v>36400</v>
      </c>
      <c r="M53" s="564" t="n">
        <v>36400</v>
      </c>
      <c r="N53" s="564" t="n">
        <v>36400</v>
      </c>
      <c r="O53" s="564" t="n">
        <v>36400</v>
      </c>
      <c r="P53" s="564" t="n">
        <v>36400</v>
      </c>
      <c r="Q53" s="564" t="n">
        <v>36400</v>
      </c>
      <c r="R53" s="564" t="n">
        <v>36400</v>
      </c>
      <c r="S53" s="552" t="n">
        <f aca="false">(SUM(G53:R53))-F53</f>
        <v>56103.34</v>
      </c>
      <c r="T53" s="563"/>
      <c r="U53" s="565"/>
    </row>
    <row r="54" s="573" customFormat="true" ht="108" hidden="false" customHeight="false" outlineLevel="0" collapsed="false">
      <c r="A54" s="577"/>
      <c r="B54" s="561" t="s">
        <v>492</v>
      </c>
      <c r="C54" s="571"/>
      <c r="D54" s="572"/>
      <c r="E54" s="572"/>
      <c r="F54" s="562" t="n">
        <f aca="false">'4-23'!G354</f>
        <v>72000</v>
      </c>
      <c r="G54" s="564"/>
      <c r="H54" s="564"/>
      <c r="I54" s="564"/>
      <c r="J54" s="564"/>
      <c r="K54" s="564"/>
      <c r="L54" s="564"/>
      <c r="M54" s="564"/>
      <c r="N54" s="564"/>
      <c r="O54" s="564" t="n">
        <v>120000</v>
      </c>
      <c r="P54" s="564"/>
      <c r="Q54" s="564"/>
      <c r="R54" s="564"/>
      <c r="S54" s="552" t="n">
        <f aca="false">(SUM(G54:R54))-F54</f>
        <v>48000</v>
      </c>
      <c r="T54" s="563"/>
      <c r="U54" s="565"/>
    </row>
    <row r="55" s="573" customFormat="true" ht="24" hidden="false" customHeight="false" outlineLevel="0" collapsed="false">
      <c r="A55" s="577" t="s">
        <v>37</v>
      </c>
      <c r="B55" s="561" t="s">
        <v>493</v>
      </c>
      <c r="C55" s="571"/>
      <c r="D55" s="572"/>
      <c r="E55" s="572"/>
      <c r="F55" s="562" t="n">
        <f aca="false">'4-23'!G362</f>
        <v>431500</v>
      </c>
      <c r="G55" s="564"/>
      <c r="H55" s="564" t="n">
        <v>1116500</v>
      </c>
      <c r="I55" s="564"/>
      <c r="J55" s="564"/>
      <c r="K55" s="564"/>
      <c r="L55" s="564"/>
      <c r="M55" s="564"/>
      <c r="N55" s="564"/>
      <c r="O55" s="564"/>
      <c r="P55" s="564"/>
      <c r="Q55" s="564"/>
      <c r="R55" s="564"/>
      <c r="S55" s="552" t="n">
        <f aca="false">(SUM(G55:R55))-F55</f>
        <v>685000</v>
      </c>
      <c r="T55" s="563"/>
      <c r="U55" s="565"/>
    </row>
    <row r="56" customFormat="false" ht="24" hidden="false" customHeight="false" outlineLevel="0" collapsed="false">
      <c r="A56" s="554" t="s">
        <v>476</v>
      </c>
      <c r="B56" s="555" t="s">
        <v>501</v>
      </c>
      <c r="C56" s="566"/>
      <c r="D56" s="567" t="e">
        <f aca="false"/>
        <v>#REF!</v>
      </c>
      <c r="E56" s="567" t="e">
        <f aca="false"/>
        <v>#REF!</v>
      </c>
      <c r="F56" s="557" t="n">
        <f aca="false">SUM(F57:F63)</f>
        <v>48286128.43</v>
      </c>
      <c r="G56" s="557" t="n">
        <f aca="false">SUM(G57:G63)</f>
        <v>0</v>
      </c>
      <c r="H56" s="557" t="n">
        <f aca="false">SUM(H57:H63)</f>
        <v>0</v>
      </c>
      <c r="I56" s="557" t="n">
        <f aca="false">SUM(I57:I63)</f>
        <v>6138260</v>
      </c>
      <c r="J56" s="557" t="n">
        <f aca="false">SUM(J57:J63)</f>
        <v>4587559</v>
      </c>
      <c r="K56" s="557" t="n">
        <f aca="false">SUM(K57:K63)</f>
        <v>0</v>
      </c>
      <c r="L56" s="557" t="n">
        <f aca="false">SUM(L57:L63)</f>
        <v>10553788</v>
      </c>
      <c r="M56" s="557" t="n">
        <f aca="false">SUM(M57:M63)</f>
        <v>0</v>
      </c>
      <c r="N56" s="557" t="n">
        <f aca="false">SUM(N57:N63)</f>
        <v>7013926</v>
      </c>
      <c r="O56" s="557" t="n">
        <f aca="false">SUM(O57:O63)</f>
        <v>0</v>
      </c>
      <c r="P56" s="557" t="n">
        <f aca="false">SUM(P57:P63)</f>
        <v>0</v>
      </c>
      <c r="Q56" s="557" t="n">
        <f aca="false">SUM(Q57:Q63)</f>
        <v>0</v>
      </c>
      <c r="R56" s="557" t="n">
        <f aca="false">SUM(R57:R63)</f>
        <v>0.16</v>
      </c>
      <c r="S56" s="552" t="n">
        <f aca="false">(SUM(G56:R56))-F56</f>
        <v>-19992595.27</v>
      </c>
    </row>
    <row r="57" customFormat="false" ht="36" hidden="false" customHeight="false" outlineLevel="0" collapsed="false">
      <c r="A57" s="527" t="s">
        <v>36</v>
      </c>
      <c r="B57" s="561" t="s">
        <v>514</v>
      </c>
      <c r="F57" s="582" t="n">
        <f aca="false">'4-23'!G416</f>
        <v>678179</v>
      </c>
      <c r="G57" s="582"/>
      <c r="H57" s="582"/>
      <c r="I57" s="582"/>
      <c r="J57" s="582"/>
      <c r="K57" s="582"/>
      <c r="L57" s="582"/>
      <c r="M57" s="582"/>
      <c r="N57" s="582" t="n">
        <v>1082691</v>
      </c>
      <c r="O57" s="582"/>
      <c r="P57" s="582"/>
      <c r="Q57" s="582"/>
      <c r="R57" s="582"/>
      <c r="S57" s="552" t="n">
        <f aca="false">(SUM(G57:R57))-F57</f>
        <v>404512</v>
      </c>
    </row>
    <row r="58" customFormat="false" ht="24" hidden="false" customHeight="false" outlineLevel="0" collapsed="false">
      <c r="A58" s="527" t="s">
        <v>37</v>
      </c>
      <c r="B58" s="583" t="s">
        <v>503</v>
      </c>
      <c r="F58" s="584" t="n">
        <f aca="false">'4-23'!G375</f>
        <v>941860</v>
      </c>
      <c r="G58" s="584"/>
      <c r="H58" s="584"/>
      <c r="I58" s="584" t="n">
        <v>1150000</v>
      </c>
      <c r="J58" s="584"/>
      <c r="K58" s="584"/>
      <c r="L58" s="584"/>
      <c r="M58" s="584"/>
      <c r="N58" s="584"/>
      <c r="O58" s="584"/>
      <c r="P58" s="584"/>
      <c r="Q58" s="584"/>
      <c r="R58" s="584"/>
      <c r="S58" s="552" t="n">
        <f aca="false">(SUM(G58:R58))-F58</f>
        <v>208140</v>
      </c>
    </row>
    <row r="59" customFormat="false" ht="36" hidden="false" customHeight="false" outlineLevel="0" collapsed="false">
      <c r="A59" s="527" t="s">
        <v>38</v>
      </c>
      <c r="B59" s="583" t="s">
        <v>542</v>
      </c>
      <c r="F59" s="584" t="n">
        <f aca="false">'4-23'!G475</f>
        <v>5158077</v>
      </c>
      <c r="G59" s="584"/>
      <c r="H59" s="584"/>
      <c r="I59" s="584" t="n">
        <v>488260</v>
      </c>
      <c r="J59" s="584"/>
      <c r="K59" s="584"/>
      <c r="L59" s="584"/>
      <c r="M59" s="584"/>
      <c r="N59" s="584"/>
      <c r="O59" s="584"/>
      <c r="P59" s="584"/>
      <c r="Q59" s="584"/>
      <c r="R59" s="584"/>
      <c r="S59" s="552" t="n">
        <f aca="false">(SUM(G59:R59))-F59</f>
        <v>-4669817</v>
      </c>
    </row>
    <row r="60" customFormat="false" ht="36" hidden="false" customHeight="false" outlineLevel="0" collapsed="false">
      <c r="A60" s="527" t="s">
        <v>39</v>
      </c>
      <c r="B60" s="583" t="s">
        <v>2575</v>
      </c>
      <c r="F60" s="584" t="n">
        <f aca="false">'4-23'!G489</f>
        <v>4053788</v>
      </c>
      <c r="G60" s="584"/>
      <c r="H60" s="584"/>
      <c r="I60" s="584"/>
      <c r="J60" s="584"/>
      <c r="K60" s="584"/>
      <c r="L60" s="584" t="n">
        <v>4053788</v>
      </c>
      <c r="M60" s="584"/>
      <c r="N60" s="584"/>
      <c r="O60" s="584"/>
      <c r="P60" s="584"/>
      <c r="Q60" s="584"/>
      <c r="R60" s="584"/>
      <c r="S60" s="552" t="n">
        <f aca="false">(SUM(G60:R60))-F60</f>
        <v>0</v>
      </c>
    </row>
    <row r="61" customFormat="false" ht="36" hidden="false" customHeight="false" outlineLevel="0" collapsed="false">
      <c r="A61" s="527" t="s">
        <v>40</v>
      </c>
      <c r="B61" s="583" t="s">
        <v>829</v>
      </c>
      <c r="F61" s="584" t="n">
        <f aca="false">'4-23'!G968</f>
        <v>3384165</v>
      </c>
      <c r="G61" s="584"/>
      <c r="H61" s="584"/>
      <c r="I61" s="584"/>
      <c r="J61" s="584" t="n">
        <v>4102511</v>
      </c>
      <c r="K61" s="584"/>
      <c r="L61" s="584"/>
      <c r="M61" s="584"/>
      <c r="N61" s="584"/>
      <c r="O61" s="584"/>
      <c r="P61" s="584"/>
      <c r="Q61" s="584"/>
      <c r="R61" s="584"/>
      <c r="S61" s="552" t="n">
        <f aca="false">(SUM(G61:R61))-F61</f>
        <v>718346</v>
      </c>
    </row>
    <row r="62" customFormat="false" ht="24" hidden="false" customHeight="false" outlineLevel="0" collapsed="false">
      <c r="A62" s="527" t="s">
        <v>41</v>
      </c>
      <c r="B62" s="583" t="s">
        <v>1045</v>
      </c>
      <c r="F62" s="584" t="n">
        <f aca="false">'4-23'!G986</f>
        <v>485040</v>
      </c>
      <c r="G62" s="584"/>
      <c r="H62" s="584"/>
      <c r="I62" s="584"/>
      <c r="J62" s="584" t="n">
        <v>485048</v>
      </c>
      <c r="K62" s="584"/>
      <c r="L62" s="584"/>
      <c r="M62" s="584"/>
      <c r="N62" s="584"/>
      <c r="O62" s="584"/>
      <c r="P62" s="584"/>
      <c r="Q62" s="584"/>
      <c r="R62" s="584"/>
      <c r="S62" s="552" t="n">
        <f aca="false">(SUM(G62:R62))-F62</f>
        <v>8</v>
      </c>
    </row>
    <row r="63" customFormat="false" ht="36" hidden="false" customHeight="false" outlineLevel="0" collapsed="false">
      <c r="A63" s="560" t="s">
        <v>42</v>
      </c>
      <c r="B63" s="561" t="s">
        <v>561</v>
      </c>
      <c r="C63" s="579"/>
      <c r="D63" s="579"/>
      <c r="E63" s="579"/>
      <c r="F63" s="582" t="n">
        <f aca="false">'4-23'!G826</f>
        <v>33585019.43</v>
      </c>
      <c r="G63" s="582"/>
      <c r="H63" s="582"/>
      <c r="I63" s="582" t="n">
        <v>4500000</v>
      </c>
      <c r="J63" s="582"/>
      <c r="K63" s="582"/>
      <c r="L63" s="582" t="n">
        <v>6500000</v>
      </c>
      <c r="M63" s="582"/>
      <c r="N63" s="582" t="n">
        <v>5931235</v>
      </c>
      <c r="O63" s="582"/>
      <c r="P63" s="582"/>
      <c r="Q63" s="582"/>
      <c r="R63" s="582" t="n">
        <v>0.16</v>
      </c>
      <c r="S63" s="552" t="n">
        <f aca="false">(SUM(G63:R63))-F63</f>
        <v>-16653784.27</v>
      </c>
    </row>
    <row r="64" customFormat="false" ht="24" hidden="false" customHeight="false" outlineLevel="0" collapsed="false">
      <c r="A64" s="554" t="s">
        <v>2562</v>
      </c>
      <c r="B64" s="555" t="s">
        <v>501</v>
      </c>
      <c r="C64" s="566"/>
      <c r="D64" s="567" t="e">
        <f aca="false"/>
        <v>#REF!</v>
      </c>
      <c r="E64" s="567" t="e">
        <f aca="false"/>
        <v>#REF!</v>
      </c>
      <c r="F64" s="557" t="n">
        <f aca="false">SUM(F65:F68)</f>
        <v>36157672.63</v>
      </c>
      <c r="G64" s="557" t="n">
        <f aca="false">SUM(G65:G68)</f>
        <v>0</v>
      </c>
      <c r="H64" s="557" t="n">
        <f aca="false">SUM(H65:H68)</f>
        <v>0</v>
      </c>
      <c r="I64" s="557" t="n">
        <f aca="false">SUM(I65:I68)</f>
        <v>10399456</v>
      </c>
      <c r="J64" s="557" t="n">
        <f aca="false">SUM(J65:J68)</f>
        <v>0</v>
      </c>
      <c r="K64" s="557" t="n">
        <f aca="false">SUM(K65:K68)</f>
        <v>0</v>
      </c>
      <c r="L64" s="557" t="n">
        <f aca="false">SUM(L65:L68)</f>
        <v>13902928</v>
      </c>
      <c r="M64" s="557" t="n">
        <f aca="false">SUM(M65:M68)</f>
        <v>0</v>
      </c>
      <c r="N64" s="557" t="n">
        <f aca="false">SUM(N65:N68)</f>
        <v>0</v>
      </c>
      <c r="O64" s="557" t="n">
        <f aca="false">SUM(O65:O68)</f>
        <v>5464825</v>
      </c>
      <c r="P64" s="557" t="n">
        <f aca="false">SUM(P65:P68)</f>
        <v>0</v>
      </c>
      <c r="Q64" s="557" t="n">
        <f aca="false">SUM(Q65:Q68)</f>
        <v>0</v>
      </c>
      <c r="R64" s="557" t="n">
        <f aca="false">SUM(R65:R68)</f>
        <v>0</v>
      </c>
      <c r="S64" s="552" t="n">
        <f aca="false">(SUM(G64:R64))-F64</f>
        <v>-6390463.63</v>
      </c>
    </row>
    <row r="65" customFormat="false" ht="24" hidden="false" customHeight="false" outlineLevel="0" collapsed="false">
      <c r="A65" s="560" t="s">
        <v>36</v>
      </c>
      <c r="B65" s="561" t="s">
        <v>1081</v>
      </c>
      <c r="C65" s="579"/>
      <c r="D65" s="579"/>
      <c r="E65" s="579"/>
      <c r="F65" s="582" t="n">
        <f aca="false">'4-23'!G1188</f>
        <v>8088004.7</v>
      </c>
      <c r="G65" s="582"/>
      <c r="H65" s="582"/>
      <c r="I65" s="582" t="n">
        <v>6000000</v>
      </c>
      <c r="J65" s="582"/>
      <c r="K65" s="582"/>
      <c r="L65" s="582" t="n">
        <v>5465000</v>
      </c>
      <c r="M65" s="582"/>
      <c r="N65" s="582"/>
      <c r="O65" s="582" t="n">
        <v>5464825</v>
      </c>
      <c r="P65" s="582"/>
      <c r="Q65" s="582"/>
      <c r="R65" s="582"/>
      <c r="S65" s="552" t="n">
        <f aca="false">(SUM(G65:R65))-F65</f>
        <v>8841820.3</v>
      </c>
    </row>
    <row r="66" customFormat="false" ht="63" hidden="false" customHeight="true" outlineLevel="0" collapsed="false">
      <c r="A66" s="560" t="s">
        <v>37</v>
      </c>
      <c r="B66" s="561" t="s">
        <v>1158</v>
      </c>
      <c r="C66" s="579"/>
      <c r="D66" s="579"/>
      <c r="E66" s="579"/>
      <c r="F66" s="582" t="n">
        <f aca="false">'4-23'!G1229</f>
        <v>3093761.6</v>
      </c>
      <c r="G66" s="582"/>
      <c r="H66" s="582"/>
      <c r="I66" s="582"/>
      <c r="J66" s="582"/>
      <c r="K66" s="582"/>
      <c r="L66" s="582" t="n">
        <v>4923882</v>
      </c>
      <c r="M66" s="582"/>
      <c r="N66" s="582"/>
      <c r="O66" s="582"/>
      <c r="P66" s="582"/>
      <c r="Q66" s="582"/>
      <c r="R66" s="582"/>
      <c r="S66" s="552" t="n">
        <f aca="false">(SUM(G66:R66))-F66</f>
        <v>1830120.4</v>
      </c>
    </row>
    <row r="67" customFormat="false" ht="24" hidden="false" customHeight="false" outlineLevel="0" collapsed="false">
      <c r="A67" s="560" t="s">
        <v>38</v>
      </c>
      <c r="B67" s="561" t="s">
        <v>1157</v>
      </c>
      <c r="C67" s="579"/>
      <c r="D67" s="579"/>
      <c r="E67" s="579"/>
      <c r="F67" s="582" t="n">
        <f aca="false">'4-23'!G1200</f>
        <v>0</v>
      </c>
      <c r="G67" s="582"/>
      <c r="H67" s="582"/>
      <c r="I67" s="582" t="n">
        <v>899456</v>
      </c>
      <c r="J67" s="582"/>
      <c r="K67" s="582"/>
      <c r="L67" s="582"/>
      <c r="M67" s="582"/>
      <c r="N67" s="582"/>
      <c r="O67" s="582"/>
      <c r="P67" s="582"/>
      <c r="Q67" s="582"/>
      <c r="R67" s="582"/>
      <c r="S67" s="552" t="n">
        <f aca="false">(SUM(G67:R67))-F67</f>
        <v>899456</v>
      </c>
    </row>
    <row r="68" customFormat="false" ht="24" hidden="false" customHeight="false" outlineLevel="0" collapsed="false">
      <c r="A68" s="560" t="s">
        <v>39</v>
      </c>
      <c r="B68" s="561" t="s">
        <v>2576</v>
      </c>
      <c r="C68" s="579"/>
      <c r="D68" s="579"/>
      <c r="E68" s="579"/>
      <c r="F68" s="582" t="n">
        <f aca="false">'4-23'!G2346</f>
        <v>24975906.33</v>
      </c>
      <c r="G68" s="582"/>
      <c r="H68" s="582"/>
      <c r="I68" s="582" t="n">
        <v>3500000</v>
      </c>
      <c r="J68" s="582"/>
      <c r="K68" s="582"/>
      <c r="L68" s="582" t="n">
        <v>3514046</v>
      </c>
      <c r="M68" s="582"/>
      <c r="N68" s="582"/>
      <c r="O68" s="582"/>
      <c r="P68" s="582"/>
      <c r="Q68" s="582"/>
      <c r="R68" s="582"/>
      <c r="S68" s="552" t="n">
        <f aca="false">(SUM(G68:R68))-F68</f>
        <v>-17961860.33</v>
      </c>
    </row>
    <row r="70" customFormat="false" ht="12.75" hidden="false" customHeight="false" outlineLevel="0" collapsed="false">
      <c r="G70" s="530" t="n">
        <f aca="false">G64+G56+G52</f>
        <v>0</v>
      </c>
      <c r="H70" s="530" t="n">
        <f aca="false">H64+H56+H52</f>
        <v>1116500</v>
      </c>
      <c r="I70" s="530" t="n">
        <f aca="false">I64+I56+I52</f>
        <v>16574116</v>
      </c>
      <c r="J70" s="530" t="n">
        <f aca="false">J64+J56+J52</f>
        <v>4623959</v>
      </c>
      <c r="K70" s="530" t="n">
        <f aca="false">K64+K56+K52</f>
        <v>36400</v>
      </c>
      <c r="L70" s="530" t="n">
        <f aca="false">L64+L56+L52</f>
        <v>24493116</v>
      </c>
      <c r="M70" s="530" t="n">
        <f aca="false">M64+M56+M52</f>
        <v>36400</v>
      </c>
      <c r="N70" s="530" t="n">
        <f aca="false">N64+N56+N52</f>
        <v>7050326</v>
      </c>
      <c r="O70" s="530" t="n">
        <f aca="false">O64+O56+O52</f>
        <v>5621225</v>
      </c>
      <c r="P70" s="530" t="n">
        <f aca="false">P64+P56+P52</f>
        <v>36400</v>
      </c>
      <c r="Q70" s="530" t="n">
        <f aca="false">Q64+Q56+Q52</f>
        <v>36400</v>
      </c>
      <c r="R70" s="530" t="n">
        <f aca="false">R64+R56+R52</f>
        <v>36400.16</v>
      </c>
    </row>
  </sheetData>
  <mergeCells count="11">
    <mergeCell ref="A1:R1"/>
    <mergeCell ref="A3:A6"/>
    <mergeCell ref="B3:B6"/>
    <mergeCell ref="C3:C6"/>
    <mergeCell ref="D3:D6"/>
    <mergeCell ref="E3:E6"/>
    <mergeCell ref="F3:F6"/>
    <mergeCell ref="G3:R3"/>
    <mergeCell ref="G4:R4"/>
    <mergeCell ref="G5:R5"/>
    <mergeCell ref="A51:R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0T04:32:13Z</dcterms:modified>
  <cp:revision>0</cp:revision>
  <dc:subject/>
  <dc:title/>
</cp:coreProperties>
</file>